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77">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73/003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8/12/2018 09:15:00</t>
  </si>
  <si>
    <t xml:space="preserve">Objeto: </t>
  </si>
  <si>
    <t xml:space="preserve">AQUISIÇÃO DE EQUIPAMENTOS E MATERIAL PERMANENTE POR MEIO DE EMENDA PARLAMENTAR Nº 13260.067000/1150-01 PARA ATENDER A SECRETARIA MUNICIPAL DE SAÚ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1627</t>
  </si>
  <si>
    <t xml:space="preserve">0001</t>
  </si>
  <si>
    <t xml:space="preserve">APARELHO DE BIOIMPEDÂNCIA ELÉTRICA (BIA) - BALANÇA DIGITAL:  com bioimpedância elétrica utilizada para analisar a composição corporal por meio da resistência total do corpo à passagem de uma corrente elétrica através das mãos e pés. Medição precisa e completa de 7 indicadores corporais, entre eles peso e porcentagem de gordura corporal. Características: mãos e pés (balança com sensor de corpo porção inferior (balança), porção superior (volante); capacidade de 150 kg, graduação de 100g; memória para 4 perfis.</t>
  </si>
  <si>
    <t xml:space="preserve">Unidade</t>
  </si>
  <si>
    <t xml:space="preserve">5735</t>
  </si>
  <si>
    <t xml:space="preserve">20002</t>
  </si>
  <si>
    <t xml:space="preserve">0002</t>
  </si>
  <si>
    <t xml:space="preserve">Aparelho De Luz Infravermelho: Suporte para lâmpada com pedestal e rodízios,: regulável em altura; Botão de controle de intensidade. Tensão: 110 ou 220 V (definido pela lâmpada); chave seletora de voltagem (de acordo com a lâmpada). Potência máxima da lâmpada: 0 à 150 w Dimer; Regime de Trabalho: 40 minutos ligado 10 minutos desligado; Consumo de KW/H: 0,150 KW/h; Altura mínima: 1,35 m; Altura máxima: 1,77m. Composição: Estrutura em aço carbono; Componentes elétricos; Aranha em plástico com 5 rodízios. Com N° de registro na ANVISA.</t>
  </si>
  <si>
    <t xml:space="preserve">UN</t>
  </si>
  <si>
    <t xml:space="preserve">5736</t>
  </si>
  <si>
    <t xml:space="preserve">21626</t>
  </si>
  <si>
    <t xml:space="preserve">0003</t>
  </si>
  <si>
    <t xml:space="preserve">AR CONDICIONADO-APARELHO:  tipo Split Wall 9.000 BTU/h, com tecnologia inverter (conforme manual do fabricante); composto por duas unidades distintas, condensadora (externa) e evaporadora (interna); ciclo reverso, quente e frio;capacidade: 9.000 BTU/h (efetiva, conforme manual do fabricante); comando remoto sem fio com ´display´ de cristal líquido; seleção de modo de operação, temperatura e três velocidades de insuflamento de ar; classificação ´A´ no INMETRO quanto a eficiência energética; controle microprocessado de temperatura e com função de desumidificação; movimento e controle automático do direcionamento de ar; tensão de operação: 127/220V, monofásica, 60 Hz.</t>
  </si>
  <si>
    <t xml:space="preserve">5737</t>
  </si>
  <si>
    <t xml:space="preserve">19976</t>
  </si>
  <si>
    <t xml:space="preserve">0004</t>
  </si>
  <si>
    <t xml:space="preserve">Balde à Pedal Lixeira: confeccionada em aço inoxidável, com capacidade mínima de 15 litros.</t>
  </si>
  <si>
    <t xml:space="preserve">5738</t>
  </si>
  <si>
    <t xml:space="preserve">20005</t>
  </si>
  <si>
    <t xml:space="preserve">0005</t>
  </si>
  <si>
    <t xml:space="preserve">Barras Paralelas Para Fisioterapia: Barra Paralela 4m Simples.: Pintura Eletrostática com Tablado. Armação e corrimões em pintura eletrostática (cinza craqueado). Possui ponteiras pretas nas extremidades para segurança do paciente, tablado de madeira (tipo compensado) 15mm de alta resistência com piso de borracha antiderrapante. Possui manípulos para regulagem da altura e distância dos corrimões. Dimensões: 200 cm x100 cm x76 cm. Com N° de registro na ANVISA.</t>
  </si>
  <si>
    <t xml:space="preserve">5739</t>
  </si>
  <si>
    <t xml:space="preserve">19995</t>
  </si>
  <si>
    <t xml:space="preserve">0006</t>
  </si>
  <si>
    <t xml:space="preserve">Bicicleta Ergométrica especificações técnicas: • painel intuitivo com faixa motivacional, display com letras grandes, suportes para garrafas e acessórios, programas de treinamento. • ajuste do assento que permite regulagem simples e rápida. • pedais grandes para maior apoio, com tiras firma-pé. Maior segurança ao pedalar. • capacidade mínima de uso: 160 kg. • dimensões mínimas: 58 cm (l) - 115 cm (c) - 150 cm (a). • estrutura: estrutura em aço carbono com pintura eletrostática na cor prata. • pedais: rolamentos blindados, pedais grandes e com firma-pé • eletricidade: geração eletromagnética, não necessita de energia externa. (existe pré- disposição para fonte de energia externa). • display: intuitivo, teclado táctil com tecnologia led. • informações do display: tempo, distância, rpm, resistência (carga), batimentos cardíacos, gasto calórico (calorias / mets). • programas: mínimo de 11 programas pré-definidos. • monitoramento cardíaco: handgrip e frequencímetro polar. • resistência: 15 níveis de resistência eletromagnética. • garantia mínima de 03 anos.</t>
  </si>
  <si>
    <t xml:space="preserve">5740</t>
  </si>
  <si>
    <t xml:space="preserve">20011</t>
  </si>
  <si>
    <t xml:space="preserve">0007</t>
  </si>
  <si>
    <t xml:space="preserve">Cama Elástica Proprioceptiva Jump Profissional Cama Elástica: tipo Trampolim disponível em 32 ou 36 molas, fabricado em aço inox com aro de reforço e pés fixos emborrachados antiderrapantes - (Azul Medidas – 20 cm de altura x 93 cm de diâmetro Peso - 7kg Peso máximo suportado – 150 kg</t>
  </si>
  <si>
    <t xml:space="preserve">5741</t>
  </si>
  <si>
    <t xml:space="preserve">20025</t>
  </si>
  <si>
    <t xml:space="preserve">0008</t>
  </si>
  <si>
    <t xml:space="preserve">Câmara para conservação de Imunobiológicos, Termolábeis e Hemoderivados com capacidade interna de 240 litros.: Tensão: 110 ou 220 volts. Temperatura de trabalho: mínima de 2ºC e máxima de 8ºC, com ponto fixo em 4ºC; Iluminação interna automática quando da abertura da porta ou temporizada; Refrigeração através de compressor hermético e gás R-134 a isento de CFC, tecnologia de resfriamento com degelo automático; Gabinete externo tipo vertical em material tratado quimicamente para evitar corrosão; Gabinete interno em material tratado quimicamente para evitar corrosão; Porta em vidro duplo transparente, com sistema antiembaçante (“no fog”), abertura vertical e fechamento automático com vedação de perfil magnético; Prateleiras em material tratado quimicamente para evitar corrosão, em quantidade igual ou superior a 05unidades; Painel de comando: tipo membrana, montado na parte superior da câmera, dotado de chave geral, fusíveis de proteção, teclas soft-touch, termostato eletrônico micro processado com mostrador digital da temperatura e dos parâmetros de programação, sistema de travamento da programação sensor tipo NTC imerso em solução de glicerol, sistema que restabelece os parâmetros mesmo com variação brusca de energia, indicação visual de equipamento ligado, energia utilizada, de falta de energia elétrica e desvios de temperatura; Sistema de emergência para falta de energia elétrica: integrado ao gabinete do equipamento e do mesmo fabricante com sistema de gaveta para a bateria que mantenha todas as funções eletroeletrônicas, inclusive compressor de frio, por período mínimo de 44 horas, com acionamento automático quando alterar a temperatura acima de 8ºC ou abaixo de 2ºC; Controlador da tensão elétrica monitora e aciona o sistema de emergência caso ocorra instabilidade da energia, sub ou sobre tensão, emite dados de performance para o software de gerenciamento da câmera; Discador telefônico, sistema que realiza chamadas telefônicas para três responsáveis, sempre que a temperatura estiver em nível critico; Data-logger: software de gerenciamento e emissão relatório e gráficos permite o gerenciamento a distância via internet, sem cobrança de locação e/ou mensalidade. Garantia de no mínimo 01 ano; Assistência técnica pós venda em no máximo até 24 horas.</t>
  </si>
  <si>
    <t xml:space="preserve">5742</t>
  </si>
  <si>
    <t xml:space="preserve">20022</t>
  </si>
  <si>
    <t xml:space="preserve">0009</t>
  </si>
  <si>
    <t xml:space="preserve">Central De Nebulização com motor de no mínimo 1/4 HP,: com compressor com 4 saídas, suporte para 4 kits de nebulização com copo dosador, vazão mínima de 28 litros/min., pressão máxima de 40 psi, tensão 110/220V, garantia mínima de 12 meses.</t>
  </si>
  <si>
    <t xml:space="preserve">5743</t>
  </si>
  <si>
    <t xml:space="preserve">20033</t>
  </si>
  <si>
    <t xml:space="preserve">0010</t>
  </si>
  <si>
    <t xml:space="preserve">Computador Completo processador: especificações i7: com 16gb de memória cachê;: freqüência: 3.5 ghz; conjunto de instruções: 64-bits; placa mãe: memória ddr3 8gb com expansão para 16 gb; conectores sata iii. conexões: painel traseiro; 1 x ps/2 teclado (roxo); 1 x os/2 mouse (verde); 1 saída(s) dvi-d; 1 saída(s) d-sub; 1 x dispaly port; 1 x hdmi; 1 porta(s) lan (rj45); 4 porta(s) usb 2.0; 2 x usb 3.0; 1 entrada(s) de áudio. processador i5; conectores internos 1 x entrada usb 3.0, com suporte a 2 portas usb 3.0 adicionais; 2 entrada(s) usb 2.0, com suporte a 4 portas usb 2.0 adicionais; 1 porta(s) para conector com 2 conector(es) sata 3gb/s; 1 x tpm header; 1 x lpt header; 1 conector(es) de ventoinha do processador; 4 x conectores sata 6gb/s; 2 conector(es) de ventoinha do chassi; 1 conector(es) de força eatx de 24 pinos; 1 conector(es) de força atx 12 v de 4 pinos; 1 conector(es) de áudio para o painel frontal( aafp)1 painel(is) do sistema; 1 x conector interno para alto-falante, 1 x chassi instrusion conecte(s);1 x jumper clear cmos. hd 1000gb sata iii 3,5” 7200 rpm. memória 8gb compatível com placa mãe acima. gabinete torre atx 04 baias preto. fonte 400 w ou superior com mínimo 70% eficiência. leitor/gravador de dvd (dvd-rw). 1 monitor led 20” compatível com o computador da descrição acima. teclado usb abmnt2. mouse usb óptico com scroll. licença windows 10 pro 64 bits. estabilizador de 1kva com estabilizador 110v 300va 4t mono 16520 • estabilizador com 7 estágios de regulação: no modelo bivolt (em rede 115v) • estabilizador com 6 estágios de regulação: nos modelos monovolt (em rede 115v) e bivolt (em rede 220v) • 4 tomadas elétricas de saída no padrão nbr 14136 • função true rms: analisa corretamente os distúrbios da rede elétrica permitindo a atuação precisa do equipamento • microprocessador: microprocessador risc de alta velocidade com memória flash, integrando diversas funções periféricas, aumentando a confiabilidade e o desempenho do circuito eletrônico • atende a norma brasileira para estabilizadores de tensão nbr 14373:2006 • indicada para todos os tipos de rede, principalmente para redes instáveis • botão liga/desliga temporizado: para evitar acionamento/desligamento acidental ou involuntário • 1 led verde no painel frontal, para indicar o funcionamento do estabilizador • sinalização de funcionamento: rede, sub/sobretensão e sobrecarga • gabinete em plástico antichama • filtro de linha interno: atenua ruídos provenientes da rede elétrica (em modo comum e diferencial).</t>
  </si>
  <si>
    <t xml:space="preserve">5744</t>
  </si>
  <si>
    <t xml:space="preserve">19983</t>
  </si>
  <si>
    <t xml:space="preserve">0011</t>
  </si>
  <si>
    <t xml:space="preserve">DEA – Desfibrilador Externo Automático equipamento compacto, leve: portátil, micro processado, adaptável a qualquer paciente, de tamanho reduzido, tecnologia de onda bifásica exponencial truncada, em conformidade com o GUIDELINE 2015 e possibilidade de futuras atualizações de protocolo no próprio local onde o equipamento estiver instalado. Projetado para atendimento em emergências cardíacas e aplicação com uso de pás adesivas. Com sistema automático de avaliação de ECG que detecta complexos QRS e identifica automaticamente arritmias malignas que necessitam de desfibrilação automática. Adaptável a qualquer paciente (adulto e infantil). Análise da impedância torácica com aumento da eficácia na desfibrilação e reduzindo o risco de danos causados ao coração. Mensagem e comando por texto, voz e sinais visuais, apresentação em tempo real da curva do ECG na tela (display) de cristal líquido COLORIDO com ângulo superior a 30% (trinta) por cento para melhor visualização da monitorização do traçado. Idioma: português, inglês e espanhol, e outros (possibilidade de mudança do idioma através do software). Tempo de carga: menor que 04 segundos para 200 Joules. Possui botão liga / desliga, botão de choque luminoso. Apresentação em texto em tempo real do comando de voz no display, número de choques e tempo decorrido. Suporte básico de vida com identificação visual através de etiquetas com leitura simbólica e numérica indicando passo a passo a sequência da R.C.P. Memória de: evento contínuo de ECG, eventos críticos e procedimentos realizados em CARTÃO DE MEMÓRIA e tempo de gravação contínuo superior a 48 horas. Realiza auto teste periodicamente. Situação do status da bateria, em vários níveis, com alarme sonoro e luminoso para nível baixo. O equipamento possui Software dedicado, compatível com ambiente Windows, para comunicação e interpretação dos dados coletados para PC, com cabos de interface / memory card. Licença de uso de software. Modo de desfibrilação adulto: 150 joules no primeiro choque e 200 joules nos subsequentes para melhor eficácia na reversão de arritmias. Modo de desfibrilação pediátrica: através de sistema para comutação que limita a carga em um quarto da energia no modo pediátrico (50 joules) de forma automática. Botão no painel frontal de ligar e desligar Procedência nacional REGISTRO DEFINITIVO NO MINISTÉRIO DA SAÚDE., Certificado pelo INMETRO.</t>
  </si>
  <si>
    <t xml:space="preserve">5745</t>
  </si>
  <si>
    <t xml:space="preserve">19975</t>
  </si>
  <si>
    <t xml:space="preserve">0012</t>
  </si>
  <si>
    <t xml:space="preserve">Escada Com 2 Degraus confeccionado em aço inox: armação tubular de 7/8 polegada, degraus em madeira revestido em borracha, ponteira plástica e dimensão mínima de 40x39x41 cm.</t>
  </si>
  <si>
    <t xml:space="preserve">5746</t>
  </si>
  <si>
    <t xml:space="preserve">20008</t>
  </si>
  <si>
    <t xml:space="preserve">0013</t>
  </si>
  <si>
    <t xml:space="preserve">Escada de Madeira de canto em L - 3 Degraus para Fisioterapia,: Neurologia, Reabilitação de Movimentos. Fabricada em madeira padrão marfim, parte de degraus em compensado sarrafeado 15 mm e corrimões em madeira maciça de marfim. Comprimento da rampa até o topo 2,16m Comprimento dos degraus até o topo 1,36m - Altura dos corrimões 1,30- Largura do Espaço livre para caminhar 0,78m.</t>
  </si>
  <si>
    <t xml:space="preserve">5747</t>
  </si>
  <si>
    <t xml:space="preserve">19999</t>
  </si>
  <si>
    <t xml:space="preserve">0014</t>
  </si>
  <si>
    <t xml:space="preserve">Esfignomanômetro Adulto, completo,: composto por braçadeira confeccionada em tecido antialérgico, impermeável, lavável, resistente e flexível, com fecho em metal, manômetro de alta resistência, com mostrador graduado em mmhg, dotado de blindagem protetora contra desregulagens ou choques. Pêra e manguito feitos de borracha sintética de alta resistência. o sistema de válvula de ar com pera e manguito promovem um perfeito controle do enchimento e esvaziamento do ar, garantindo assim uma leitura correta da pressão arterial, a perfeita vedação retém o ar comprimido garantindo um exame mais exato. Acompanhado com um estojo com fecho. com certificado do INMETRO e selo da ABNT.</t>
  </si>
  <si>
    <t xml:space="preserve">5748</t>
  </si>
  <si>
    <t xml:space="preserve">20009</t>
  </si>
  <si>
    <t xml:space="preserve">0015</t>
  </si>
  <si>
    <t xml:space="preserve">Espaldar - Barra de Ling - Barra de Apoio Deficiente Físico: - Fisioterapia - Madeira da espécie Lyptus Grandis certificada pela FSC e obtida através de fontes renováveis Medidas do Produto 47 x 238 x 92 cm (PxAxL)- Peso - 17,600 Kg - Suporta até 135 Kg</t>
  </si>
  <si>
    <t xml:space="preserve">5749</t>
  </si>
  <si>
    <t xml:space="preserve">20023</t>
  </si>
  <si>
    <t xml:space="preserve">0016</t>
  </si>
  <si>
    <t xml:space="preserve">Estante com reforço capacidade para 100 kg,: com seis prateleiras, reforço em "X" na parte traseira, tamanho aproximado (AxLxP) 1980x900x400mm, garantia mínima de 12 meses.</t>
  </si>
  <si>
    <t xml:space="preserve">5750</t>
  </si>
  <si>
    <t xml:space="preserve">21631</t>
  </si>
  <si>
    <t xml:space="preserve">0017</t>
  </si>
  <si>
    <t xml:space="preserve">ESTEIRA ERGOMÉTRICA PARA EXERCÍCIOS DE REABILITAÇÃO FÍSICA.:  Motor de no mínimo 2.0 HP, silencioso; Inclinação eletrônica; Velocidade de no mínimo 12 km/h; Sensor de batimento cardíaco hand grip; Lona com medidas aproximadas de: 120 x 38 cm; Monitor de LCD; Mínimo de 5 programas automáticos de velocidade e inclinação; Funções do painel: tempo, distância, velocidade, calorias e batimento cardíaco. Peso suportado de no mínimo 120 Kg. Tensão 110 ou 220 v.</t>
  </si>
  <si>
    <t xml:space="preserve">5751</t>
  </si>
  <si>
    <t xml:space="preserve">20013</t>
  </si>
  <si>
    <t xml:space="preserve">0018</t>
  </si>
  <si>
    <t xml:space="preserve">Exercitador de mãos e dedos possui; multi exercitador de mão: – exercitador para ganho de movimento de reflexão e extensão dos dedos conjuntamente ou independentemente. Fortalecimento da musculatura intrínseca de mão. Confec. Em plástico, silicone, E.V.A.  e velcro.</t>
  </si>
  <si>
    <t xml:space="preserve">5752</t>
  </si>
  <si>
    <t xml:space="preserve">20014</t>
  </si>
  <si>
    <t xml:space="preserve">0019</t>
  </si>
  <si>
    <t xml:space="preserve">Exercitador de pés e tornozelo exercitador de madeira para pés e tornozelo: 
</t>
  </si>
  <si>
    <t xml:space="preserve">5753</t>
  </si>
  <si>
    <t xml:space="preserve">20017</t>
  </si>
  <si>
    <t xml:space="preserve">0020</t>
  </si>
  <si>
    <t xml:space="preserve">Forno Microondas 30 litros - capacidade 30 litros - potência 1.000 w: - cor branca - trava de segurança - garantia 12 meses - consumo médio 1kw/h - voltagem 220 v ou bi volt - teclas de programação.</t>
  </si>
  <si>
    <t xml:space="preserve">5754</t>
  </si>
  <si>
    <t xml:space="preserve">19985</t>
  </si>
  <si>
    <t xml:space="preserve">0021</t>
  </si>
  <si>
    <t xml:space="preserve">Fotopolimerizador de Resinas. Fotopolimerizador - Luz fria (azul): gerada por LED de alta potência, comprimento de onda (luz): 440nm a 480nm; 2 Baterias removíveis; 3 Programações de uso; Contínuo: Potência máxima ao longo de todo o funcionamento; Rampa: Potência gradual crescente nos primeiros 6 seg., permanecendo logo após com sua potência máxima; Pulsado: Luz com potência máxima pulsante com intervalos de 1 segundo; Timer (5, 10, 15 e 20 seg.), com bip sonoro no final da operação; Bi volt automático 90/240V; Ponteiras de fotopolimerização em fibra ótica orientada autoclavável e com giro de 360o. Contendo: 1 protetor ocular; 1 ponteira de fibra óptica; base para carregar e 2 baterias removíveis.</t>
  </si>
  <si>
    <t xml:space="preserve">5755</t>
  </si>
  <si>
    <t xml:space="preserve">19998</t>
  </si>
  <si>
    <t xml:space="preserve">0022</t>
  </si>
  <si>
    <t xml:space="preserve">Frequencímetro Digital. Relógio que monitora e exibe os batimentos cardíacos,: , cinta peitoral sem fio que transmite a freqüência cardíaca diretamente para o relógio, determinação de zona alvo de treinamento com alarme sonoro e/ou vibratório, relógio 12/24 horas com dia/mês/ano, resistente a água, alimentação combateria CR2032 (relógio e cinta ajustável). Garantia de no mínimo 12 meses. Composição: Poliuretano e aço inoxidável.</t>
  </si>
  <si>
    <t xml:space="preserve">5756</t>
  </si>
  <si>
    <t xml:space="preserve">21632</t>
  </si>
  <si>
    <t xml:space="preserve">0023</t>
  </si>
  <si>
    <t xml:space="preserve">GELADEIRA/REFRIGERADOR, Com capacidade de 250 a 299 litros e sistema de degelo seco , tensão 110/220V,:  garantia mínima de 12 meses</t>
  </si>
  <si>
    <t xml:space="preserve">5757</t>
  </si>
  <si>
    <t xml:space="preserve">20001</t>
  </si>
  <si>
    <t xml:space="preserve">0024</t>
  </si>
  <si>
    <t xml:space="preserve">Goniômetro em plástico transparente com 2 réguas: para mensuração de amplitude articular. - Sistema de transferidor de 0º a 360º. -Medidas aproximadas 10,5 x 3,5 (CxL). - Composição PVC</t>
  </si>
  <si>
    <t xml:space="preserve">5758</t>
  </si>
  <si>
    <t xml:space="preserve">19979</t>
  </si>
  <si>
    <t xml:space="preserve">0025</t>
  </si>
  <si>
    <t xml:space="preserve">Lanterna Clínica - Lâmpada LED Premium super Brilhante (Nichia Technology);: Luz LED Focalizada; Corpo de Metal de alta resistência; Clips de segurança de metal para fixar no bolso ou na pasta; Interruptor emborrachado na parte superior; Alta resistência (não possui vidro nem filamentos); Maior duração das baterias, pois consomem menos energia; Excelente iluminação para curtas distâncias; Luz branca super brilhante; A lâmpada não aquece. Lâmpada: 1 LED Branca;Comprimento 14,5 cm; Diâmetro 1,7cm.</t>
  </si>
  <si>
    <t xml:space="preserve">5759</t>
  </si>
  <si>
    <t xml:space="preserve">20003</t>
  </si>
  <si>
    <t xml:space="preserve">0026</t>
  </si>
  <si>
    <t xml:space="preserve">Laser Para Fisioterapia: Laser terapêutico com 02 canetas.: Canetas laser sonda vermelha – 660 nm/30mW e 830nm. Vasta gama de sondas vermelha e infravermelha disponíveis com potência até 400mw.Modo de emissão do feixe laser: continuo e pulsado. Com N° de registro na ANVISA.</t>
  </si>
  <si>
    <t xml:space="preserve">5760</t>
  </si>
  <si>
    <t xml:space="preserve">20029</t>
  </si>
  <si>
    <t xml:space="preserve">0027</t>
  </si>
  <si>
    <t xml:space="preserve">Longarina 04 lugares: longarina; cadeira ISO - tipo para 04 lugares;: sem braços; com assento e encosto fabricado e moldado anatomicamente; dimensões do encosto 400 x 350 mm. - l x a - e assento 420 x 460 mm - p x l - estrutura da longarina de seção; retangular dupla 3 mm. de parede - com reforço interno em tubo 7/8" - base lateral retangular oblonga; dupla - com pés no padrão - dotado de elos de apoio para fixação - com 02 furos de 0,02 mm; galvanizado e pintado em pintura eletrostática a pó epóxi; na cor preto; com certificado de garantia de no mínimo 12 meses; fabricado de acordo com a legislação vigente.</t>
  </si>
  <si>
    <t xml:space="preserve">5761</t>
  </si>
  <si>
    <t xml:space="preserve">20016</t>
  </si>
  <si>
    <t xml:space="preserve">0028</t>
  </si>
  <si>
    <t xml:space="preserve">Mesa Antropométrica construída sobre armação tubular de 7/8",: pés com ponteiras, estrutura resistente, leito em chapa de aço esmaltado com os cursores em fórmica texturizada. com 0,80 cm de altura. escala de medição com 1 metro.</t>
  </si>
  <si>
    <t xml:space="preserve">5762</t>
  </si>
  <si>
    <t xml:space="preserve">20039</t>
  </si>
  <si>
    <t xml:space="preserve">0029</t>
  </si>
  <si>
    <t xml:space="preserve">Mesa de Escritório: Mesa medindo 1,25 x 0,60 x 0,75 m, em aglomerado de 25 mm de espessura,: revestido em laminado melamínico plástico (tipo fórmica), nas partes inferior e superior, na cor ovo, com acabamento com bordas arredondadas, em PVC, superfície de curvatura 180 graus, na cor ovo. Estrutura em tubo de aço, de seção retangular de 30 x 50 mm, pintado em epóxi preto-fosco pelo sistema eletrostático e curada em estufa. Fixação por meio de parafusos em bucha de aço, com sapatas de Nylon. Painel frontal longitudinal recuado, em aglomerado de 15 mm de espessura, revestido em laminado melamínico plástico, nas duas faces, na cor ovo, com acabamento com bordas arredondadas, em PVC, superfície de curvatura 180 graus, na cor ovo. Gaveteiro, direita ou esquerda, com 01 (uma) gaveta, medindo 0,35 x 0,40 x 0,25 m, revestido em laminado melamínico plástico, na cor ovo, com acabamento com bordas arredondadas, em PVC, superfície de curvatura 180 graus, na cor ovo, com puxadores em prensa. Variação aceitável de até 5% (cinco por cento) nas dimensões.</t>
  </si>
  <si>
    <t xml:space="preserve">5763</t>
  </si>
  <si>
    <t xml:space="preserve">20036</t>
  </si>
  <si>
    <t xml:space="preserve">0030</t>
  </si>
  <si>
    <t xml:space="preserve">Mesa para Computador com 03 gavetas com lugar para CPU, Monitor e Teclado,: , na cor creme, medindo 1,30 m de largura. Tampo constituído em madeira aglomerada de alta densidade, com espessura de 25 mm acima, revestida nas duas faces em laminado melamínico na cor creme, com bordas em PVC. A estrutura poderá ser em aço ou madeira aglomerada com 25 mm de espessura, calha horizontal para fiação elétrica ou informática. Partes metálicas deverão possuir tratamento anticorrosivo e antiferruginoso. Possuindo 01 teclado retrátil deslizando sobre corrediças metálicas pintadas de sistema móvel com roldanas de nylon para acomodar o teclado. Painel frontal em aglomerado BP com 15 mm de espessura com bordas revestidas em fita de PVC de 0,5 mm, fixadas pelo sistema hot-melt.Pés em estrutura tubular composta por uma coluna horizontal superior e duas colunas verticais em tubo retangular 20x30 chapa espessura 0,9 mm com calha central em chapa de aço 24 dobrada. Toda a estrutura deve ser revestida com uma camada protetora de verniz incolor para melhor proteção da pintura e efeito de metalização da mesma, curada em estufa a 150°C.</t>
  </si>
  <si>
    <t xml:space="preserve">5764</t>
  </si>
  <si>
    <t xml:space="preserve">20032</t>
  </si>
  <si>
    <t xml:space="preserve">0031</t>
  </si>
  <si>
    <t xml:space="preserve">Nobreak 1400VA monovolt 110V 5 tomadas - net 4+ tipos de proteção contra: subtensão contra sobretensão curto-circuito no inversor; surtos de tensão entre fase e neutro; sub/sobretensão da rede elétrica. Na ocorrência destas, o nobreak passa a operar em modo bateria; sobreaquecimento no inversor e no transformador; potência excedida com alarme e posterior desligamento; descarga total das baterias. Tipo de fusível interno regulagens estabilizador interno com 4 estágios de regulação: Filtro de linha integrado: SIM. Dispensa aterramento: NÃO. Luz indicadora: SIM. Auto-teste: SIM. Temporizador: SIM Chave liga/desliga embutida: SIM. Certificado nbr 14373:2006. Tempo de resposta máximo &lt; 0,8 ms.led que indica modo de operação: SIM. Led colorido no painel frontal: indica as condições de funcionamento do nobreak - modo rede, modo inversor/bateria, final de autonomia, subtensão, sobretensão, entre outras informações microprocessador: SIM. Função true rms: SIM. Alimentação 110 volts potência 1400 va tomada 5 tomadas padrão nbr14136. Prazo 18 meses ou mais.</t>
  </si>
  <si>
    <t xml:space="preserve">5765</t>
  </si>
  <si>
    <t xml:space="preserve">20010</t>
  </si>
  <si>
    <t xml:space="preserve">0032</t>
  </si>
  <si>
    <t xml:space="preserve">Rampa de Alongamento em Madeira: emborrachada e antiderrapante. Medidas 42x36x15cm</t>
  </si>
  <si>
    <t xml:space="preserve">5766</t>
  </si>
  <si>
    <t xml:space="preserve">20040</t>
  </si>
  <si>
    <t xml:space="preserve">0033</t>
  </si>
  <si>
    <t xml:space="preserve">Suporte De Soro Tipo Pedestal Especificações técnicas mínimas:: - Haste com regulagem de altura, confeccionada em tubo redondo de aço inoxidável com acabamento polido de 3/4” x 1,20mm (ou superior), terminação em X com 04 ganchos de tubos de aço inox 3/16. - Coluna receptora da haste confeccionada em tubo redondo de aço inoxidável com acabamento polido de ø 1" x 1,20mm (ou superior). - Regulagem de altura por sistema de pressão. - Altura regulável minimamente entre 1,50m e 2,10m. - Base com 04 pernas em X confeccionada em alumínio fundido com acabamento polido, com dimensões aproximadas de 50cm (de uma ponta a outra) para garantir maior estabilidade do conjunto. - Rodízios giratórios com diâmetro mínimo de ø 2". - Peso mínimo: 5 Kg.</t>
  </si>
  <si>
    <t xml:space="preserve">5767</t>
  </si>
  <si>
    <t xml:space="preserve">20030</t>
  </si>
  <si>
    <t xml:space="preserve">0034</t>
  </si>
  <si>
    <t xml:space="preserve">Tablet com sistema operacional: android 4.4 kit kat - processador: cortex a9 quad core: 2.0 ghz - gpu: mail-450 mp octa core - memória ram: 1gb - capacidade: 8gb, expansível até 32gb - tela: 10 polegadas, 1366x768 pixels, 5 pontos multitouch - tv digital: tvdigital isdb - t full seg - wifi: 802.11 b/g/n Bluetooth: 4.0 - câmera: frontal 3.0 megapixels; traseira 5.0 megapixels, com led flash - bateria:5500 mah - entradas: usb, 3.5 mm áudio</t>
  </si>
  <si>
    <t xml:space="preserve">576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5.69"/>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v>
      </c>
      <c r="F15" s="11" t="n">
        <v>0</v>
      </c>
      <c r="G15" s="10" t="n">
        <f aca="false">ROUND(SUM(E15*F15),2)</f>
        <v>0</v>
      </c>
      <c r="H15" s="12"/>
      <c r="I15" s="8" t="s">
        <v>35</v>
      </c>
      <c r="J15" s="13"/>
      <c r="K15" s="10" t="n">
        <f aca="false">SUM(G15:G15)</f>
        <v>0</v>
      </c>
      <c r="L15" s="10" t="n">
        <v>990</v>
      </c>
    </row>
    <row r="16" customFormat="false" ht="12.75" hidden="false" customHeight="false" outlineLevel="0" collapsed="false">
      <c r="A16" s="8" t="s">
        <v>36</v>
      </c>
      <c r="B16" s="8" t="s">
        <v>37</v>
      </c>
      <c r="C16" s="9" t="s">
        <v>38</v>
      </c>
      <c r="D16" s="9" t="s">
        <v>39</v>
      </c>
      <c r="E16" s="10" t="n">
        <v>2</v>
      </c>
      <c r="F16" s="11" t="n">
        <v>0</v>
      </c>
      <c r="G16" s="10" t="n">
        <f aca="false">ROUND(SUM(E16*F16),2)</f>
        <v>0</v>
      </c>
      <c r="H16" s="12"/>
      <c r="I16" s="8" t="s">
        <v>40</v>
      </c>
      <c r="J16" s="13"/>
      <c r="K16" s="10" t="n">
        <f aca="false">SUM(G16:G16)</f>
        <v>0</v>
      </c>
      <c r="L16" s="10" t="n">
        <v>1355</v>
      </c>
    </row>
    <row r="17" customFormat="false" ht="12.75" hidden="false" customHeight="false" outlineLevel="0" collapsed="false">
      <c r="A17" s="8" t="s">
        <v>41</v>
      </c>
      <c r="B17" s="8" t="s">
        <v>42</v>
      </c>
      <c r="C17" s="9" t="s">
        <v>43</v>
      </c>
      <c r="D17" s="9" t="s">
        <v>34</v>
      </c>
      <c r="E17" s="10" t="n">
        <v>6</v>
      </c>
      <c r="F17" s="11" t="n">
        <v>0</v>
      </c>
      <c r="G17" s="10" t="n">
        <f aca="false">ROUND(SUM(E17*F17),2)</f>
        <v>0</v>
      </c>
      <c r="H17" s="12"/>
      <c r="I17" s="8" t="s">
        <v>44</v>
      </c>
      <c r="J17" s="13"/>
      <c r="K17" s="10" t="n">
        <f aca="false">SUM(G17:G17)</f>
        <v>0</v>
      </c>
      <c r="L17" s="10" t="n">
        <v>3835</v>
      </c>
    </row>
    <row r="18" customFormat="false" ht="12.75" hidden="false" customHeight="false" outlineLevel="0" collapsed="false">
      <c r="A18" s="8" t="s">
        <v>45</v>
      </c>
      <c r="B18" s="8" t="s">
        <v>46</v>
      </c>
      <c r="C18" s="9" t="s">
        <v>47</v>
      </c>
      <c r="D18" s="9" t="s">
        <v>39</v>
      </c>
      <c r="E18" s="10" t="n">
        <v>20</v>
      </c>
      <c r="F18" s="11" t="n">
        <v>0</v>
      </c>
      <c r="G18" s="10" t="n">
        <f aca="false">ROUND(SUM(E18*F18),2)</f>
        <v>0</v>
      </c>
      <c r="H18" s="12"/>
      <c r="I18" s="8" t="s">
        <v>48</v>
      </c>
      <c r="J18" s="13"/>
      <c r="K18" s="10" t="n">
        <f aca="false">SUM(G18:G18)</f>
        <v>0</v>
      </c>
      <c r="L18" s="10" t="n">
        <v>256</v>
      </c>
    </row>
    <row r="19" customFormat="false" ht="12.75" hidden="false" customHeight="false" outlineLevel="0" collapsed="false">
      <c r="A19" s="8" t="s">
        <v>49</v>
      </c>
      <c r="B19" s="8" t="s">
        <v>50</v>
      </c>
      <c r="C19" s="9" t="s">
        <v>51</v>
      </c>
      <c r="D19" s="9" t="s">
        <v>39</v>
      </c>
      <c r="E19" s="10" t="n">
        <v>2</v>
      </c>
      <c r="F19" s="11" t="n">
        <v>0</v>
      </c>
      <c r="G19" s="10" t="n">
        <f aca="false">ROUND(SUM(E19*F19),2)</f>
        <v>0</v>
      </c>
      <c r="H19" s="12"/>
      <c r="I19" s="8" t="s">
        <v>52</v>
      </c>
      <c r="J19" s="13"/>
      <c r="K19" s="10" t="n">
        <f aca="false">SUM(G19:G19)</f>
        <v>0</v>
      </c>
      <c r="L19" s="10" t="n">
        <v>2548.3333</v>
      </c>
    </row>
    <row r="20" customFormat="false" ht="12.75" hidden="false" customHeight="false" outlineLevel="0" collapsed="false">
      <c r="A20" s="8" t="s">
        <v>53</v>
      </c>
      <c r="B20" s="8" t="s">
        <v>54</v>
      </c>
      <c r="C20" s="9" t="s">
        <v>55</v>
      </c>
      <c r="D20" s="9" t="s">
        <v>39</v>
      </c>
      <c r="E20" s="10" t="n">
        <v>1</v>
      </c>
      <c r="F20" s="11" t="n">
        <v>0</v>
      </c>
      <c r="G20" s="10" t="n">
        <f aca="false">ROUND(SUM(E20*F20),2)</f>
        <v>0</v>
      </c>
      <c r="H20" s="12"/>
      <c r="I20" s="8" t="s">
        <v>56</v>
      </c>
      <c r="J20" s="13"/>
      <c r="K20" s="10" t="n">
        <f aca="false">SUM(G20:G20)</f>
        <v>0</v>
      </c>
      <c r="L20" s="10" t="n">
        <v>4225</v>
      </c>
    </row>
    <row r="21" customFormat="false" ht="12.75" hidden="false" customHeight="false" outlineLevel="0" collapsed="false">
      <c r="A21" s="8" t="s">
        <v>57</v>
      </c>
      <c r="B21" s="8" t="s">
        <v>58</v>
      </c>
      <c r="C21" s="9" t="s">
        <v>59</v>
      </c>
      <c r="D21" s="9" t="s">
        <v>39</v>
      </c>
      <c r="E21" s="10" t="n">
        <v>1</v>
      </c>
      <c r="F21" s="11" t="n">
        <v>0</v>
      </c>
      <c r="G21" s="10" t="n">
        <f aca="false">ROUND(SUM(E21*F21),2)</f>
        <v>0</v>
      </c>
      <c r="H21" s="12"/>
      <c r="I21" s="8" t="s">
        <v>60</v>
      </c>
      <c r="J21" s="13"/>
      <c r="K21" s="10" t="n">
        <f aca="false">SUM(G21:G21)</f>
        <v>0</v>
      </c>
      <c r="L21" s="10" t="n">
        <v>610</v>
      </c>
    </row>
    <row r="22" customFormat="false" ht="12.75" hidden="false" customHeight="false" outlineLevel="0" collapsed="false">
      <c r="A22" s="8" t="s">
        <v>61</v>
      </c>
      <c r="B22" s="8" t="s">
        <v>62</v>
      </c>
      <c r="C22" s="9" t="s">
        <v>63</v>
      </c>
      <c r="D22" s="9" t="s">
        <v>39</v>
      </c>
      <c r="E22" s="10" t="n">
        <v>1</v>
      </c>
      <c r="F22" s="11" t="n">
        <v>0</v>
      </c>
      <c r="G22" s="10" t="n">
        <f aca="false">ROUND(SUM(E22*F22),2)</f>
        <v>0</v>
      </c>
      <c r="H22" s="12"/>
      <c r="I22" s="8" t="s">
        <v>64</v>
      </c>
      <c r="J22" s="13"/>
      <c r="K22" s="10" t="n">
        <f aca="false">SUM(G22:G22)</f>
        <v>0</v>
      </c>
      <c r="L22" s="10" t="n">
        <v>18550</v>
      </c>
    </row>
    <row r="23" customFormat="false" ht="12.75" hidden="false" customHeight="false" outlineLevel="0" collapsed="false">
      <c r="A23" s="8" t="s">
        <v>65</v>
      </c>
      <c r="B23" s="8" t="s">
        <v>66</v>
      </c>
      <c r="C23" s="9" t="s">
        <v>67</v>
      </c>
      <c r="D23" s="9" t="s">
        <v>39</v>
      </c>
      <c r="E23" s="10" t="n">
        <v>1</v>
      </c>
      <c r="F23" s="11" t="n">
        <v>0</v>
      </c>
      <c r="G23" s="10" t="n">
        <f aca="false">ROUND(SUM(E23*F23),2)</f>
        <v>0</v>
      </c>
      <c r="H23" s="12"/>
      <c r="I23" s="8" t="s">
        <v>68</v>
      </c>
      <c r="J23" s="13"/>
      <c r="K23" s="10" t="n">
        <f aca="false">SUM(G23:G23)</f>
        <v>0</v>
      </c>
      <c r="L23" s="10" t="n">
        <v>1905.2167</v>
      </c>
    </row>
    <row r="24" customFormat="false" ht="12.75" hidden="false" customHeight="false" outlineLevel="0" collapsed="false">
      <c r="A24" s="8" t="s">
        <v>69</v>
      </c>
      <c r="B24" s="8" t="s">
        <v>70</v>
      </c>
      <c r="C24" s="9" t="s">
        <v>71</v>
      </c>
      <c r="D24" s="9" t="s">
        <v>39</v>
      </c>
      <c r="E24" s="10" t="n">
        <v>2</v>
      </c>
      <c r="F24" s="11" t="n">
        <v>0</v>
      </c>
      <c r="G24" s="10" t="n">
        <f aca="false">ROUND(SUM(E24*F24),2)</f>
        <v>0</v>
      </c>
      <c r="H24" s="12"/>
      <c r="I24" s="8" t="s">
        <v>72</v>
      </c>
      <c r="J24" s="13"/>
      <c r="K24" s="10" t="n">
        <f aca="false">SUM(G24:G24)</f>
        <v>0</v>
      </c>
      <c r="L24" s="10" t="n">
        <v>4465</v>
      </c>
    </row>
    <row r="25" customFormat="false" ht="12.75" hidden="false" customHeight="false" outlineLevel="0" collapsed="false">
      <c r="A25" s="8" t="s">
        <v>73</v>
      </c>
      <c r="B25" s="8" t="s">
        <v>74</v>
      </c>
      <c r="C25" s="9" t="s">
        <v>75</v>
      </c>
      <c r="D25" s="9" t="s">
        <v>39</v>
      </c>
      <c r="E25" s="10" t="n">
        <v>1</v>
      </c>
      <c r="F25" s="11" t="n">
        <v>0</v>
      </c>
      <c r="G25" s="10" t="n">
        <f aca="false">ROUND(SUM(E25*F25),2)</f>
        <v>0</v>
      </c>
      <c r="H25" s="12"/>
      <c r="I25" s="8" t="s">
        <v>76</v>
      </c>
      <c r="J25" s="13"/>
      <c r="K25" s="10" t="n">
        <f aca="false">SUM(G25:G25)</f>
        <v>0</v>
      </c>
      <c r="L25" s="10" t="n">
        <v>10261.6667</v>
      </c>
    </row>
    <row r="26" customFormat="false" ht="12.75" hidden="false" customHeight="false" outlineLevel="0" collapsed="false">
      <c r="A26" s="8" t="s">
        <v>77</v>
      </c>
      <c r="B26" s="8" t="s">
        <v>78</v>
      </c>
      <c r="C26" s="9" t="s">
        <v>79</v>
      </c>
      <c r="D26" s="9" t="s">
        <v>39</v>
      </c>
      <c r="E26" s="10" t="n">
        <v>5</v>
      </c>
      <c r="F26" s="11" t="n">
        <v>0</v>
      </c>
      <c r="G26" s="10" t="n">
        <f aca="false">ROUND(SUM(E26*F26),2)</f>
        <v>0</v>
      </c>
      <c r="H26" s="12"/>
      <c r="I26" s="8" t="s">
        <v>80</v>
      </c>
      <c r="J26" s="13"/>
      <c r="K26" s="10" t="n">
        <f aca="false">SUM(G26:G26)</f>
        <v>0</v>
      </c>
      <c r="L26" s="10" t="n">
        <v>251</v>
      </c>
    </row>
    <row r="27" customFormat="false" ht="12.75" hidden="false" customHeight="false" outlineLevel="0" collapsed="false">
      <c r="A27" s="8" t="s">
        <v>81</v>
      </c>
      <c r="B27" s="8" t="s">
        <v>82</v>
      </c>
      <c r="C27" s="9" t="s">
        <v>83</v>
      </c>
      <c r="D27" s="9" t="s">
        <v>39</v>
      </c>
      <c r="E27" s="10" t="n">
        <v>1</v>
      </c>
      <c r="F27" s="11" t="n">
        <v>0</v>
      </c>
      <c r="G27" s="10" t="n">
        <f aca="false">ROUND(SUM(E27*F27),2)</f>
        <v>0</v>
      </c>
      <c r="H27" s="12"/>
      <c r="I27" s="8" t="s">
        <v>84</v>
      </c>
      <c r="J27" s="13"/>
      <c r="K27" s="10" t="n">
        <f aca="false">SUM(G27:G27)</f>
        <v>0</v>
      </c>
      <c r="L27" s="10" t="n">
        <v>2958.65</v>
      </c>
    </row>
    <row r="28" customFormat="false" ht="12.75" hidden="false" customHeight="false" outlineLevel="0" collapsed="false">
      <c r="A28" s="8" t="s">
        <v>85</v>
      </c>
      <c r="B28" s="8" t="s">
        <v>86</v>
      </c>
      <c r="C28" s="9" t="s">
        <v>87</v>
      </c>
      <c r="D28" s="9" t="s">
        <v>39</v>
      </c>
      <c r="E28" s="10" t="n">
        <v>13</v>
      </c>
      <c r="F28" s="11" t="n">
        <v>0</v>
      </c>
      <c r="G28" s="10" t="n">
        <f aca="false">ROUND(SUM(E28*F28),2)</f>
        <v>0</v>
      </c>
      <c r="H28" s="12"/>
      <c r="I28" s="8" t="s">
        <v>88</v>
      </c>
      <c r="J28" s="13"/>
      <c r="K28" s="10" t="n">
        <f aca="false">SUM(G28:G28)</f>
        <v>0</v>
      </c>
      <c r="L28" s="10" t="n">
        <v>250.3267</v>
      </c>
    </row>
    <row r="29" customFormat="false" ht="12.75" hidden="false" customHeight="false" outlineLevel="0" collapsed="false">
      <c r="A29" s="8" t="s">
        <v>89</v>
      </c>
      <c r="B29" s="8" t="s">
        <v>90</v>
      </c>
      <c r="C29" s="9" t="s">
        <v>91</v>
      </c>
      <c r="D29" s="9" t="s">
        <v>39</v>
      </c>
      <c r="E29" s="10" t="n">
        <v>1</v>
      </c>
      <c r="F29" s="11" t="n">
        <v>0</v>
      </c>
      <c r="G29" s="10" t="n">
        <f aca="false">ROUND(SUM(E29*F29),2)</f>
        <v>0</v>
      </c>
      <c r="H29" s="12"/>
      <c r="I29" s="8" t="s">
        <v>92</v>
      </c>
      <c r="J29" s="13"/>
      <c r="K29" s="10" t="n">
        <f aca="false">SUM(G29:G29)</f>
        <v>0</v>
      </c>
      <c r="L29" s="10" t="n">
        <v>951.6667</v>
      </c>
    </row>
    <row r="30" customFormat="false" ht="12.75" hidden="false" customHeight="false" outlineLevel="0" collapsed="false">
      <c r="A30" s="8" t="s">
        <v>93</v>
      </c>
      <c r="B30" s="8" t="s">
        <v>94</v>
      </c>
      <c r="C30" s="9" t="s">
        <v>95</v>
      </c>
      <c r="D30" s="9" t="s">
        <v>39</v>
      </c>
      <c r="E30" s="10" t="n">
        <v>6</v>
      </c>
      <c r="F30" s="11" t="n">
        <v>0</v>
      </c>
      <c r="G30" s="10" t="n">
        <f aca="false">ROUND(SUM(E30*F30),2)</f>
        <v>0</v>
      </c>
      <c r="H30" s="12"/>
      <c r="I30" s="8" t="s">
        <v>96</v>
      </c>
      <c r="J30" s="13"/>
      <c r="K30" s="10" t="n">
        <f aca="false">SUM(G30:G30)</f>
        <v>0</v>
      </c>
      <c r="L30" s="10" t="n">
        <v>337</v>
      </c>
    </row>
    <row r="31" customFormat="false" ht="12.75" hidden="false" customHeight="false" outlineLevel="0" collapsed="false">
      <c r="A31" s="8" t="s">
        <v>97</v>
      </c>
      <c r="B31" s="8" t="s">
        <v>98</v>
      </c>
      <c r="C31" s="9" t="s">
        <v>99</v>
      </c>
      <c r="D31" s="9" t="s">
        <v>34</v>
      </c>
      <c r="E31" s="10" t="n">
        <v>1</v>
      </c>
      <c r="F31" s="11" t="n">
        <v>0</v>
      </c>
      <c r="G31" s="10" t="n">
        <f aca="false">ROUND(SUM(E31*F31),2)</f>
        <v>0</v>
      </c>
      <c r="H31" s="12"/>
      <c r="I31" s="8" t="s">
        <v>100</v>
      </c>
      <c r="J31" s="13"/>
      <c r="K31" s="10" t="n">
        <f aca="false">SUM(G31:G31)</f>
        <v>0</v>
      </c>
      <c r="L31" s="10" t="n">
        <v>4385</v>
      </c>
    </row>
    <row r="32" customFormat="false" ht="12.75" hidden="false" customHeight="false" outlineLevel="0" collapsed="false">
      <c r="A32" s="8" t="s">
        <v>101</v>
      </c>
      <c r="B32" s="8" t="s">
        <v>102</v>
      </c>
      <c r="C32" s="9" t="s">
        <v>103</v>
      </c>
      <c r="D32" s="9" t="s">
        <v>39</v>
      </c>
      <c r="E32" s="10" t="n">
        <v>2</v>
      </c>
      <c r="F32" s="11" t="n">
        <v>0</v>
      </c>
      <c r="G32" s="10" t="n">
        <f aca="false">ROUND(SUM(E32*F32),2)</f>
        <v>0</v>
      </c>
      <c r="H32" s="12"/>
      <c r="I32" s="8" t="s">
        <v>104</v>
      </c>
      <c r="J32" s="13"/>
      <c r="K32" s="10" t="n">
        <f aca="false">SUM(G32:G32)</f>
        <v>0</v>
      </c>
      <c r="L32" s="10" t="n">
        <v>117.3333</v>
      </c>
    </row>
    <row r="33" customFormat="false" ht="12.75" hidden="false" customHeight="false" outlineLevel="0" collapsed="false">
      <c r="A33" s="8" t="s">
        <v>105</v>
      </c>
      <c r="B33" s="8" t="s">
        <v>106</v>
      </c>
      <c r="C33" s="14" t="s">
        <v>107</v>
      </c>
      <c r="D33" s="9" t="s">
        <v>39</v>
      </c>
      <c r="E33" s="10" t="n">
        <v>2</v>
      </c>
      <c r="F33" s="11" t="n">
        <v>0</v>
      </c>
      <c r="G33" s="10" t="n">
        <f aca="false">ROUND(SUM(E33*F33),2)</f>
        <v>0</v>
      </c>
      <c r="H33" s="12"/>
      <c r="I33" s="8" t="s">
        <v>108</v>
      </c>
      <c r="J33" s="13"/>
      <c r="K33" s="10" t="n">
        <f aca="false">SUM(G33:G33)</f>
        <v>0</v>
      </c>
      <c r="L33" s="10" t="n">
        <v>565.0833</v>
      </c>
    </row>
    <row r="34" customFormat="false" ht="12.75" hidden="false" customHeight="false" outlineLevel="0" collapsed="false">
      <c r="A34" s="8" t="s">
        <v>109</v>
      </c>
      <c r="B34" s="8" t="s">
        <v>110</v>
      </c>
      <c r="C34" s="9" t="s">
        <v>111</v>
      </c>
      <c r="D34" s="9" t="s">
        <v>39</v>
      </c>
      <c r="E34" s="10" t="n">
        <v>1</v>
      </c>
      <c r="F34" s="11" t="n">
        <v>0</v>
      </c>
      <c r="G34" s="10" t="n">
        <f aca="false">ROUND(SUM(E34*F34),2)</f>
        <v>0</v>
      </c>
      <c r="H34" s="12"/>
      <c r="I34" s="8" t="s">
        <v>112</v>
      </c>
      <c r="J34" s="13"/>
      <c r="K34" s="10" t="n">
        <f aca="false">SUM(G34:G34)</f>
        <v>0</v>
      </c>
      <c r="L34" s="10" t="n">
        <v>765</v>
      </c>
    </row>
    <row r="35" customFormat="false" ht="12.75" hidden="false" customHeight="false" outlineLevel="0" collapsed="false">
      <c r="A35" s="8" t="s">
        <v>113</v>
      </c>
      <c r="B35" s="8" t="s">
        <v>114</v>
      </c>
      <c r="C35" s="9" t="s">
        <v>115</v>
      </c>
      <c r="D35" s="9" t="s">
        <v>39</v>
      </c>
      <c r="E35" s="10" t="n">
        <v>2</v>
      </c>
      <c r="F35" s="11" t="n">
        <v>0</v>
      </c>
      <c r="G35" s="10" t="n">
        <f aca="false">ROUND(SUM(E35*F35),2)</f>
        <v>0</v>
      </c>
      <c r="H35" s="12"/>
      <c r="I35" s="8" t="s">
        <v>116</v>
      </c>
      <c r="J35" s="13"/>
      <c r="K35" s="10" t="n">
        <f aca="false">SUM(G35:G35)</f>
        <v>0</v>
      </c>
      <c r="L35" s="10" t="n">
        <v>915</v>
      </c>
    </row>
    <row r="36" customFormat="false" ht="12.75" hidden="false" customHeight="false" outlineLevel="0" collapsed="false">
      <c r="A36" s="8" t="s">
        <v>117</v>
      </c>
      <c r="B36" s="8" t="s">
        <v>118</v>
      </c>
      <c r="C36" s="9" t="s">
        <v>119</v>
      </c>
      <c r="D36" s="9" t="s">
        <v>39</v>
      </c>
      <c r="E36" s="10" t="n">
        <v>2</v>
      </c>
      <c r="F36" s="11" t="n">
        <v>0</v>
      </c>
      <c r="G36" s="10" t="n">
        <f aca="false">ROUND(SUM(E36*F36),2)</f>
        <v>0</v>
      </c>
      <c r="H36" s="12"/>
      <c r="I36" s="8" t="s">
        <v>120</v>
      </c>
      <c r="J36" s="13"/>
      <c r="K36" s="10" t="n">
        <f aca="false">SUM(G36:G36)</f>
        <v>0</v>
      </c>
      <c r="L36" s="10" t="n">
        <v>498.3333</v>
      </c>
    </row>
    <row r="37" customFormat="false" ht="12.75" hidden="false" customHeight="false" outlineLevel="0" collapsed="false">
      <c r="A37" s="8" t="s">
        <v>121</v>
      </c>
      <c r="B37" s="8" t="s">
        <v>122</v>
      </c>
      <c r="C37" s="9" t="s">
        <v>123</v>
      </c>
      <c r="D37" s="9" t="s">
        <v>34</v>
      </c>
      <c r="E37" s="10" t="n">
        <v>1</v>
      </c>
      <c r="F37" s="11" t="n">
        <v>0</v>
      </c>
      <c r="G37" s="10" t="n">
        <f aca="false">ROUND(SUM(E37*F37),2)</f>
        <v>0</v>
      </c>
      <c r="H37" s="12"/>
      <c r="I37" s="8" t="s">
        <v>124</v>
      </c>
      <c r="J37" s="13"/>
      <c r="K37" s="10" t="n">
        <f aca="false">SUM(G37:G37)</f>
        <v>0</v>
      </c>
      <c r="L37" s="10" t="n">
        <v>2335</v>
      </c>
    </row>
    <row r="38" customFormat="false" ht="12.75" hidden="false" customHeight="false" outlineLevel="0" collapsed="false">
      <c r="A38" s="8" t="s">
        <v>125</v>
      </c>
      <c r="B38" s="8" t="s">
        <v>126</v>
      </c>
      <c r="C38" s="9" t="s">
        <v>127</v>
      </c>
      <c r="D38" s="9" t="s">
        <v>39</v>
      </c>
      <c r="E38" s="10" t="n">
        <v>2</v>
      </c>
      <c r="F38" s="11" t="n">
        <v>0</v>
      </c>
      <c r="G38" s="10" t="n">
        <f aca="false">ROUND(SUM(E38*F38),2)</f>
        <v>0</v>
      </c>
      <c r="H38" s="12"/>
      <c r="I38" s="8" t="s">
        <v>128</v>
      </c>
      <c r="J38" s="13"/>
      <c r="K38" s="10" t="n">
        <f aca="false">SUM(G38:G38)</f>
        <v>0</v>
      </c>
      <c r="L38" s="10" t="n">
        <v>58.75</v>
      </c>
    </row>
    <row r="39" customFormat="false" ht="12.75" hidden="false" customHeight="false" outlineLevel="0" collapsed="false">
      <c r="A39" s="8" t="s">
        <v>129</v>
      </c>
      <c r="B39" s="8" t="s">
        <v>130</v>
      </c>
      <c r="C39" s="9" t="s">
        <v>131</v>
      </c>
      <c r="D39" s="9" t="s">
        <v>39</v>
      </c>
      <c r="E39" s="10" t="n">
        <v>5</v>
      </c>
      <c r="F39" s="11" t="n">
        <v>0</v>
      </c>
      <c r="G39" s="10" t="n">
        <f aca="false">ROUND(SUM(E39*F39),2)</f>
        <v>0</v>
      </c>
      <c r="H39" s="12"/>
      <c r="I39" s="8" t="s">
        <v>132</v>
      </c>
      <c r="J39" s="13"/>
      <c r="K39" s="10" t="n">
        <f aca="false">SUM(G39:G39)</f>
        <v>0</v>
      </c>
      <c r="L39" s="10" t="n">
        <v>141.3333</v>
      </c>
    </row>
    <row r="40" customFormat="false" ht="12.75" hidden="false" customHeight="false" outlineLevel="0" collapsed="false">
      <c r="A40" s="8" t="s">
        <v>133</v>
      </c>
      <c r="B40" s="8" t="s">
        <v>134</v>
      </c>
      <c r="C40" s="9" t="s">
        <v>135</v>
      </c>
      <c r="D40" s="9" t="s">
        <v>39</v>
      </c>
      <c r="E40" s="10" t="n">
        <v>1</v>
      </c>
      <c r="F40" s="11" t="n">
        <v>0</v>
      </c>
      <c r="G40" s="10" t="n">
        <f aca="false">ROUND(SUM(E40*F40),2)</f>
        <v>0</v>
      </c>
      <c r="H40" s="12"/>
      <c r="I40" s="8" t="s">
        <v>136</v>
      </c>
      <c r="J40" s="13"/>
      <c r="K40" s="10" t="n">
        <f aca="false">SUM(G40:G40)</f>
        <v>0</v>
      </c>
      <c r="L40" s="10" t="n">
        <v>4095</v>
      </c>
    </row>
    <row r="41" customFormat="false" ht="12.75" hidden="false" customHeight="false" outlineLevel="0" collapsed="false">
      <c r="A41" s="8" t="s">
        <v>137</v>
      </c>
      <c r="B41" s="8" t="s">
        <v>138</v>
      </c>
      <c r="C41" s="9" t="s">
        <v>139</v>
      </c>
      <c r="D41" s="9" t="s">
        <v>39</v>
      </c>
      <c r="E41" s="10" t="n">
        <v>4</v>
      </c>
      <c r="F41" s="11" t="n">
        <v>0</v>
      </c>
      <c r="G41" s="10" t="n">
        <f aca="false">ROUND(SUM(E41*F41),2)</f>
        <v>0</v>
      </c>
      <c r="H41" s="12"/>
      <c r="I41" s="8" t="s">
        <v>140</v>
      </c>
      <c r="J41" s="13"/>
      <c r="K41" s="10" t="n">
        <f aca="false">SUM(G41:G41)</f>
        <v>0</v>
      </c>
      <c r="L41" s="10" t="n">
        <v>550</v>
      </c>
    </row>
    <row r="42" customFormat="false" ht="12.75" hidden="false" customHeight="false" outlineLevel="0" collapsed="false">
      <c r="A42" s="8" t="s">
        <v>141</v>
      </c>
      <c r="B42" s="8" t="s">
        <v>142</v>
      </c>
      <c r="C42" s="9" t="s">
        <v>143</v>
      </c>
      <c r="D42" s="9" t="s">
        <v>39</v>
      </c>
      <c r="E42" s="10" t="n">
        <v>1</v>
      </c>
      <c r="F42" s="11" t="n">
        <v>0</v>
      </c>
      <c r="G42" s="10" t="n">
        <f aca="false">ROUND(SUM(E42*F42),2)</f>
        <v>0</v>
      </c>
      <c r="H42" s="12"/>
      <c r="I42" s="8" t="s">
        <v>144</v>
      </c>
      <c r="J42" s="13"/>
      <c r="K42" s="10" t="n">
        <f aca="false">SUM(G42:G42)</f>
        <v>0</v>
      </c>
      <c r="L42" s="10" t="n">
        <v>1098.3333</v>
      </c>
    </row>
    <row r="43" customFormat="false" ht="12.75" hidden="false" customHeight="false" outlineLevel="0" collapsed="false">
      <c r="A43" s="8" t="s">
        <v>145</v>
      </c>
      <c r="B43" s="8" t="s">
        <v>146</v>
      </c>
      <c r="C43" s="9" t="s">
        <v>147</v>
      </c>
      <c r="D43" s="9" t="s">
        <v>39</v>
      </c>
      <c r="E43" s="10" t="n">
        <v>6</v>
      </c>
      <c r="F43" s="11" t="n">
        <v>0</v>
      </c>
      <c r="G43" s="10" t="n">
        <f aca="false">ROUND(SUM(E43*F43),2)</f>
        <v>0</v>
      </c>
      <c r="H43" s="12"/>
      <c r="I43" s="8" t="s">
        <v>148</v>
      </c>
      <c r="J43" s="13"/>
      <c r="K43" s="10" t="n">
        <f aca="false">SUM(G43:G43)</f>
        <v>0</v>
      </c>
      <c r="L43" s="10" t="n">
        <v>420</v>
      </c>
    </row>
    <row r="44" customFormat="false" ht="12.75" hidden="false" customHeight="false" outlineLevel="0" collapsed="false">
      <c r="A44" s="8" t="s">
        <v>149</v>
      </c>
      <c r="B44" s="8" t="s">
        <v>150</v>
      </c>
      <c r="C44" s="9" t="s">
        <v>151</v>
      </c>
      <c r="D44" s="9" t="s">
        <v>39</v>
      </c>
      <c r="E44" s="10" t="n">
        <v>3</v>
      </c>
      <c r="F44" s="11" t="n">
        <v>0</v>
      </c>
      <c r="G44" s="10" t="n">
        <f aca="false">ROUND(SUM(E44*F44),2)</f>
        <v>0</v>
      </c>
      <c r="H44" s="12"/>
      <c r="I44" s="8" t="s">
        <v>152</v>
      </c>
      <c r="J44" s="13"/>
      <c r="K44" s="10" t="n">
        <f aca="false">SUM(G44:G44)</f>
        <v>0</v>
      </c>
      <c r="L44" s="10" t="n">
        <v>425</v>
      </c>
    </row>
    <row r="45" customFormat="false" ht="12.75" hidden="false" customHeight="false" outlineLevel="0" collapsed="false">
      <c r="A45" s="8" t="s">
        <v>153</v>
      </c>
      <c r="B45" s="8" t="s">
        <v>154</v>
      </c>
      <c r="C45" s="9" t="s">
        <v>155</v>
      </c>
      <c r="D45" s="9" t="s">
        <v>39</v>
      </c>
      <c r="E45" s="10" t="n">
        <v>2</v>
      </c>
      <c r="F45" s="11" t="n">
        <v>0</v>
      </c>
      <c r="G45" s="10" t="n">
        <f aca="false">ROUND(SUM(E45*F45),2)</f>
        <v>0</v>
      </c>
      <c r="H45" s="12"/>
      <c r="I45" s="8" t="s">
        <v>156</v>
      </c>
      <c r="J45" s="13"/>
      <c r="K45" s="10" t="n">
        <f aca="false">SUM(G45:G45)</f>
        <v>0</v>
      </c>
      <c r="L45" s="10" t="n">
        <v>920</v>
      </c>
    </row>
    <row r="46" customFormat="false" ht="12.75" hidden="false" customHeight="false" outlineLevel="0" collapsed="false">
      <c r="A46" s="8" t="s">
        <v>157</v>
      </c>
      <c r="B46" s="8" t="s">
        <v>158</v>
      </c>
      <c r="C46" s="9" t="s">
        <v>159</v>
      </c>
      <c r="D46" s="9" t="s">
        <v>39</v>
      </c>
      <c r="E46" s="10" t="n">
        <v>2</v>
      </c>
      <c r="F46" s="11" t="n">
        <v>0</v>
      </c>
      <c r="G46" s="10" t="n">
        <f aca="false">ROUND(SUM(E46*F46),2)</f>
        <v>0</v>
      </c>
      <c r="H46" s="12"/>
      <c r="I46" s="8" t="s">
        <v>160</v>
      </c>
      <c r="J46" s="13"/>
      <c r="K46" s="10" t="n">
        <f aca="false">SUM(G46:G46)</f>
        <v>0</v>
      </c>
      <c r="L46" s="10" t="n">
        <v>335.3167</v>
      </c>
    </row>
    <row r="47" customFormat="false" ht="12.75" hidden="false" customHeight="false" outlineLevel="0" collapsed="false">
      <c r="A47" s="8" t="s">
        <v>161</v>
      </c>
      <c r="B47" s="8" t="s">
        <v>162</v>
      </c>
      <c r="C47" s="9" t="s">
        <v>163</v>
      </c>
      <c r="D47" s="9" t="s">
        <v>39</v>
      </c>
      <c r="E47" s="10" t="n">
        <v>2</v>
      </c>
      <c r="F47" s="11" t="n">
        <v>0</v>
      </c>
      <c r="G47" s="10" t="n">
        <f aca="false">ROUND(SUM(E47*F47),2)</f>
        <v>0</v>
      </c>
      <c r="H47" s="12"/>
      <c r="I47" s="8" t="s">
        <v>164</v>
      </c>
      <c r="J47" s="13"/>
      <c r="K47" s="10" t="n">
        <f aca="false">SUM(G47:G47)</f>
        <v>0</v>
      </c>
      <c r="L47" s="10" t="n">
        <v>344.3333</v>
      </c>
    </row>
    <row r="48" customFormat="false" ht="12.75" hidden="false" customHeight="false" outlineLevel="0" collapsed="false">
      <c r="A48" s="8" t="s">
        <v>165</v>
      </c>
      <c r="B48" s="8" t="s">
        <v>166</v>
      </c>
      <c r="C48" s="9" t="s">
        <v>167</v>
      </c>
      <c r="D48" s="9" t="s">
        <v>39</v>
      </c>
      <c r="E48" s="10" t="n">
        <v>6</v>
      </c>
      <c r="F48" s="11" t="n">
        <v>0</v>
      </c>
      <c r="G48" s="10" t="n">
        <f aca="false">ROUND(SUM(E48*F48),2)</f>
        <v>0</v>
      </c>
      <c r="H48" s="12"/>
      <c r="I48" s="8" t="s">
        <v>168</v>
      </c>
      <c r="J48" s="13"/>
      <c r="K48" s="10" t="n">
        <f aca="false">SUM(G48:G48)</f>
        <v>0</v>
      </c>
      <c r="L48" s="10" t="n">
        <v>970</v>
      </c>
    </row>
    <row r="50" customFormat="false" ht="12.75" hidden="false" customHeight="false" outlineLevel="0" collapsed="false">
      <c r="F50" s="15" t="s">
        <v>169</v>
      </c>
      <c r="G50" s="10" t="n">
        <f aca="false">SUM(G9:G48)</f>
        <v>0</v>
      </c>
    </row>
    <row r="53" customFormat="false" ht="12.75" hidden="false" customHeight="false" outlineLevel="0" collapsed="false">
      <c r="B53" s="15" t="s">
        <v>170</v>
      </c>
      <c r="C53" s="15"/>
      <c r="D53" s="16" t="s">
        <v>171</v>
      </c>
      <c r="E53" s="16"/>
      <c r="F53" s="16"/>
      <c r="G53" s="16"/>
      <c r="H53" s="16"/>
      <c r="I53" s="16"/>
      <c r="J53" s="16"/>
      <c r="K53" s="16"/>
      <c r="L53" s="16"/>
    </row>
    <row r="55" customFormat="false" ht="12.75" hidden="false" customHeight="false" outlineLevel="0" collapsed="false">
      <c r="B55" s="17" t="s">
        <v>172</v>
      </c>
      <c r="C55" s="17"/>
      <c r="D55" s="17"/>
      <c r="E55" s="17"/>
      <c r="F55" s="17"/>
      <c r="G55" s="17"/>
      <c r="H55" s="17"/>
      <c r="I55" s="17"/>
      <c r="J55" s="17"/>
      <c r="K55" s="17"/>
      <c r="L55" s="17"/>
    </row>
    <row r="57" customFormat="false" ht="40" hidden="false" customHeight="true" outlineLevel="0" collapsed="false">
      <c r="B57" s="5" t="s">
        <v>173</v>
      </c>
      <c r="C57" s="5" t="s">
        <v>174</v>
      </c>
      <c r="D57" s="5"/>
      <c r="E57" s="5"/>
      <c r="F57" s="5"/>
      <c r="G57" s="5"/>
      <c r="H57" s="5"/>
      <c r="I57" s="5"/>
      <c r="J57" s="5"/>
      <c r="K57" s="5"/>
      <c r="L57" s="5"/>
    </row>
    <row r="60" customFormat="false" ht="12.75" hidden="false" customHeight="false" outlineLevel="0" collapsed="false">
      <c r="B60" s="18" t="s">
        <v>175</v>
      </c>
      <c r="C60" s="18"/>
      <c r="D60" s="18"/>
      <c r="E60" s="18"/>
      <c r="F60" s="18"/>
      <c r="G60" s="18"/>
      <c r="H60" s="18"/>
      <c r="I60" s="18"/>
      <c r="J60" s="18"/>
      <c r="K60" s="18"/>
      <c r="L60" s="18"/>
    </row>
    <row r="61" customFormat="false" ht="12.75" hidden="false" customHeight="false" outlineLevel="0" collapsed="false">
      <c r="B61" s="19" t="s">
        <v>176</v>
      </c>
      <c r="C61" s="19"/>
      <c r="D61" s="19"/>
      <c r="E61" s="19"/>
      <c r="F61" s="19"/>
      <c r="G61" s="19"/>
      <c r="H61" s="19"/>
      <c r="I61" s="19"/>
      <c r="J61" s="19"/>
      <c r="K61" s="19"/>
      <c r="L61"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53:C53"/>
    <mergeCell ref="D53:L53"/>
    <mergeCell ref="B55:L55"/>
    <mergeCell ref="C57:L57"/>
    <mergeCell ref="B60:L60"/>
    <mergeCell ref="B61:L6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