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3"/>
  </bookViews>
  <sheets>
    <sheet name="1 Quarto" sheetId="1" state="visible" r:id="rId2"/>
    <sheet name="2 Quartos" sheetId="2" state="visible" r:id="rId3"/>
    <sheet name="3 Quartos" sheetId="3" state="visible" r:id="rId4"/>
    <sheet name="3 Quat. - Banh." sheetId="4" state="visible" r:id="rId5"/>
    <sheet name="ComposiçSuporte da caixa d`água" sheetId="5" state="visible" r:id="rId6"/>
    <sheet name="Placa de obras" sheetId="6" state="visible" r:id="rId7"/>
    <sheet name="RESUMO " sheetId="7" state="visible" r:id="rId8"/>
    <sheet name="Crono" sheetId="8" state="visible" r:id="rId9"/>
    <sheet name="BDI" sheetId="9" state="visible" r:id="rId10"/>
  </sheets>
  <externalReferences>
    <externalReference r:id="rId11"/>
    <externalReference r:id="rId12"/>
    <externalReference r:id="rId13"/>
  </externalReferences>
  <definedNames>
    <definedName function="false" hidden="false" localSheetId="0" name="_xlnm.Print_Area" vbProcedure="false">'1 Quarto'!$A$1:$J$146</definedName>
    <definedName function="false" hidden="false" localSheetId="1" name="_xlnm.Print_Area" vbProcedure="false">'2 Quartos'!$A$1:$J$146</definedName>
    <definedName function="false" hidden="false" localSheetId="2" name="_xlnm.Print_Area" vbProcedure="false">'3 Quartos'!$A$1:$J$146</definedName>
    <definedName function="false" hidden="false" localSheetId="3" name="_xlnm.Print_Area" vbProcedure="false">'3 Quat. - Banh.'!$A$1:$J$146</definedName>
    <definedName function="false" hidden="false" localSheetId="4" name="_xlnm.Print_Area" vbProcedure="false">'ComposiçSuporte da caixa d`água'!$A$1:$G$16</definedName>
    <definedName function="false" hidden="false" localSheetId="7" name="_xlnm.Print_Area" vbProcedure="false">Crono!$A$1:$L$37</definedName>
    <definedName function="false" hidden="false" localSheetId="5" name="_xlnm.Print_Area" vbProcedure="false">'Placa de obras'!$A$1:$I$18</definedName>
    <definedName function="false" hidden="false" name="A" vbProcedure="false">#REF!</definedName>
    <definedName function="false" hidden="false" name="acumulado" vbProcedure="false">#REF!</definedName>
    <definedName function="false" hidden="false" name="B" vbProcedure="false">#REF!</definedName>
    <definedName function="false" hidden="false" name="BDI" vbProcedure="false">#REF!</definedName>
    <definedName function="false" hidden="false" name="cris" vbProcedure="false">#REF!</definedName>
    <definedName function="false" hidden="false" name="cronograma2" vbProcedure="false">#REF!</definedName>
    <definedName function="false" hidden="false" name="cronograma21" vbProcedure="false">#REF!</definedName>
    <definedName function="false" hidden="false" name="D" vbProcedure="false">#REF!</definedName>
    <definedName function="false" hidden="false" name="E" vbProcedure="false">#REF!</definedName>
    <definedName function="false" hidden="false" name="F" vbProcedure="false">#REF!</definedName>
    <definedName function="false" hidden="false" name="G" vbProcedure="false">#REF!</definedName>
    <definedName function="false" hidden="false" name="H" vbProcedure="false">#REF!</definedName>
    <definedName function="false" hidden="false" name="i" vbProcedure="false">#REF!</definedName>
    <definedName function="false" hidden="false" name="J" vbProcedure="false">#REF!</definedName>
    <definedName function="false" hidden="false" name="k" vbProcedure="false">#REF!</definedName>
    <definedName function="false" hidden="false" name="m" vbProcedure="false">#REF!</definedName>
    <definedName function="false" hidden="false" name="o" vbProcedure="false">#REF!</definedName>
    <definedName function="false" hidden="false" name="P" vbProcedure="false">#REF!</definedName>
    <definedName function="false" hidden="false" name="plan4Q" vbProcedure="false">#REF!</definedName>
    <definedName function="false" hidden="false" name="planquatroQ" vbProcedure="false">#REF!</definedName>
    <definedName function="false" hidden="false" name="Q" vbProcedure="false">#REF!</definedName>
    <definedName function="false" hidden="false" name="T" vbProcedure="false">#REF!</definedName>
    <definedName function="false" hidden="false" name="u" vbProcedure="false">#REF!</definedName>
    <definedName function="false" hidden="false" name="W" vbProcedure="false">#REF!</definedName>
    <definedName function="false" hidden="false" name="we" vbProcedure="false">#REF!</definedName>
    <definedName function="false" hidden="false" name="wq" vbProcedure="false">#REF!</definedName>
    <definedName function="false" hidden="false" name="x" vbProcedure="false">#REF!</definedName>
    <definedName function="false" hidden="false" name="xixi" vbProcedure="false">#REF!</definedName>
    <definedName function="false" hidden="false" name="y" vbProcedure="false">#REF!</definedName>
    <definedName function="false" hidden="false" name="Z" vbProcedure="false">#REF!</definedName>
    <definedName function="false" hidden="false" localSheetId="0" name="_GoBack" vbProcedure="false">'1 Quarto'!$M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9" uniqueCount="397">
  <si>
    <t xml:space="preserve">PREFEITURA MUNICIPAL DE SÃO JOÃO DA LAGOA - MG</t>
  </si>
  <si>
    <t xml:space="preserve">CNPJ: 01.612.494/0001-28               Fone/Fax: (38) 32288133</t>
  </si>
  <si>
    <t xml:space="preserve">MELHORIA HABITACIONAL PARA O CONTROLE DA DOENÇA DE CHAGAS</t>
  </si>
  <si>
    <t xml:space="preserve">Planilha de Custos de Unidades Habitacionais para Controle de Doença de Chagas </t>
  </si>
  <si>
    <t xml:space="preserve">Prefeitura Municipal de São João da Lagoa - MG</t>
  </si>
  <si>
    <t xml:space="preserve">BDI (%)</t>
  </si>
  <si>
    <t xml:space="preserve">Tipo de casa</t>
  </si>
  <si>
    <t xml:space="preserve">Área (m²) </t>
  </si>
  <si>
    <t xml:space="preserve">Total de casas</t>
  </si>
  <si>
    <t xml:space="preserve">Mês de referência - Outubro/2018 (SINAPI)                                                 Julho/2018 (SETOP)</t>
  </si>
  <si>
    <t xml:space="preserve">1 Quarto</t>
  </si>
  <si>
    <t xml:space="preserve">Desc.</t>
  </si>
  <si>
    <t xml:space="preserve">PREÇO (R$)</t>
  </si>
  <si>
    <t xml:space="preserve">ITEM </t>
  </si>
  <si>
    <t xml:space="preserve">CÓDIGO</t>
  </si>
  <si>
    <t xml:space="preserve">FONTE</t>
  </si>
  <si>
    <t xml:space="preserve">DESCRIÇÃO</t>
  </si>
  <si>
    <t xml:space="preserve">UNIDADE</t>
  </si>
  <si>
    <t xml:space="preserve">QUANTIDADE </t>
  </si>
  <si>
    <t xml:space="preserve">PREÇO UNIT. (R$)</t>
  </si>
  <si>
    <t xml:space="preserve">PREÇO TOTAL SEM BDI (R$)</t>
  </si>
  <si>
    <t xml:space="preserve">PREÇO TOTAL COM BDI (R$)</t>
  </si>
  <si>
    <t xml:space="preserve">ADMINISTRAÇÃO LOCAL</t>
  </si>
  <si>
    <t xml:space="preserve">1.1</t>
  </si>
  <si>
    <t xml:space="preserve">SINAPI</t>
  </si>
  <si>
    <t xml:space="preserve">Engenheiro civil de obra junior com encargos complementares</t>
  </si>
  <si>
    <t xml:space="preserve">H</t>
  </si>
  <si>
    <t xml:space="preserve">1.2</t>
  </si>
  <si>
    <t xml:space="preserve">Encarregado Geral de obras com encargos complementares</t>
  </si>
  <si>
    <t xml:space="preserve">                                                                                                                                                            SUB-TOTAL</t>
  </si>
  <si>
    <t xml:space="preserve">2</t>
  </si>
  <si>
    <t xml:space="preserve">SERVIÇOS PRELIMINARES/INSTALAÇÃO DO CANTEIRO DE OBRAS</t>
  </si>
  <si>
    <t xml:space="preserve">2.01</t>
  </si>
  <si>
    <t xml:space="preserve">73948/016</t>
  </si>
  <si>
    <t xml:space="preserve">Limpeza do terreno com raspagem superficial</t>
  </si>
  <si>
    <t xml:space="preserve">m²</t>
  </si>
  <si>
    <t xml:space="preserve">2.02</t>
  </si>
  <si>
    <t xml:space="preserve">74077/003</t>
  </si>
  <si>
    <t xml:space="preserve">Locação convencional de obra, atravésde gabarito de tábuas corridas pontaletadas, com reaproveitamento de 3 vezes.</t>
  </si>
  <si>
    <t xml:space="preserve">3</t>
  </si>
  <si>
    <t xml:space="preserve">MOVIMENTO DE TERRA</t>
  </si>
  <si>
    <t xml:space="preserve">3.01</t>
  </si>
  <si>
    <t xml:space="preserve">Escavação manual de valas(baldrames)</t>
  </si>
  <si>
    <t xml:space="preserve">m³</t>
  </si>
  <si>
    <t xml:space="preserve">3.02</t>
  </si>
  <si>
    <t xml:space="preserve">Reaterro manual apiloado com soquete (valas de fundações residenciais)</t>
  </si>
  <si>
    <t xml:space="preserve">4</t>
  </si>
  <si>
    <t xml:space="preserve">FUNDAÇÃO</t>
  </si>
  <si>
    <t xml:space="preserve">4.01</t>
  </si>
  <si>
    <t xml:space="preserve">74078/001</t>
  </si>
  <si>
    <t xml:space="preserve">Agulhamento de fundo de vala com maço de ferro com 10 Kg, com pedra de mão (h = 10 cm)</t>
  </si>
  <si>
    <t xml:space="preserve">4.02</t>
  </si>
  <si>
    <t xml:space="preserve">Embasamento em pedra rachão ou pedra de mão</t>
  </si>
  <si>
    <t xml:space="preserve">4.03</t>
  </si>
  <si>
    <t xml:space="preserve">Camada regularizadora em concreto FCK = 15 Mpa (30 x 7 cm), traço 1:3,4:3,5 (cimento/areia média/brita 1), preparo manual</t>
  </si>
  <si>
    <t xml:space="preserve">4.04</t>
  </si>
  <si>
    <t xml:space="preserve">ALV-EST-015</t>
  </si>
  <si>
    <t xml:space="preserve">SETOP</t>
  </si>
  <si>
    <t xml:space="preserve">Alvenaria para baldrame em  blocos de concreto cheio, concreto fck=15mpa, e armação e=20cm. (h=20 cm)</t>
  </si>
  <si>
    <t xml:space="preserve">5</t>
  </si>
  <si>
    <t xml:space="preserve">ESTRUTURA </t>
  </si>
  <si>
    <t xml:space="preserve">5.01</t>
  </si>
  <si>
    <t xml:space="preserve">74202/001</t>
  </si>
  <si>
    <t xml:space="preserve">Laje pré-fabricada para  forro do banheiro, sobrecarga 100 Kg/m², vãos até 3,50 m/ e=8cm, com lajotas e capeamento com concreto Fck=20Mpa, 3cm, inter-eixo 38 cm, c/ escoramento (reaprov. 3 X) e ferragem negativa.</t>
  </si>
  <si>
    <t xml:space="preserve">5.02</t>
  </si>
  <si>
    <t xml:space="preserve">Vergas pre-moldadas 10x10 cm, concreto fck=20,0 Mpa(portas e janelas)</t>
  </si>
  <si>
    <t xml:space="preserve">m</t>
  </si>
  <si>
    <t xml:space="preserve">5.03</t>
  </si>
  <si>
    <t xml:space="preserve">Cinta de amarração de alvenaria em tijolo cerâmico maciço 5X10X20 cm , uma vez (Espessura 20 cm),moldada in loco, c/duas camadas, com 2 ferros ø¼"cada-corridos(baldame e respaldo)</t>
  </si>
  <si>
    <t xml:space="preserve">5.04</t>
  </si>
  <si>
    <t xml:space="preserve">ARM-AÇO-005</t>
  </si>
  <si>
    <t xml:space="preserve">Armadura de aço CA-50 (6,4 mm - 1/4” ), para baldrame (fornecimento/ corte/ dobra/colocação)</t>
  </si>
  <si>
    <t xml:space="preserve">kg</t>
  </si>
  <si>
    <t xml:space="preserve">6</t>
  </si>
  <si>
    <t xml:space="preserve">PAREDES E PAINEIS (alvenaria de elevação)</t>
  </si>
  <si>
    <t xml:space="preserve">6.01</t>
  </si>
  <si>
    <t xml:space="preserve">Alvenaria de vedação de blocos cerâmicos furados na horizontal de 9X19X19 cm (espessura 9 cm) de paredes com área líquida maior ou igual a 6,0 m² com vãos,  e argamassa de assentamento com preparo manual</t>
  </si>
  <si>
    <t xml:space="preserve">7</t>
  </si>
  <si>
    <t xml:space="preserve">COBERTURA</t>
  </si>
  <si>
    <t xml:space="preserve">7.01</t>
  </si>
  <si>
    <t xml:space="preserve">Estrutura para telhado em madeira de 1ª qualidade, composta por ripas, caibros e terças, para telha cerâmica capa-canal</t>
  </si>
  <si>
    <t xml:space="preserve">7.02</t>
  </si>
  <si>
    <t xml:space="preserve">Telhamento com telha cerâmica capa-canal, tipo plan</t>
  </si>
  <si>
    <t xml:space="preserve">7.03</t>
  </si>
  <si>
    <t xml:space="preserve">Cumeeira para telha cerâmica emboçada com argamassa traço 1:2:9 (cimento,cal e areia)</t>
  </si>
  <si>
    <t xml:space="preserve">7.04</t>
  </si>
  <si>
    <t xml:space="preserve">Embocamento das laterais de telhado cerâmico com argamassa traço 1:2:9 (cimento,cal e areia)</t>
  </si>
  <si>
    <t xml:space="preserve">8</t>
  </si>
  <si>
    <t xml:space="preserve">INSTALAÇÕES ELÉTRICAS</t>
  </si>
  <si>
    <t xml:space="preserve">8.01</t>
  </si>
  <si>
    <t xml:space="preserve">74131/001</t>
  </si>
  <si>
    <t xml:space="preserve">Quadro de distribuição  geral para 3 elementos c/Tampa</t>
  </si>
  <si>
    <t xml:space="preserve">unid</t>
  </si>
  <si>
    <t xml:space="preserve">8.02</t>
  </si>
  <si>
    <t xml:space="preserve">Caixa de passagem metálica retangular 4 x 2 cm (1,30 m do piso), completa</t>
  </si>
  <si>
    <t xml:space="preserve">8.03</t>
  </si>
  <si>
    <t xml:space="preserve">Eletroduto flexível corrugado, de pvc, DN 25 mm (3/4"), para circuitos terminais, instalado em paredes</t>
  </si>
  <si>
    <t xml:space="preserve">8.04</t>
  </si>
  <si>
    <t xml:space="preserve">Cabo de cobre flexível anti- chama(fio) Ø= 2,5mm² para circuitos terminais.</t>
  </si>
  <si>
    <t xml:space="preserve">8.05</t>
  </si>
  <si>
    <t xml:space="preserve">Cabo de cobre flexível anti- chama(fio) Ø= 4,0mm² para circuitos terminais.</t>
  </si>
  <si>
    <t xml:space="preserve">8.06</t>
  </si>
  <si>
    <t xml:space="preserve">74130/001</t>
  </si>
  <si>
    <t xml:space="preserve">Disjuntor monopolar termomagnetico-15 A</t>
  </si>
  <si>
    <t xml:space="preserve">unid.</t>
  </si>
  <si>
    <t xml:space="preserve">8.07</t>
  </si>
  <si>
    <t xml:space="preserve">Disjuntor monopolar termomagnetico-25 A</t>
  </si>
  <si>
    <t xml:space="preserve">8.08</t>
  </si>
  <si>
    <t xml:space="preserve">Interruptor  simples/tomada, completo</t>
  </si>
  <si>
    <t xml:space="preserve">8.09</t>
  </si>
  <si>
    <t xml:space="preserve">Tomada baixa de embutir (1 módulo), 2P+T 10 A, incluindo suporte e placa</t>
  </si>
  <si>
    <t xml:space="preserve">8.10</t>
  </si>
  <si>
    <t xml:space="preserve">Tomada alta de embutir (1 módulo), 2P+T 20 A, p/ chuveiro, incluindo suporte e placa, para chuveiro</t>
  </si>
  <si>
    <t xml:space="preserve">8.11</t>
  </si>
  <si>
    <t xml:space="preserve">Isolador de porcelana, tipo roldana, dimensões de 72 x 72 mm, para uso em baixa tensão</t>
  </si>
  <si>
    <t xml:space="preserve">8.12</t>
  </si>
  <si>
    <t xml:space="preserve">Interruptor paralelo/Tomada simples, incluindo suporte e placa</t>
  </si>
  <si>
    <t xml:space="preserve">8.13</t>
  </si>
  <si>
    <t xml:space="preserve">Lâmpadas fluorescentes 60W</t>
  </si>
  <si>
    <t xml:space="preserve">9</t>
  </si>
  <si>
    <t xml:space="preserve">INSTALAÇÕES HIDRÁULICAS</t>
  </si>
  <si>
    <t xml:space="preserve">9.01</t>
  </si>
  <si>
    <t xml:space="preserve">INST-AGU-005 </t>
  </si>
  <si>
    <t xml:space="preserve">Ponto de água fria embutido, para chuveiro, caixa de descarga, lavatorio, pia de cozinha e tanque de lavar roupa, com material PVC rígido soldável, inclusive conexões</t>
  </si>
  <si>
    <t xml:space="preserve">9.02</t>
  </si>
  <si>
    <t xml:space="preserve">Composição</t>
  </si>
  <si>
    <t xml:space="preserve">Suprte metálico de ferro para caixa d`água instalado (inclusive fundação) conforme projeto</t>
  </si>
  <si>
    <t xml:space="preserve">9.03</t>
  </si>
  <si>
    <t xml:space="preserve">Caixa d`água em polietileno 500 litros com acessórios</t>
  </si>
  <si>
    <t xml:space="preserve">9.04</t>
  </si>
  <si>
    <t xml:space="preserve">Tubo PVC soldável, DN 20 mm, instalado em ramal ou sub-ramal de água</t>
  </si>
  <si>
    <t xml:space="preserve">9.05</t>
  </si>
  <si>
    <t xml:space="preserve">Tubo PVC soldável, DN 25 mm, instalado em ramal ou sub-ramal de água</t>
  </si>
  <si>
    <t xml:space="preserve">9.06</t>
  </si>
  <si>
    <t xml:space="preserve">Registro gaveta ¾ com acabamento</t>
  </si>
  <si>
    <t xml:space="preserve">9.07</t>
  </si>
  <si>
    <t xml:space="preserve">Registro gaveta ¾ bruto latão rosqueável instalado</t>
  </si>
  <si>
    <t xml:space="preserve">9.08</t>
  </si>
  <si>
    <r>
      <rPr>
        <sz val="10"/>
        <rFont val="Calibri"/>
        <family val="2"/>
      </rPr>
      <t xml:space="preserve">Registro gaveta ¹</t>
    </r>
    <r>
      <rPr>
        <sz val="8"/>
        <rFont val="Calibri"/>
        <family val="2"/>
      </rPr>
      <t xml:space="preserve">/</t>
    </r>
    <r>
      <rPr>
        <sz val="6"/>
        <rFont val="Calibri"/>
        <family val="2"/>
      </rPr>
      <t xml:space="preserve">2</t>
    </r>
    <r>
      <rPr>
        <sz val="10"/>
        <rFont val="Calibri"/>
        <family val="2"/>
      </rPr>
      <t xml:space="preserve">  bruto latão rosqueável instalado</t>
    </r>
  </si>
  <si>
    <t xml:space="preserve">9.09</t>
  </si>
  <si>
    <t xml:space="preserve">Registro de pressão ¾ com acabamento e cano cromado para chuveiro</t>
  </si>
  <si>
    <t xml:space="preserve">10</t>
  </si>
  <si>
    <t xml:space="preserve">INSTALAÇÕES SANITÁRIAS</t>
  </si>
  <si>
    <t xml:space="preserve">10.01</t>
  </si>
  <si>
    <t xml:space="preserve">INST-ESG-005</t>
  </si>
  <si>
    <t xml:space="preserve">Ponto de esgoto, incluindo tubo de PVC rígido soldável de 40 mm com conexões (para lavatório e ralo sifonado)</t>
  </si>
  <si>
    <t xml:space="preserve">10.02</t>
  </si>
  <si>
    <t xml:space="preserve">INST-ESG-010 </t>
  </si>
  <si>
    <t xml:space="preserve">Ponto de esgoto, incluindo tubo de PVC rígido soldável de 50 mm com conexões (para pia de cozinha e tanque de lavar roupa)</t>
  </si>
  <si>
    <t xml:space="preserve">10.03</t>
  </si>
  <si>
    <t xml:space="preserve">INST-ESG-015 </t>
  </si>
  <si>
    <t xml:space="preserve">Ponto de esgoto, incluindo tubo de PVC rígido soldável de 100 mm com conexões (para vaso sanitário)</t>
  </si>
  <si>
    <t xml:space="preserve">10.04</t>
  </si>
  <si>
    <t xml:space="preserve">HID-SIF-025 </t>
  </si>
  <si>
    <t xml:space="preserve">Caixa de gordura, com tampa, PVC 250x230x 75 mm</t>
  </si>
  <si>
    <t xml:space="preserve">10.05</t>
  </si>
  <si>
    <t xml:space="preserve">Caixa sinfonada  150x185x50  mm</t>
  </si>
  <si>
    <t xml:space="preserve">10.06</t>
  </si>
  <si>
    <t xml:space="preserve">74166/001</t>
  </si>
  <si>
    <t xml:space="preserve">Caixa de inspeção em alvenaria de tijolo maciço 60X60X60 cm, revestida internamente com barra lisa (cimento e areia - traço: 1:4) com tampa pré-moldada de concreto e fundo  de concreto 15 Mpa tipo C - Escavação e confecção</t>
  </si>
  <si>
    <t xml:space="preserve">11</t>
  </si>
  <si>
    <t xml:space="preserve">INSTALAÇÕES METAIS E ACESSÓRIOS</t>
  </si>
  <si>
    <t xml:space="preserve">11.01</t>
  </si>
  <si>
    <t xml:space="preserve">Vaso sanitário louça branca, incluindo caixa acoplada, fornecimento e instalação</t>
  </si>
  <si>
    <t xml:space="preserve">11.02</t>
  </si>
  <si>
    <t xml:space="preserve">Chuveiro eletrico popular, c/ braço de aluminio, instalado</t>
  </si>
  <si>
    <t xml:space="preserve">und.</t>
  </si>
  <si>
    <t xml:space="preserve">11.03</t>
  </si>
  <si>
    <t xml:space="preserve">Lavatório de louça sem coluna, inclusive  torneira metálica cromada simples, sifão  e valvula de plastico, instalados</t>
  </si>
  <si>
    <t xml:space="preserve">11.04</t>
  </si>
  <si>
    <t xml:space="preserve">Pia de cozinha em granitina de 1,20m  inclusive  torneira metálica cromada simples, sifão  e valvula de plastico, instalados</t>
  </si>
  <si>
    <t xml:space="preserve">11.05</t>
  </si>
  <si>
    <t xml:space="preserve">Fornecimento e instalação de tanque de lavar roupas em marmorite  sintético, válvula em plástico branco 1 1/4" x 1 1/2", sifão plástico tipo copo 1 1/4"e torneira de metal cromado</t>
  </si>
  <si>
    <t xml:space="preserve">12</t>
  </si>
  <si>
    <t xml:space="preserve">REVESTIMENTOS (interno/externo de paredes e teto do WC)</t>
  </si>
  <si>
    <t xml:space="preserve">12.01</t>
  </si>
  <si>
    <t xml:space="preserve">Chapisco de parede traço 1:3 ( argamassa de cimento e areia), espessura 0,5 cm, aplicada manualmente</t>
  </si>
  <si>
    <r>
      <rPr>
        <sz val="10"/>
        <rFont val="Calibri"/>
        <family val="2"/>
      </rPr>
      <t xml:space="preserve">m</t>
    </r>
    <r>
      <rPr>
        <vertAlign val="superscript"/>
        <sz val="10"/>
        <rFont val="Calibri"/>
        <family val="2"/>
      </rPr>
      <t xml:space="preserve">2</t>
    </r>
  </si>
  <si>
    <t xml:space="preserve">12.02</t>
  </si>
  <si>
    <t xml:space="preserve">Emboço paulista traço 1:2:8 (cimento,cal e areia média), espessura 2,0 cm, preparo manual da argamssa, aplicada manualmente, com uso de taliscas</t>
  </si>
  <si>
    <t xml:space="preserve">12.03</t>
  </si>
  <si>
    <t xml:space="preserve">Revestimento cerâmico para paredes esmaltada com placas tipo esmaltada extra de dimensões  25X35 cm aplicadas em ambientes de área maior que 5,0 m² a meia altura de paredes</t>
  </si>
  <si>
    <t xml:space="preserve">12.04</t>
  </si>
  <si>
    <t xml:space="preserve">Revestimento cerâmico para paredes esmaltada com placas tipo esmaltada extra de dimensões  25X35 cm aplicadas em ambientes de área menor que 5,0 m² a meia altura de paredes, com rejuntamento em cimento branco, sobre a pia e o tanque, com altura de 0,60 m de altura (2 FIADAS).</t>
  </si>
  <si>
    <t xml:space="preserve">12.05</t>
  </si>
  <si>
    <t xml:space="preserve">Barrado  chapiscado externo, aplicado em alvenaria e estruturas de concreto de fachada, com colher de pedreiro, argamassa traço 1:3 , preparo manual, com altura de  80 cm. </t>
  </si>
  <si>
    <t xml:space="preserve">13</t>
  </si>
  <si>
    <t xml:space="preserve">PISOS INTERNOS E EXTERNOS</t>
  </si>
  <si>
    <t xml:space="preserve">13.01</t>
  </si>
  <si>
    <t xml:space="preserve">Lastro com preparo de fundo, com camada de brita, lançamento manual</t>
  </si>
  <si>
    <t xml:space="preserve">13.02</t>
  </si>
  <si>
    <t xml:space="preserve">Execução de contrapiso interno com lastro de concreto não estrutural, espessura = 5 cm, preparo mecânico, incluso lançamento e adensamento.</t>
  </si>
  <si>
    <t xml:space="preserve">13.03</t>
  </si>
  <si>
    <t xml:space="preserve">Revestimento cerâmico para piso com placas tipo esmaltada extra de dimensões 45X45 cm aplicada em ambientes de área menor que 5 m².</t>
  </si>
  <si>
    <t xml:space="preserve">13.04</t>
  </si>
  <si>
    <t xml:space="preserve">Execução de passeio (calçada) em concreto moldado in loco, feito na obra, acabamento convencional, espessura 10 cm, armado</t>
  </si>
  <si>
    <t xml:space="preserve">14</t>
  </si>
  <si>
    <t xml:space="preserve">ESQUADRIAS</t>
  </si>
  <si>
    <t xml:space="preserve">14.01</t>
  </si>
  <si>
    <t xml:space="preserve">SER-POR-010</t>
  </si>
  <si>
    <t xml:space="preserve">Porta completa, estrutura e marco em chapa dobrada 60 x 2,10 cm</t>
  </si>
  <si>
    <t xml:space="preserve">14.02</t>
  </si>
  <si>
    <t xml:space="preserve">SER-POR-015</t>
  </si>
  <si>
    <t xml:space="preserve">Porta completa, estrutura e marco em chapa dobrada 80 x 2,10 cm</t>
  </si>
  <si>
    <t xml:space="preserve">14.03</t>
  </si>
  <si>
    <t xml:space="preserve">Fechadura de embutir completa para portas internas padrão de acabamento popular</t>
  </si>
  <si>
    <t xml:space="preserve">14.04</t>
  </si>
  <si>
    <t xml:space="preserve">74047/002</t>
  </si>
  <si>
    <t xml:space="preserve">Dobradiça em aço zincado 3" X 21/2", E=1,9 a 2 mm, cromado ou zincado, com parafusos</t>
  </si>
  <si>
    <t xml:space="preserve">14.05</t>
  </si>
  <si>
    <t xml:space="preserve">Janela de ferro, chapa metálica, 150 x 100cm, correr, veneziana</t>
  </si>
  <si>
    <t xml:space="preserve">14.06</t>
  </si>
  <si>
    <t xml:space="preserve">Janela de aço basculante 60 x 60cm, para banheiro</t>
  </si>
  <si>
    <t xml:space="preserve">14.07</t>
  </si>
  <si>
    <t xml:space="preserve">Vidro liso comum transparente esp. 3 mm colocado</t>
  </si>
  <si>
    <t xml:space="preserve">15</t>
  </si>
  <si>
    <t xml:space="preserve">PINTURAS (paredes - externas, internas, esquadrias e teto)</t>
  </si>
  <si>
    <t xml:space="preserve">15.01</t>
  </si>
  <si>
    <t xml:space="preserve">Pintura interna  externa com duas demãos  com tinta PVA cor branca exterior</t>
  </si>
  <si>
    <t xml:space="preserve">15.02</t>
  </si>
  <si>
    <t xml:space="preserve">74145/001</t>
  </si>
  <si>
    <t xml:space="preserve">Pintura em esmalte sintético fosco azul celeste em duas demãos(portas, janelas e suporte da caixa d`água), incluso uma demão de fundo anticorrosivo (utilização de revolver de ar comprimido)</t>
  </si>
  <si>
    <t xml:space="preserve">16</t>
  </si>
  <si>
    <t xml:space="preserve">TANQUE SÉPTICO</t>
  </si>
  <si>
    <t xml:space="preserve">16.01</t>
  </si>
  <si>
    <t xml:space="preserve">Limpeza manual do terreno (com raspagem superficial)</t>
  </si>
  <si>
    <t xml:space="preserve">16.02</t>
  </si>
  <si>
    <t xml:space="preserve">Escavação manual de solo maior que 1,50 até 4,00 m profundidade</t>
  </si>
  <si>
    <r>
      <rPr>
        <sz val="10"/>
        <rFont val="Calibri"/>
        <family val="2"/>
      </rPr>
      <t xml:space="preserve">m</t>
    </r>
    <r>
      <rPr>
        <vertAlign val="superscript"/>
        <sz val="10"/>
        <rFont val="Calibri"/>
        <family val="2"/>
      </rPr>
      <t xml:space="preserve">3</t>
    </r>
  </si>
  <si>
    <t xml:space="preserve">16.03</t>
  </si>
  <si>
    <t xml:space="preserve">Laje de fundo (base) executada em concreto estrutural FCK 21 Mpa, traço 1:2,3:2,7 (cimento/areia média/brita 1) espessura de 8 cm.</t>
  </si>
  <si>
    <t xml:space="preserve">16.04</t>
  </si>
  <si>
    <t xml:space="preserve">Alvenaria de vedação de blocos cerâmicos furados na horizontal de 9X19X19 cm (espessura 9 cm) de paredes com área líquida maior ou igual a 6,0 m² sem vãos,  e argamassa de assentamento com preparo manual</t>
  </si>
  <si>
    <t xml:space="preserve">16.05</t>
  </si>
  <si>
    <t xml:space="preserve">16.06</t>
  </si>
  <si>
    <t xml:space="preserve">Emboço paulista traço 1:2:8 (cimento,cal e areia média), espessura 2,0 cm, preparo manual da argamssa, aplicada manualmente</t>
  </si>
  <si>
    <t xml:space="preserve">16.07</t>
  </si>
  <si>
    <t xml:space="preserve">Tampas em placas pré-moldadas em concreto armado FCK-18Mpa, traço 1:2,7:3 (cimento/areia média/brita 1), espessura 10 cm</t>
  </si>
  <si>
    <t xml:space="preserve">16.08</t>
  </si>
  <si>
    <t xml:space="preserve">Tubo de PVC soldável para esgoto DN 100 mm para ligação do efluente para o Sumidouro, com conexões (fornecimento e instalação)</t>
  </si>
  <si>
    <t xml:space="preserve">17</t>
  </si>
  <si>
    <t xml:space="preserve">SUMIDOURO</t>
  </si>
  <si>
    <t xml:space="preserve">17.01</t>
  </si>
  <si>
    <t xml:space="preserve">17.02</t>
  </si>
  <si>
    <t xml:space="preserve">Escavação manual de solo maior que 1,50 até 4,00 m de profundidade.</t>
  </si>
  <si>
    <t xml:space="preserve">17.03</t>
  </si>
  <si>
    <r>
      <rPr>
        <sz val="10"/>
        <rFont val="Calibri"/>
        <family val="2"/>
      </rPr>
      <t xml:space="preserve">Alvenaria de tijolo cerâmico furado (9x19x19 cm), uma vez, </t>
    </r>
    <r>
      <rPr>
        <b val="true"/>
        <sz val="10"/>
        <rFont val="Calibri"/>
        <family val="2"/>
      </rPr>
      <t xml:space="preserve">com os furos dispostos radialmente</t>
    </r>
  </si>
  <si>
    <t xml:space="preserve">17.04</t>
  </si>
  <si>
    <t xml:space="preserve">17.05</t>
  </si>
  <si>
    <r>
      <rPr>
        <sz val="10"/>
        <rFont val="Calibri"/>
        <family val="2"/>
      </rPr>
      <t xml:space="preserve">Fornecimento e colocação de berço de brita n</t>
    </r>
    <r>
      <rPr>
        <vertAlign val="superscript"/>
        <sz val="10"/>
        <rFont val="Calibri"/>
        <family val="2"/>
      </rPr>
      <t xml:space="preserve">o</t>
    </r>
    <r>
      <rPr>
        <sz val="10"/>
        <rFont val="Calibri"/>
        <family val="2"/>
      </rPr>
      <t xml:space="preserve"> 3 – camada de 50 cm</t>
    </r>
  </si>
  <si>
    <t xml:space="preserve">FOGÃO A LENHA</t>
  </si>
  <si>
    <t xml:space="preserve">18.01</t>
  </si>
  <si>
    <t xml:space="preserve">Alvenaria em tijolo barro comum (20x10x5cm), 1/2 vez (10cm) assentados em argamassa traço 1:2:8 (cimento, cal e areia), juntas de 10 mm (base de sustentação da laje).</t>
  </si>
  <si>
    <t xml:space="preserve">18.02</t>
  </si>
  <si>
    <t xml:space="preserve">Alvenaria em tijolo barro comum (20x10x5cm), de uma vez (20cm) assentados  em argamassa traço 1:2:8 (cimento, cal e areia), juntas de 10 mm (cinzeiro do fogão).</t>
  </si>
  <si>
    <t xml:space="preserve">18.03</t>
  </si>
  <si>
    <t xml:space="preserve">Alvenaria em tijolo barro comum (20x10x5cm), uma e meia vez (30cm) assentados em argamassa traço 1:2:8 (cimento, cal e areia), juntas de 10 mm (base de sustentação da chaminé).</t>
  </si>
  <si>
    <t xml:space="preserve">18.04</t>
  </si>
  <si>
    <t xml:space="preserve">Lastro de concreto magro esp=5,0 cm, traço 1:4,5:4,5 (cimento/areia média/brita 1) - laje do fogão</t>
  </si>
  <si>
    <t xml:space="preserve">18.05</t>
  </si>
  <si>
    <t xml:space="preserve">18.06</t>
  </si>
  <si>
    <t xml:space="preserve">18.07</t>
  </si>
  <si>
    <t xml:space="preserve">Assentamento de trempe de ferro fundido de três bocas, conforme projeto</t>
  </si>
  <si>
    <t xml:space="preserve">18.08</t>
  </si>
  <si>
    <t xml:space="preserve">HID-TUB-170</t>
  </si>
  <si>
    <t xml:space="preserve">Tubo cerâmico d=150 mm (para Chaminé) com conexões rejuntado com argamassa cimento e areia traço 1:3.</t>
  </si>
  <si>
    <t xml:space="preserve">19</t>
  </si>
  <si>
    <t xml:space="preserve">LIMPEZA</t>
  </si>
  <si>
    <t xml:space="preserve">19.01</t>
  </si>
  <si>
    <t xml:space="preserve">Limpeza Final de Obra</t>
  </si>
  <si>
    <t xml:space="preserve">TOTAL GERAL DA OBRA</t>
  </si>
  <si>
    <t xml:space="preserve">20</t>
  </si>
  <si>
    <t xml:space="preserve">BDI%</t>
  </si>
  <si>
    <t xml:space="preserve">21</t>
  </si>
  <si>
    <t xml:space="preserve">TOTAL GERAL COM BDI</t>
  </si>
  <si>
    <t xml:space="preserve">JÚNIA MARIA GONÇALVES CAETANO
ENGENHEIRA CIVIL
CREA: 210.931/D</t>
  </si>
  <si>
    <t xml:space="preserve">CARLOS ALBERTO MOTA DIAS
PREFEITO MUNICIPAL</t>
  </si>
  <si>
    <t xml:space="preserve">Mês de referência - Agosto/2018</t>
  </si>
  <si>
    <t xml:space="preserve">2 Quartos</t>
  </si>
  <si>
    <t xml:space="preserve">00004083</t>
  </si>
  <si>
    <t xml:space="preserve">Suporte metálico de ferro para caixa d`água instalado (inclusive fundação) conforme projeto</t>
  </si>
  <si>
    <t xml:space="preserve">Pintura em esmalte sintético fosco azul celeste em duas demãos(portas, janelas e suporte da caixa d`água ), incluso uma demão de fundo anticorrosivo (utilização de revolver de ar comprimido)</t>
  </si>
  <si>
    <t xml:space="preserve">Emboço paulista traço 1:2:8 (cimento,cal e areia média), espessura 2,0 cm, preparo manual da argamassa, aplicada manualmente</t>
  </si>
  <si>
    <t xml:space="preserve">3 Quartos</t>
  </si>
  <si>
    <t xml:space="preserve">3 quartos sem banheiro</t>
  </si>
  <si>
    <t xml:space="preserve">22</t>
  </si>
  <si>
    <t xml:space="preserve">Suporte de ferro para reservatório d`água - 500 litros</t>
  </si>
  <si>
    <t xml:space="preserve">Item</t>
  </si>
  <si>
    <t xml:space="preserve">Código</t>
  </si>
  <si>
    <t xml:space="preserve">Descrição</t>
  </si>
  <si>
    <t xml:space="preserve">Unid</t>
  </si>
  <si>
    <t xml:space="preserve">Quant</t>
  </si>
  <si>
    <t xml:space="preserve">Preço unit (R$)</t>
  </si>
  <si>
    <t xml:space="preserve">Chapa grossa de aço, preta 1/2" (12,7 mm) 99,6 Kg/m²</t>
  </si>
  <si>
    <t xml:space="preserve">Kg</t>
  </si>
  <si>
    <t xml:space="preserve">Aço CA-50 de 1/2" (12,70 mm) </t>
  </si>
  <si>
    <t xml:space="preserve">Aço CA-50 de 3/8" (9,52 mm) </t>
  </si>
  <si>
    <t xml:space="preserve">Aço CA-50 de 5/16 (7,94 mm)</t>
  </si>
  <si>
    <t xml:space="preserve">Aço CA-50 de 1/4" (6,35 mm)</t>
  </si>
  <si>
    <t xml:space="preserve">Soldador</t>
  </si>
  <si>
    <t xml:space="preserve">h</t>
  </si>
  <si>
    <t xml:space="preserve">Ajudante de armador</t>
  </si>
  <si>
    <t xml:space="preserve">Concreto FCK=20 Mpa, virado em betoneira</t>
  </si>
  <si>
    <t xml:space="preserve">73924/003</t>
  </si>
  <si>
    <t xml:space="preserve">Pintura com tinta protetora, acabamento grafite sobre superfície metálica, 2 demãos</t>
  </si>
  <si>
    <t xml:space="preserve">TOTAL</t>
  </si>
  <si>
    <t xml:space="preserve">PLANILHA ORÇAMENTÁRIA DE CUSTOS </t>
  </si>
  <si>
    <t xml:space="preserve">PLACA DE OBRA EM CHAPA GALVANIZADA COM PINTURA ESMALTE</t>
  </si>
  <si>
    <t xml:space="preserve">SINAPI:Julho/2018</t>
  </si>
  <si>
    <t xml:space="preserve">FORMA DE EXECUÇÃO: </t>
  </si>
  <si>
    <t xml:space="preserve">(    )</t>
  </si>
  <si>
    <t xml:space="preserve">DIRETA</t>
  </si>
  <si>
    <t xml:space="preserve">(  x  )</t>
  </si>
  <si>
    <t xml:space="preserve">INDIRETA</t>
  </si>
  <si>
    <t xml:space="preserve">BDI</t>
  </si>
  <si>
    <t xml:space="preserve">OBRA:</t>
  </si>
  <si>
    <t xml:space="preserve">ITEM</t>
  </si>
  <si>
    <t xml:space="preserve">Cód. SINAPI</t>
  </si>
  <si>
    <t xml:space="preserve">UND</t>
  </si>
  <si>
    <t xml:space="preserve">QUANT</t>
  </si>
  <si>
    <t xml:space="preserve">PREÇO</t>
  </si>
  <si>
    <t xml:space="preserve">UNIT.</t>
  </si>
  <si>
    <t xml:space="preserve">PLACA DE OBRA PADRÃO FUNASA</t>
  </si>
  <si>
    <t xml:space="preserve">74209/001</t>
  </si>
  <si>
    <t xml:space="preserve">Placa de obra (identificação) para construção civil, em chapa galvanizada Nº 20, tamanho 2,00 X 1,50m, fornecimento e instalação</t>
  </si>
  <si>
    <t xml:space="preserve">SUB-TOTAL</t>
  </si>
  <si>
    <t xml:space="preserve">B.D.I 28,82%</t>
  </si>
  <si>
    <t xml:space="preserve">TOTAL COM BDI</t>
  </si>
  <si>
    <t xml:space="preserve">QUANTIDADE DE PLACAS</t>
  </si>
  <si>
    <t xml:space="preserve">RESUMO DAS PLANILHAS ORÇAMENTÁRIAS</t>
  </si>
  <si>
    <t xml:space="preserve">Município: São João da Lagoa</t>
  </si>
  <si>
    <t xml:space="preserve">Convênio: 1642/2017</t>
  </si>
  <si>
    <t xml:space="preserve">Melhoria Habitacional para o Controle da Doença de Chagas</t>
  </si>
  <si>
    <t xml:space="preserve">Discriminação</t>
  </si>
  <si>
    <t xml:space="preserve">Unidade</t>
  </si>
  <si>
    <t xml:space="preserve">Quantidade</t>
  </si>
  <si>
    <t xml:space="preserve">Valor Unitário</t>
  </si>
  <si>
    <t xml:space="preserve">Valor Total</t>
  </si>
  <si>
    <t xml:space="preserve">Reconstrução de unidades habitacionais de 36,20 m²</t>
  </si>
  <si>
    <t xml:space="preserve">Reconstrução de unidades habitacionais de 44,98 m²</t>
  </si>
  <si>
    <t xml:space="preserve">Reconstrução de unidades habitacionais de 49,98 m²</t>
  </si>
  <si>
    <t xml:space="preserve">Reconstrução de unidades habitacionais de 49,98 m² sem banheiro</t>
  </si>
  <si>
    <t xml:space="preserve">Placa de obras</t>
  </si>
  <si>
    <t xml:space="preserve">-</t>
  </si>
  <si>
    <t xml:space="preserve">Cronograma Físico-Financeiro</t>
  </si>
  <si>
    <t xml:space="preserve">Mês 1</t>
  </si>
  <si>
    <t xml:space="preserve">Mês 2</t>
  </si>
  <si>
    <t xml:space="preserve">Mês 3</t>
  </si>
  <si>
    <t xml:space="preserve">Mês 4</t>
  </si>
  <si>
    <t xml:space="preserve">Mês 5</t>
  </si>
  <si>
    <t xml:space="preserve">Mês 6</t>
  </si>
  <si>
    <t xml:space="preserve">Mês 7</t>
  </si>
  <si>
    <t xml:space="preserve">Mês 8</t>
  </si>
  <si>
    <t xml:space="preserve">Mês 9</t>
  </si>
  <si>
    <t xml:space="preserve">Placa de Obras modelo FUNASA </t>
  </si>
  <si>
    <t xml:space="preserve">Físico</t>
  </si>
  <si>
    <t xml:space="preserve">Financeiro</t>
  </si>
  <si>
    <t xml:space="preserve">Percentual</t>
  </si>
  <si>
    <t xml:space="preserve">Unidade Habitacional de 1 Quarto</t>
  </si>
  <si>
    <t xml:space="preserve">Unidade Habitacional de 2 Quartos</t>
  </si>
  <si>
    <t xml:space="preserve">Unidade Habitacional de 3 Quartos</t>
  </si>
  <si>
    <t xml:space="preserve">Unidade Habitacional de 3 Quartos sem banheiro</t>
  </si>
  <si>
    <t xml:space="preserve">Sub-total</t>
  </si>
  <si>
    <t xml:space="preserve">Sub-total acumulado</t>
  </si>
  <si>
    <t xml:space="preserve">Percentual </t>
  </si>
  <si>
    <t xml:space="preserve">Percentual acumulado</t>
  </si>
  <si>
    <t xml:space="preserve">COMPOSIÇÃO DO BDI</t>
  </si>
  <si>
    <t xml:space="preserve">DISCRIMINAÇÃO BDI SERVIÇOS 1º Quartil</t>
  </si>
  <si>
    <t xml:space="preserve">ADOTADO</t>
  </si>
  <si>
    <t xml:space="preserve">AC</t>
  </si>
  <si>
    <t xml:space="preserve">Administração Central</t>
  </si>
  <si>
    <t xml:space="preserve">DF</t>
  </si>
  <si>
    <t xml:space="preserve">Despesas Financeiras</t>
  </si>
  <si>
    <t xml:space="preserve">R</t>
  </si>
  <si>
    <t xml:space="preserve">Risco</t>
  </si>
  <si>
    <t xml:space="preserve">Garantia e seguros</t>
  </si>
  <si>
    <t xml:space="preserve">L</t>
  </si>
  <si>
    <t xml:space="preserve">Lucro</t>
  </si>
  <si>
    <t xml:space="preserve">I</t>
  </si>
  <si>
    <t xml:space="preserve">ISS</t>
  </si>
  <si>
    <t xml:space="preserve">COFINS</t>
  </si>
  <si>
    <t xml:space="preserve">PIS</t>
  </si>
  <si>
    <t xml:space="preserve">CPRB</t>
  </si>
  <si>
    <t xml:space="preserve">Total do BDI</t>
  </si>
  <si>
    <t xml:space="preserve">(*) O município é que informa o percentual praticado</t>
  </si>
  <si>
    <t xml:space="preserve">Cáculo do BDI</t>
  </si>
  <si>
    <t xml:space="preserve">COMPONENTES BDI SERVIÇOS</t>
  </si>
  <si>
    <t xml:space="preserve">Valores de Referência - Componentes do BDI</t>
  </si>
  <si>
    <t xml:space="preserve">1º Quartil</t>
  </si>
  <si>
    <t xml:space="preserve">Médio</t>
  </si>
  <si>
    <t xml:space="preserve">3º Quartil</t>
  </si>
  <si>
    <t xml:space="preserve">Garantia e Seguros</t>
  </si>
  <si>
    <t xml:space="preserve">GS</t>
  </si>
  <si>
    <t xml:space="preserve">ISS                                                                                                 (*)</t>
  </si>
  <si>
    <t xml:space="preserve">Sem CPRB</t>
  </si>
  <si>
    <t xml:space="preserve">BDI Total</t>
  </si>
  <si>
    <t xml:space="preserve">Com CPRB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€]#\!#0.00_);[RED]\([$€]#,##0.00\)"/>
    <numFmt numFmtId="166" formatCode="_(&quot;R$ &quot;* #,##0.00_);_(&quot;R$ &quot;* \(#,##0.00\);_(&quot;R$ &quot;* \-??_);_(@_)"/>
    <numFmt numFmtId="167" formatCode="#,##0.00_ ;\-#,##0.00\ "/>
    <numFmt numFmtId="168" formatCode="0%"/>
    <numFmt numFmtId="169" formatCode="_(* #,##0.00_);_(* \(#,##0.00\);_(* \-??_);_(@_)"/>
    <numFmt numFmtId="170" formatCode="_-* #,##0.00_-;\-* #,##0.00_-;_-* \-??_-;_-@_-"/>
    <numFmt numFmtId="171" formatCode="0.00%"/>
    <numFmt numFmtId="172" formatCode="0.00"/>
    <numFmt numFmtId="173" formatCode="@"/>
    <numFmt numFmtId="174" formatCode="#,##0.00;[RED]#,##0.00"/>
    <numFmt numFmtId="175" formatCode="0"/>
    <numFmt numFmtId="176" formatCode="[$-409]#,##0.00_);\(#,##0.00\)"/>
    <numFmt numFmtId="177" formatCode="0;[RED]0"/>
    <numFmt numFmtId="178" formatCode="#,##0.00"/>
    <numFmt numFmtId="179" formatCode="&quot;R$ &quot;#,##0.00;[RED]&quot;-R$ &quot;#,##0.00"/>
    <numFmt numFmtId="180" formatCode="General"/>
    <numFmt numFmtId="181" formatCode="&quot;R$ &quot;#,##0.00"/>
    <numFmt numFmtId="182" formatCode="_-* #,##0.0000_-;\-* #,##0.0000_-;_-* \-????_-;_-@_-"/>
  </numFmts>
  <fonts count="5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MS Sans Serif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sz val="11"/>
      <name val="Calibri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2"/>
      <name val="Calibri"/>
      <family val="2"/>
    </font>
    <font>
      <sz val="12"/>
      <color rgb="FF000000"/>
      <name val="Calibri"/>
      <family val="2"/>
    </font>
    <font>
      <b val="true"/>
      <sz val="12"/>
      <name val="Calibri"/>
      <family val="2"/>
    </font>
    <font>
      <sz val="10"/>
      <color rgb="FF000000"/>
      <name val="Calibri"/>
      <family val="2"/>
    </font>
    <font>
      <b val="true"/>
      <sz val="10"/>
      <name val="Calibri"/>
      <family val="2"/>
    </font>
    <font>
      <b val="true"/>
      <sz val="10"/>
      <color rgb="FFFF0000"/>
      <name val="Calibri"/>
      <family val="2"/>
    </font>
    <font>
      <sz val="10"/>
      <name val="Calibri"/>
      <family val="2"/>
    </font>
    <font>
      <b val="true"/>
      <sz val="9"/>
      <name val="Arial"/>
      <family val="2"/>
    </font>
    <font>
      <sz val="8"/>
      <name val="Arial"/>
      <family val="2"/>
    </font>
    <font>
      <sz val="8"/>
      <name val="Calibri"/>
      <family val="2"/>
    </font>
    <font>
      <sz val="6"/>
      <name val="Calibri"/>
      <family val="2"/>
    </font>
    <font>
      <vertAlign val="superscript"/>
      <sz val="10"/>
      <name val="Calibri"/>
      <family val="2"/>
    </font>
    <font>
      <sz val="8"/>
      <color rgb="FF0066CC"/>
      <name val="Courier New"/>
      <family val="3"/>
    </font>
    <font>
      <sz val="10"/>
      <color rgb="FF800080"/>
      <name val="Calibri"/>
      <family val="2"/>
    </font>
    <font>
      <sz val="9"/>
      <name val="Times New Roman"/>
      <family val="1"/>
    </font>
    <font>
      <sz val="9"/>
      <name val="Calibri"/>
      <family val="2"/>
    </font>
    <font>
      <sz val="10"/>
      <color rgb="FFFF0000"/>
      <name val="Calibri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Calibri"/>
      <family val="2"/>
    </font>
    <font>
      <b val="true"/>
      <sz val="11"/>
      <name val="Calibri"/>
      <family val="2"/>
    </font>
    <font>
      <b val="true"/>
      <i val="true"/>
      <sz val="10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8"/>
      <name val="Times New Roman"/>
      <family val="1"/>
    </font>
    <font>
      <b val="true"/>
      <i val="true"/>
      <sz val="8"/>
      <name val="Arial"/>
      <family val="2"/>
    </font>
    <font>
      <sz val="12"/>
      <color rgb="FF00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80"/>
        <bgColor rgb="FF00008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5" fontId="0" fillId="0" borderId="0" applyFont="true" applyBorder="false" applyAlignment="false" applyProtection="false"/>
    <xf numFmtId="164" fontId="11" fillId="3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4" fillId="16" borderId="5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5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5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7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7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7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1" fillId="7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7" borderId="16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1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7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16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24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7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29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7" borderId="14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9" fillId="7" borderId="17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7" borderId="17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7" borderId="17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9" fillId="7" borderId="22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9" fillId="7" borderId="16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7" borderId="0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1" fillId="0" borderId="14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1" fillId="0" borderId="17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7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17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1" fillId="0" borderId="17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0" borderId="22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1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1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31" fillId="0" borderId="17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7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29" fillId="0" borderId="22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9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7" borderId="16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1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0" borderId="17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0" borderId="17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1" fillId="24" borderId="1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1" fillId="24" borderId="17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1" fillId="24" borderId="17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4" borderId="17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17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24" borderId="17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24" borderId="22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1" fillId="24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1" fillId="24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1" fillId="24" borderId="17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24" borderId="17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1" fillId="24" borderId="1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7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31" fillId="0" borderId="1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0" borderId="1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17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1" fillId="0" borderId="17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31" fillId="0" borderId="17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1" fillId="0" borderId="17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0" borderId="17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31" fillId="0" borderId="17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7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17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0" borderId="17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1" fillId="0" borderId="17" xfId="5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4" fontId="38" fillId="0" borderId="0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7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7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7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39" fillId="7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9" fillId="7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7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29" fillId="0" borderId="22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7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1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0" borderId="17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7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1" fillId="0" borderId="22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7" borderId="17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7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17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7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2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7" borderId="25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9" fillId="7" borderId="26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7" borderId="26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7" borderId="26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9" fillId="7" borderId="26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1" fillId="7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1" fillId="0" borderId="29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9" xfId="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2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7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31" fillId="7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1" fillId="0" borderId="17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17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8" fillId="0" borderId="17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28" fillId="0" borderId="17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8" fillId="0" borderId="17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22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8" fillId="0" borderId="17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1" fillId="0" borderId="17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31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9" fillId="7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1" fillId="0" borderId="17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4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16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31" fillId="0" borderId="22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31" fillId="25" borderId="1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1" fillId="25" borderId="17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1" fillId="25" borderId="17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5" borderId="17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5" borderId="17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25" borderId="17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1" fillId="24" borderId="17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1" fillId="24" borderId="17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5" borderId="1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25" borderId="17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1" fillId="25" borderId="17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1" fillId="25" borderId="17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5" borderId="17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5" borderId="17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31" fillId="24" borderId="17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25" borderId="1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25" borderId="17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8" fillId="25" borderId="17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25" borderId="17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1" fillId="25" borderId="17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1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24" borderId="17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25" borderId="17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31" fillId="25" borderId="17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25" borderId="17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24" borderId="17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24" borderId="17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1" fillId="24" borderId="17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25" borderId="17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1" fillId="25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31" fillId="24" borderId="17" xfId="5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5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5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1" fillId="25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5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31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1" fillId="25" borderId="14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0" borderId="5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4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43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24" borderId="5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2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24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2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24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24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24" borderId="17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4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4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24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24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2" fillId="0" borderId="1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24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4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2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42" fillId="2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7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17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17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1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1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3" fillId="17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4" fillId="17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3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31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57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57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5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2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46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7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15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2" fillId="1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5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1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1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3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8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3" fillId="1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3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1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3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3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51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7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14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6" borderId="17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16" borderId="16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6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26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16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27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17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5" fillId="0" borderId="17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6" borderId="0" xfId="5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4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4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6" fillId="0" borderId="17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4" borderId="17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0" borderId="16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14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16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6" fillId="25" borderId="17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6" fillId="24" borderId="17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6" fillId="0" borderId="16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4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6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11" borderId="17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6" fillId="11" borderId="16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12" borderId="13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17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6" fillId="2" borderId="16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14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5" fillId="25" borderId="17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5" fillId="24" borderId="17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2" borderId="17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6" fillId="12" borderId="16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5" borderId="13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6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26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45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 2" xfId="20"/>
    <cellStyle name="20% - Ênfase2 2" xfId="21"/>
    <cellStyle name="20% - Ênfase3 2" xfId="22"/>
    <cellStyle name="20% - Ênfase4 2" xfId="23"/>
    <cellStyle name="20% - Ênfase5 2" xfId="24"/>
    <cellStyle name="20% - Ênfase6 2" xfId="25"/>
    <cellStyle name="40% - Ênfase1 2" xfId="26"/>
    <cellStyle name="40% - Ênfase2 2" xfId="27"/>
    <cellStyle name="40% - Ênfase3 2" xfId="28"/>
    <cellStyle name="40% - Ênfase4 2" xfId="29"/>
    <cellStyle name="40% - Ênfase5 2" xfId="30"/>
    <cellStyle name="40% - Ênfase6 2" xfId="31"/>
    <cellStyle name="60% - Ênfase1 2" xfId="32"/>
    <cellStyle name="60% - Ênfase2 2" xfId="33"/>
    <cellStyle name="60% - Ênfase3 2" xfId="34"/>
    <cellStyle name="60% - Ênfase4 2" xfId="35"/>
    <cellStyle name="60% - Ênfase5 2" xfId="36"/>
    <cellStyle name="60% - Ênfase6 2" xfId="37"/>
    <cellStyle name="arrafo de 5" xfId="38"/>
    <cellStyle name="Bom 2" xfId="39"/>
    <cellStyle name="Bom 3" xfId="40"/>
    <cellStyle name="Cálculo 2" xfId="41"/>
    <cellStyle name="Célula de Verificação 2" xfId="42"/>
    <cellStyle name="Célula Vinculada 2" xfId="43"/>
    <cellStyle name="Entrada 2" xfId="44"/>
    <cellStyle name="Euro" xfId="45"/>
    <cellStyle name="Incorreto 2" xfId="46"/>
    <cellStyle name="Moeda 2" xfId="47"/>
    <cellStyle name="Moeda 3" xfId="48"/>
    <cellStyle name="Moeda 3 2" xfId="49"/>
    <cellStyle name="Neutra 2" xfId="50"/>
    <cellStyle name="Normal 2" xfId="51"/>
    <cellStyle name="Normal 2 2" xfId="52"/>
    <cellStyle name="Normal 3" xfId="53"/>
    <cellStyle name="Normal 3 2" xfId="54"/>
    <cellStyle name="Normal_Mod_Orcamento_Ate_20.000_hab" xfId="55"/>
    <cellStyle name="Nota 2" xfId="56"/>
    <cellStyle name="Porcentagem 2" xfId="57"/>
    <cellStyle name="Porcentagem 2 2" xfId="58"/>
    <cellStyle name="Porcentagem 3" xfId="59"/>
    <cellStyle name="Porcentagem 3 2" xfId="60"/>
    <cellStyle name="Saída 2" xfId="61"/>
    <cellStyle name="Separador de milhares 2" xfId="62"/>
    <cellStyle name="Separador de milhares 2 2" xfId="63"/>
    <cellStyle name="Separador de milhares_Planilha Orçamentária.V3" xfId="64"/>
    <cellStyle name="Texto de Aviso 2" xfId="65"/>
    <cellStyle name="Texto Explicativo 2" xfId="66"/>
    <cellStyle name="Total 2" xfId="67"/>
    <cellStyle name="Título 1 2" xfId="68"/>
    <cellStyle name="Título 2 2" xfId="69"/>
    <cellStyle name="Título 3 2" xfId="70"/>
    <cellStyle name="Título 4 2" xfId="71"/>
    <cellStyle name="Título 5" xfId="72"/>
    <cellStyle name="Vírgula 2" xfId="73"/>
    <cellStyle name="Ênfase1 2" xfId="74"/>
    <cellStyle name="Ênfase2 2" xfId="75"/>
    <cellStyle name="Ênfase3 2" xfId="76"/>
    <cellStyle name="Ênfase4 2" xfId="77"/>
    <cellStyle name="Ênfase5 2" xfId="78"/>
    <cellStyle name="Ênfase6 2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400</xdr:colOff>
      <xdr:row>0</xdr:row>
      <xdr:rowOff>0</xdr:rowOff>
    </xdr:from>
    <xdr:to>
      <xdr:col>2</xdr:col>
      <xdr:colOff>10440</xdr:colOff>
      <xdr:row>1</xdr:row>
      <xdr:rowOff>41904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392400" y="0"/>
          <a:ext cx="85572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189720</xdr:rowOff>
    </xdr:from>
    <xdr:to>
      <xdr:col>9</xdr:col>
      <xdr:colOff>161280</xdr:colOff>
      <xdr:row>1</xdr:row>
      <xdr:rowOff>276840</xdr:rowOff>
    </xdr:to>
    <xdr:pic>
      <xdr:nvPicPr>
        <xdr:cNvPr id="1" name="Imagem 3" descr="Descrição: 16939285_181039875723910_6050957121660815208_n"/>
        <xdr:cNvPicPr/>
      </xdr:nvPicPr>
      <xdr:blipFill>
        <a:blip r:embed="rId2"/>
        <a:stretch/>
      </xdr:blipFill>
      <xdr:spPr>
        <a:xfrm>
          <a:off x="7647840" y="189720"/>
          <a:ext cx="1036440" cy="62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040</xdr:colOff>
      <xdr:row>0</xdr:row>
      <xdr:rowOff>0</xdr:rowOff>
    </xdr:from>
    <xdr:to>
      <xdr:col>1</xdr:col>
      <xdr:colOff>704880</xdr:colOff>
      <xdr:row>1</xdr:row>
      <xdr:rowOff>419760</xdr:rowOff>
    </xdr:to>
    <xdr:pic>
      <xdr:nvPicPr>
        <xdr:cNvPr id="2" name="Imagem 2" descr=""/>
        <xdr:cNvPicPr/>
      </xdr:nvPicPr>
      <xdr:blipFill>
        <a:blip r:embed="rId1"/>
        <a:stretch/>
      </xdr:blipFill>
      <xdr:spPr>
        <a:xfrm>
          <a:off x="392040" y="0"/>
          <a:ext cx="725040" cy="87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123120</xdr:rowOff>
    </xdr:from>
    <xdr:to>
      <xdr:col>9</xdr:col>
      <xdr:colOff>292320</xdr:colOff>
      <xdr:row>1</xdr:row>
      <xdr:rowOff>276840</xdr:rowOff>
    </xdr:to>
    <xdr:pic>
      <xdr:nvPicPr>
        <xdr:cNvPr id="3" name="Imagem 2" descr="Descrição: 16939285_181039875723910_6050957121660815208_n"/>
        <xdr:cNvPicPr/>
      </xdr:nvPicPr>
      <xdr:blipFill>
        <a:blip r:embed="rId2"/>
        <a:stretch/>
      </xdr:blipFill>
      <xdr:spPr>
        <a:xfrm>
          <a:off x="7748280" y="123120"/>
          <a:ext cx="1147680" cy="61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674640</xdr:colOff>
      <xdr:row>1</xdr:row>
      <xdr:rowOff>380880</xdr:rowOff>
    </xdr:to>
    <xdr:pic>
      <xdr:nvPicPr>
        <xdr:cNvPr id="4" name="Imagem 2" descr=""/>
        <xdr:cNvPicPr/>
      </xdr:nvPicPr>
      <xdr:blipFill>
        <a:blip r:embed="rId1"/>
        <a:stretch/>
      </xdr:blipFill>
      <xdr:spPr>
        <a:xfrm>
          <a:off x="372240" y="0"/>
          <a:ext cx="67464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53320</xdr:colOff>
      <xdr:row>0</xdr:row>
      <xdr:rowOff>218880</xdr:rowOff>
    </xdr:from>
    <xdr:to>
      <xdr:col>9</xdr:col>
      <xdr:colOff>252360</xdr:colOff>
      <xdr:row>1</xdr:row>
      <xdr:rowOff>267120</xdr:rowOff>
    </xdr:to>
    <xdr:pic>
      <xdr:nvPicPr>
        <xdr:cNvPr id="5" name="Imagem 6" descr="Descrição: 16939285_181039875723910_6050957121660815208_n"/>
        <xdr:cNvPicPr/>
      </xdr:nvPicPr>
      <xdr:blipFill>
        <a:blip r:embed="rId2"/>
        <a:stretch/>
      </xdr:blipFill>
      <xdr:spPr>
        <a:xfrm>
          <a:off x="7889400" y="218880"/>
          <a:ext cx="122832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1680</xdr:colOff>
      <xdr:row>0</xdr:row>
      <xdr:rowOff>0</xdr:rowOff>
    </xdr:from>
    <xdr:to>
      <xdr:col>1</xdr:col>
      <xdr:colOff>694440</xdr:colOff>
      <xdr:row>1</xdr:row>
      <xdr:rowOff>381960</xdr:rowOff>
    </xdr:to>
    <xdr:pic>
      <xdr:nvPicPr>
        <xdr:cNvPr id="6" name="Imagem 2" descr=""/>
        <xdr:cNvPicPr/>
      </xdr:nvPicPr>
      <xdr:blipFill>
        <a:blip r:embed="rId1"/>
        <a:stretch/>
      </xdr:blipFill>
      <xdr:spPr>
        <a:xfrm>
          <a:off x="391680" y="0"/>
          <a:ext cx="704880" cy="84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63840</xdr:colOff>
      <xdr:row>0</xdr:row>
      <xdr:rowOff>162360</xdr:rowOff>
    </xdr:from>
    <xdr:to>
      <xdr:col>9</xdr:col>
      <xdr:colOff>523440</xdr:colOff>
      <xdr:row>1</xdr:row>
      <xdr:rowOff>258120</xdr:rowOff>
    </xdr:to>
    <xdr:pic>
      <xdr:nvPicPr>
        <xdr:cNvPr id="7" name="Imagem 2" descr="Descrição: 16939285_181039875723910_6050957121660815208_n"/>
        <xdr:cNvPicPr/>
      </xdr:nvPicPr>
      <xdr:blipFill>
        <a:blip r:embed="rId2"/>
        <a:stretch/>
      </xdr:blipFill>
      <xdr:spPr>
        <a:xfrm>
          <a:off x="8120520" y="162360"/>
          <a:ext cx="121752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28440</xdr:rowOff>
    </xdr:from>
    <xdr:to>
      <xdr:col>1</xdr:col>
      <xdr:colOff>493200</xdr:colOff>
      <xdr:row>1</xdr:row>
      <xdr:rowOff>257400</xdr:rowOff>
    </xdr:to>
    <xdr:pic>
      <xdr:nvPicPr>
        <xdr:cNvPr id="8" name="Imagem 2" descr=""/>
        <xdr:cNvPicPr/>
      </xdr:nvPicPr>
      <xdr:blipFill>
        <a:blip r:embed="rId1"/>
        <a:stretch/>
      </xdr:blipFill>
      <xdr:spPr>
        <a:xfrm>
          <a:off x="221040" y="28440"/>
          <a:ext cx="6638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0</xdr:row>
      <xdr:rowOff>86400</xdr:rowOff>
    </xdr:from>
    <xdr:to>
      <xdr:col>6</xdr:col>
      <xdr:colOff>583920</xdr:colOff>
      <xdr:row>1</xdr:row>
      <xdr:rowOff>181080</xdr:rowOff>
    </xdr:to>
    <xdr:pic>
      <xdr:nvPicPr>
        <xdr:cNvPr id="9" name="Imagem 2" descr="Descrição: 16939285_181039875723910_6050957121660815208_n"/>
        <xdr:cNvPicPr/>
      </xdr:nvPicPr>
      <xdr:blipFill>
        <a:blip r:embed="rId2"/>
        <a:stretch/>
      </xdr:blipFill>
      <xdr:spPr>
        <a:xfrm>
          <a:off x="5875920" y="86400"/>
          <a:ext cx="1107000" cy="47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29160</xdr:rowOff>
    </xdr:from>
    <xdr:to>
      <xdr:col>1</xdr:col>
      <xdr:colOff>493200</xdr:colOff>
      <xdr:row>1</xdr:row>
      <xdr:rowOff>257400</xdr:rowOff>
    </xdr:to>
    <xdr:pic>
      <xdr:nvPicPr>
        <xdr:cNvPr id="10" name="Imagem 2" descr=""/>
        <xdr:cNvPicPr/>
      </xdr:nvPicPr>
      <xdr:blipFill>
        <a:blip r:embed="rId1"/>
        <a:stretch/>
      </xdr:blipFill>
      <xdr:spPr>
        <a:xfrm>
          <a:off x="221040" y="29160"/>
          <a:ext cx="81504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1320</xdr:colOff>
      <xdr:row>0</xdr:row>
      <xdr:rowOff>171360</xdr:rowOff>
    </xdr:from>
    <xdr:to>
      <xdr:col>6</xdr:col>
      <xdr:colOff>614520</xdr:colOff>
      <xdr:row>1</xdr:row>
      <xdr:rowOff>228960</xdr:rowOff>
    </xdr:to>
    <xdr:pic>
      <xdr:nvPicPr>
        <xdr:cNvPr id="11" name="Imagem 2" descr="Descrição: 16939285_181039875723910_6050957121660815208_n"/>
        <xdr:cNvPicPr/>
      </xdr:nvPicPr>
      <xdr:blipFill>
        <a:blip r:embed="rId2"/>
        <a:stretch/>
      </xdr:blipFill>
      <xdr:spPr>
        <a:xfrm>
          <a:off x="6196680" y="171360"/>
          <a:ext cx="1248480" cy="42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120</xdr:colOff>
      <xdr:row>0</xdr:row>
      <xdr:rowOff>66960</xdr:rowOff>
    </xdr:from>
    <xdr:to>
      <xdr:col>0</xdr:col>
      <xdr:colOff>1331280</xdr:colOff>
      <xdr:row>1</xdr:row>
      <xdr:rowOff>295920</xdr:rowOff>
    </xdr:to>
    <xdr:pic>
      <xdr:nvPicPr>
        <xdr:cNvPr id="12" name="Imagem 2" descr=""/>
        <xdr:cNvPicPr/>
      </xdr:nvPicPr>
      <xdr:blipFill>
        <a:blip r:embed="rId1"/>
        <a:stretch/>
      </xdr:blipFill>
      <xdr:spPr>
        <a:xfrm>
          <a:off x="321120" y="66960"/>
          <a:ext cx="101016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0</xdr:row>
      <xdr:rowOff>161640</xdr:rowOff>
    </xdr:from>
    <xdr:to>
      <xdr:col>5</xdr:col>
      <xdr:colOff>927360</xdr:colOff>
      <xdr:row>1</xdr:row>
      <xdr:rowOff>248040</xdr:rowOff>
    </xdr:to>
    <xdr:pic>
      <xdr:nvPicPr>
        <xdr:cNvPr id="13" name="Imagem 4" descr="Descrição: 16939285_181039875723910_6050957121660815208_n"/>
        <xdr:cNvPicPr/>
      </xdr:nvPicPr>
      <xdr:blipFill>
        <a:blip r:embed="rId2"/>
        <a:stretch/>
      </xdr:blipFill>
      <xdr:spPr>
        <a:xfrm>
          <a:off x="7317360" y="161640"/>
          <a:ext cx="1410480" cy="47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600</xdr:colOff>
      <xdr:row>0</xdr:row>
      <xdr:rowOff>0</xdr:rowOff>
    </xdr:from>
    <xdr:to>
      <xdr:col>2</xdr:col>
      <xdr:colOff>720</xdr:colOff>
      <xdr:row>1</xdr:row>
      <xdr:rowOff>371880</xdr:rowOff>
    </xdr:to>
    <xdr:pic>
      <xdr:nvPicPr>
        <xdr:cNvPr id="14" name="Imagem 2" descr=""/>
        <xdr:cNvPicPr/>
      </xdr:nvPicPr>
      <xdr:blipFill>
        <a:blip r:embed="rId1"/>
        <a:stretch/>
      </xdr:blipFill>
      <xdr:spPr>
        <a:xfrm>
          <a:off x="291600" y="0"/>
          <a:ext cx="71424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22280</xdr:colOff>
      <xdr:row>0</xdr:row>
      <xdr:rowOff>104760</xdr:rowOff>
    </xdr:from>
    <xdr:to>
      <xdr:col>11</xdr:col>
      <xdr:colOff>564120</xdr:colOff>
      <xdr:row>1</xdr:row>
      <xdr:rowOff>227880</xdr:rowOff>
    </xdr:to>
    <xdr:pic>
      <xdr:nvPicPr>
        <xdr:cNvPr id="15" name="Imagem 4" descr="Descrição: 16939285_181039875723910_6050957121660815208_n"/>
        <xdr:cNvPicPr/>
      </xdr:nvPicPr>
      <xdr:blipFill>
        <a:blip r:embed="rId2"/>
        <a:stretch/>
      </xdr:blipFill>
      <xdr:spPr>
        <a:xfrm>
          <a:off x="6889680" y="104760"/>
          <a:ext cx="1691280" cy="57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62960</xdr:colOff>
      <xdr:row>1</xdr:row>
      <xdr:rowOff>161640</xdr:rowOff>
    </xdr:from>
    <xdr:to>
      <xdr:col>12</xdr:col>
      <xdr:colOff>312480</xdr:colOff>
      <xdr:row>4</xdr:row>
      <xdr:rowOff>161640</xdr:rowOff>
    </xdr:to>
    <xdr:pic>
      <xdr:nvPicPr>
        <xdr:cNvPr id="16" name="Picture 5" descr=""/>
        <xdr:cNvPicPr/>
      </xdr:nvPicPr>
      <xdr:blipFill>
        <a:blip r:embed="rId1"/>
        <a:srcRect l="30155" t="38554" r="42206" b="55692"/>
        <a:stretch/>
      </xdr:blipFill>
      <xdr:spPr>
        <a:xfrm>
          <a:off x="6177960" y="361800"/>
          <a:ext cx="541332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Funasa/Documents/ANTONIO/PROJETOS/MHCDChagasOriginal/1%20quarto/Plan_p_Pro_Basico_Habitacao_de_1_quart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J&#250;nia%20Maria/Desktop/PREFEITURA/2018/05%20-%20MELHORIAS%20HABITACIONAIS%202018/REVISAO%2028%2005%202018/PROJETO%20FINAL%2011%2006%202018/1%20quarto/Projeto_Basico_Habitacao_de_1_quart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antonio.felicio/Documents/ANTONIO/MSD/Modelos/Planilha%20or&#231;ament&#225;ria%20MSD%20-%20Dezembro%20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mCalc1Q"/>
      <sheetName val="CASA 1Q"/>
      <sheetName val="Placa de obra"/>
      <sheetName val="LDI - BDI"/>
      <sheetName val="Cronograma 1Q"/>
    </sheetNames>
    <sheetDataSet>
      <sheetData sheetId="0">
        <row r="55">
          <cell r="M55">
            <v>1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emCalc1Q"/>
      <sheetName val="CASA 1Q"/>
      <sheetName val="Pontos"/>
      <sheetName val="Placa de obra"/>
      <sheetName val="LDI - BDI"/>
      <sheetName val="Cronograma 1Q"/>
      <sheetName val="base"/>
    </sheetNames>
    <sheetDataSet>
      <sheetData sheetId="0">
        <row r="77">
          <cell r="M77">
            <v>3</v>
          </cell>
        </row>
        <row r="78">
          <cell r="M78">
            <v>1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anheiro + TS-S"/>
      <sheetName val="Banheiro + Rede"/>
      <sheetName val="TS+S"/>
      <sheetName val="TS + Vala"/>
      <sheetName val="Composição"/>
      <sheetName val="Placa "/>
      <sheetName val="RESUMO"/>
      <sheetName val="Crono"/>
      <sheetName val="BDI"/>
    </sheetNames>
    <sheetDataSet>
      <sheetData sheetId="0"/>
      <sheetData sheetId="1"/>
      <sheetData sheetId="2"/>
      <sheetData sheetId="3"/>
      <sheetData sheetId="4"/>
      <sheetData sheetId="5"/>
      <sheetData sheetId="6">
        <row r="14">
          <cell r="C14">
            <v>1</v>
          </cell>
        </row>
      </sheetData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9"/>
  <sheetViews>
    <sheetView showFormulas="false" showGridLines="true" showRowColHeaders="true" showZeros="true" rightToLeft="false" tabSelected="false" showOutlineSymbols="true" defaultGridColor="true" view="normal" topLeftCell="A91" colorId="64" zoomScale="90" zoomScaleNormal="90" zoomScalePageLayoutView="100" workbookViewId="0">
      <selection pane="topLeft" activeCell="D92" activeCellId="0" sqref="D9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1.28"/>
    <col collapsed="false" customWidth="true" hidden="false" outlineLevel="0" max="3" min="3" style="2" width="7.56"/>
    <col collapsed="false" customWidth="true" hidden="false" outlineLevel="0" max="4" min="4" style="3" width="53.41"/>
    <col collapsed="false" customWidth="true" hidden="false" outlineLevel="0" max="5" min="5" style="2" width="11.7"/>
    <col collapsed="false" customWidth="false" hidden="false" outlineLevel="0" max="6" min="6" style="2" width="9.14"/>
    <col collapsed="false" customWidth="false" hidden="false" outlineLevel="0" max="7" min="7" style="4" width="9.14"/>
    <col collapsed="false" customWidth="true" hidden="true" outlineLevel="0" max="8" min="8" style="2" width="11.7"/>
    <col collapsed="false" customWidth="true" hidden="false" outlineLevel="0" max="9" min="9" style="2" width="12.42"/>
    <col collapsed="false" customWidth="true" hidden="false" outlineLevel="0" max="10" min="10" style="2" width="11.28"/>
    <col collapsed="false" customWidth="true" hidden="false" outlineLevel="0" max="11" min="11" style="5" width="1.56"/>
    <col collapsed="false" customWidth="true" hidden="false" outlineLevel="0" max="12" min="12" style="2" width="14.14"/>
    <col collapsed="false" customWidth="true" hidden="false" outlineLevel="0" max="13" min="13" style="2" width="58.56"/>
    <col collapsed="false" customWidth="false" hidden="false" outlineLevel="0" max="257" min="14" style="2" width="9.14"/>
  </cols>
  <sheetData>
    <row r="1" customFormat="false" ht="42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</row>
    <row r="2" customFormat="false" ht="36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9"/>
    </row>
    <row r="3" customFormat="false" ht="18.7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1"/>
    </row>
    <row r="4" customFormat="false" ht="18.75" hidden="false" customHeight="true" outlineLevel="0" collapsed="false">
      <c r="A4" s="12" t="s">
        <v>3</v>
      </c>
      <c r="B4" s="12"/>
      <c r="C4" s="12"/>
      <c r="D4" s="12"/>
      <c r="E4" s="12"/>
      <c r="F4" s="12"/>
      <c r="G4" s="12"/>
      <c r="H4" s="12"/>
      <c r="I4" s="12"/>
      <c r="J4" s="12"/>
      <c r="K4" s="11"/>
    </row>
    <row r="5" customFormat="false" ht="30" hidden="false" customHeight="true" outlineLevel="0" collapsed="false">
      <c r="A5" s="13" t="s">
        <v>4</v>
      </c>
      <c r="B5" s="13"/>
      <c r="C5" s="13"/>
      <c r="D5" s="13"/>
      <c r="E5" s="14" t="s">
        <v>5</v>
      </c>
      <c r="F5" s="15" t="s">
        <v>6</v>
      </c>
      <c r="G5" s="16" t="s">
        <v>7</v>
      </c>
      <c r="H5" s="15" t="s">
        <v>7</v>
      </c>
      <c r="I5" s="17" t="s">
        <v>8</v>
      </c>
      <c r="J5" s="17"/>
      <c r="K5" s="18"/>
    </row>
    <row r="6" customFormat="false" ht="16.5" hidden="false" customHeight="true" outlineLevel="0" collapsed="false">
      <c r="A6" s="19" t="s">
        <v>9</v>
      </c>
      <c r="B6" s="19"/>
      <c r="C6" s="19"/>
      <c r="D6" s="19"/>
      <c r="E6" s="20" t="n">
        <f aca="false">BDI!H34</f>
        <v>0.288198648345423</v>
      </c>
      <c r="F6" s="21" t="s">
        <v>10</v>
      </c>
      <c r="G6" s="22" t="n">
        <v>36.2</v>
      </c>
      <c r="H6" s="23" t="n">
        <v>36.2</v>
      </c>
      <c r="I6" s="24" t="n">
        <v>1</v>
      </c>
      <c r="J6" s="24"/>
      <c r="K6" s="25"/>
      <c r="M6" s="26" t="s">
        <v>11</v>
      </c>
      <c r="N6" s="27" t="n">
        <v>0.017</v>
      </c>
    </row>
    <row r="7" customFormat="false" ht="16.5" hidden="false" customHeight="true" outlineLevel="0" collapsed="false">
      <c r="A7" s="19"/>
      <c r="B7" s="19"/>
      <c r="C7" s="19"/>
      <c r="D7" s="19"/>
      <c r="E7" s="20"/>
      <c r="F7" s="21"/>
      <c r="G7" s="28" t="s">
        <v>12</v>
      </c>
      <c r="H7" s="28"/>
      <c r="I7" s="28"/>
      <c r="J7" s="28"/>
      <c r="K7" s="29"/>
    </row>
    <row r="8" customFormat="false" ht="26.25" hidden="false" customHeight="true" outlineLevel="0" collapsed="false">
      <c r="A8" s="30" t="s">
        <v>13</v>
      </c>
      <c r="B8" s="31" t="s">
        <v>14</v>
      </c>
      <c r="C8" s="31" t="s">
        <v>15</v>
      </c>
      <c r="D8" s="32" t="s">
        <v>16</v>
      </c>
      <c r="E8" s="31" t="s">
        <v>17</v>
      </c>
      <c r="F8" s="31" t="s">
        <v>18</v>
      </c>
      <c r="G8" s="31" t="s">
        <v>19</v>
      </c>
      <c r="H8" s="33" t="s">
        <v>19</v>
      </c>
      <c r="I8" s="34" t="s">
        <v>20</v>
      </c>
      <c r="J8" s="35" t="s">
        <v>21</v>
      </c>
      <c r="K8" s="36"/>
      <c r="L8" s="2" t="n">
        <v>1.2882</v>
      </c>
      <c r="M8" s="37"/>
      <c r="N8" s="37"/>
      <c r="O8" s="37"/>
      <c r="P8" s="37"/>
      <c r="Q8" s="37"/>
      <c r="R8" s="37"/>
      <c r="S8" s="37"/>
      <c r="T8" s="37"/>
      <c r="U8" s="37"/>
      <c r="V8" s="37"/>
    </row>
    <row r="9" s="2" customFormat="true" ht="15.75" hidden="false" customHeight="true" outlineLevel="0" collapsed="false">
      <c r="A9" s="38" t="n">
        <v>1</v>
      </c>
      <c r="B9" s="39"/>
      <c r="C9" s="39"/>
      <c r="D9" s="40" t="s">
        <v>22</v>
      </c>
      <c r="E9" s="39"/>
      <c r="F9" s="41"/>
      <c r="G9" s="39"/>
      <c r="H9" s="39"/>
      <c r="I9" s="39"/>
      <c r="J9" s="42"/>
      <c r="K9" s="43"/>
      <c r="M9" s="44"/>
      <c r="N9" s="45"/>
      <c r="O9" s="45"/>
      <c r="P9" s="46"/>
      <c r="Q9" s="45"/>
      <c r="R9" s="47"/>
      <c r="S9" s="45"/>
      <c r="T9" s="45"/>
      <c r="U9" s="45"/>
      <c r="V9" s="37"/>
    </row>
    <row r="10" s="2" customFormat="true" ht="24.75" hidden="false" customHeight="true" outlineLevel="0" collapsed="false">
      <c r="A10" s="48" t="s">
        <v>23</v>
      </c>
      <c r="B10" s="49" t="n">
        <v>90777</v>
      </c>
      <c r="C10" s="49" t="s">
        <v>24</v>
      </c>
      <c r="D10" s="50" t="s">
        <v>25</v>
      </c>
      <c r="E10" s="51" t="s">
        <v>26</v>
      </c>
      <c r="F10" s="52" t="n">
        <v>9.5</v>
      </c>
      <c r="G10" s="53" t="n">
        <v>70.56</v>
      </c>
      <c r="H10" s="52" t="n">
        <f aca="false">F10*G10</f>
        <v>670.32</v>
      </c>
      <c r="I10" s="54" t="n">
        <f aca="false">F10*G10</f>
        <v>670.32</v>
      </c>
      <c r="J10" s="55" t="n">
        <f aca="false">I10*$L$8</f>
        <v>863.506224</v>
      </c>
      <c r="K10" s="56" t="n">
        <v>70.56</v>
      </c>
      <c r="M10" s="57"/>
      <c r="N10" s="58"/>
      <c r="O10" s="58"/>
      <c r="P10" s="59"/>
      <c r="Q10" s="60"/>
      <c r="R10" s="61"/>
      <c r="S10" s="62"/>
      <c r="T10" s="61"/>
      <c r="U10" s="63"/>
      <c r="V10" s="37"/>
    </row>
    <row r="11" s="2" customFormat="true" ht="15.75" hidden="false" customHeight="true" outlineLevel="0" collapsed="false">
      <c r="A11" s="48" t="s">
        <v>27</v>
      </c>
      <c r="B11" s="64" t="n">
        <v>90776</v>
      </c>
      <c r="C11" s="49" t="s">
        <v>24</v>
      </c>
      <c r="D11" s="50" t="s">
        <v>28</v>
      </c>
      <c r="E11" s="51" t="s">
        <v>26</v>
      </c>
      <c r="F11" s="52" t="n">
        <v>30</v>
      </c>
      <c r="G11" s="53" t="n">
        <v>30.32</v>
      </c>
      <c r="H11" s="52" t="n">
        <f aca="false">F11*G11</f>
        <v>909.6</v>
      </c>
      <c r="I11" s="54" t="n">
        <f aca="false">G11*F11</f>
        <v>909.6</v>
      </c>
      <c r="J11" s="55" t="n">
        <f aca="false">I11*$L$8</f>
        <v>1171.74672</v>
      </c>
      <c r="K11" s="56" t="n">
        <v>30.32</v>
      </c>
      <c r="M11" s="57"/>
      <c r="N11" s="60"/>
      <c r="O11" s="58"/>
      <c r="P11" s="59"/>
      <c r="Q11" s="60"/>
      <c r="R11" s="61"/>
      <c r="S11" s="62"/>
      <c r="T11" s="61"/>
      <c r="U11" s="63"/>
      <c r="V11" s="37"/>
    </row>
    <row r="12" s="2" customFormat="true" ht="14.25" hidden="false" customHeight="true" outlineLevel="0" collapsed="false">
      <c r="A12" s="65" t="s">
        <v>29</v>
      </c>
      <c r="B12" s="65"/>
      <c r="C12" s="65"/>
      <c r="D12" s="65"/>
      <c r="E12" s="65"/>
      <c r="F12" s="65"/>
      <c r="G12" s="65"/>
      <c r="H12" s="66" t="n">
        <f aca="false">SUM(H10:H11)</f>
        <v>1579.92</v>
      </c>
      <c r="I12" s="67" t="n">
        <f aca="false">SUM(I10:I11)</f>
        <v>1579.92</v>
      </c>
      <c r="J12" s="55" t="n">
        <f aca="false">I12*L8</f>
        <v>2035.252944</v>
      </c>
      <c r="K12" s="68"/>
      <c r="M12" s="69"/>
      <c r="N12" s="69"/>
      <c r="O12" s="69"/>
      <c r="P12" s="69"/>
      <c r="Q12" s="69"/>
      <c r="R12" s="69"/>
      <c r="S12" s="69"/>
      <c r="T12" s="70"/>
      <c r="U12" s="71"/>
      <c r="V12" s="37"/>
    </row>
    <row r="13" customFormat="false" ht="16.5" hidden="false" customHeight="true" outlineLevel="0" collapsed="false">
      <c r="A13" s="72" t="s">
        <v>30</v>
      </c>
      <c r="B13" s="73"/>
      <c r="C13" s="73"/>
      <c r="D13" s="74" t="s">
        <v>31</v>
      </c>
      <c r="E13" s="75"/>
      <c r="F13" s="75"/>
      <c r="G13" s="75"/>
      <c r="H13" s="75"/>
      <c r="I13" s="76"/>
      <c r="J13" s="77"/>
      <c r="K13" s="78"/>
      <c r="M13" s="79"/>
      <c r="N13" s="37"/>
      <c r="O13" s="37"/>
      <c r="P13" s="37"/>
      <c r="Q13" s="37"/>
      <c r="R13" s="37"/>
      <c r="S13" s="37"/>
      <c r="T13" s="37"/>
      <c r="U13" s="37"/>
      <c r="V13" s="37"/>
    </row>
    <row r="14" customFormat="false" ht="16.5" hidden="false" customHeight="true" outlineLevel="0" collapsed="false">
      <c r="A14" s="80" t="s">
        <v>32</v>
      </c>
      <c r="B14" s="81" t="s">
        <v>33</v>
      </c>
      <c r="C14" s="81" t="s">
        <v>24</v>
      </c>
      <c r="D14" s="82" t="s">
        <v>34</v>
      </c>
      <c r="E14" s="83" t="s">
        <v>35</v>
      </c>
      <c r="F14" s="84" t="n">
        <v>49.16</v>
      </c>
      <c r="G14" s="84" t="n">
        <v>3.22</v>
      </c>
      <c r="H14" s="83" t="n">
        <v>3.01</v>
      </c>
      <c r="I14" s="85" t="n">
        <f aca="false">F14*G14</f>
        <v>158.2952</v>
      </c>
      <c r="J14" s="86" t="n">
        <f aca="false">I14*$L$8</f>
        <v>203.91587664</v>
      </c>
      <c r="K14" s="87" t="n">
        <v>3.22</v>
      </c>
      <c r="M14" s="88"/>
    </row>
    <row r="15" customFormat="false" ht="30" hidden="false" customHeight="true" outlineLevel="0" collapsed="false">
      <c r="A15" s="80" t="s">
        <v>36</v>
      </c>
      <c r="B15" s="89" t="s">
        <v>37</v>
      </c>
      <c r="C15" s="81" t="s">
        <v>24</v>
      </c>
      <c r="D15" s="90" t="s">
        <v>38</v>
      </c>
      <c r="E15" s="91" t="s">
        <v>35</v>
      </c>
      <c r="F15" s="84" t="n">
        <v>36.2</v>
      </c>
      <c r="G15" s="84" t="n">
        <v>4.07</v>
      </c>
      <c r="H15" s="84" t="n">
        <v>4.77</v>
      </c>
      <c r="I15" s="85" t="n">
        <f aca="false">F15*G15</f>
        <v>147.334</v>
      </c>
      <c r="J15" s="86" t="n">
        <f aca="false">I15*$L$8</f>
        <v>189.7956588</v>
      </c>
      <c r="K15" s="87" t="n">
        <v>4.07</v>
      </c>
    </row>
    <row r="16" customFormat="false" ht="16.5" hidden="false" customHeight="true" outlineLevel="0" collapsed="false">
      <c r="A16" s="92" t="s">
        <v>29</v>
      </c>
      <c r="B16" s="92"/>
      <c r="C16" s="92"/>
      <c r="D16" s="92"/>
      <c r="E16" s="92"/>
      <c r="F16" s="92"/>
      <c r="G16" s="92"/>
      <c r="H16" s="92"/>
      <c r="I16" s="93" t="n">
        <f aca="false">SUM(I14:I15)</f>
        <v>305.6292</v>
      </c>
      <c r="J16" s="94" t="n">
        <f aca="false">I16*$L$8</f>
        <v>393.71153544</v>
      </c>
      <c r="K16" s="95"/>
    </row>
    <row r="17" customFormat="false" ht="16.5" hidden="false" customHeight="true" outlineLevel="0" collapsed="false">
      <c r="A17" s="72" t="s">
        <v>39</v>
      </c>
      <c r="B17" s="73"/>
      <c r="C17" s="73"/>
      <c r="D17" s="74" t="s">
        <v>40</v>
      </c>
      <c r="E17" s="75"/>
      <c r="F17" s="75"/>
      <c r="G17" s="75"/>
      <c r="H17" s="75"/>
      <c r="I17" s="75"/>
      <c r="J17" s="96"/>
      <c r="K17" s="78"/>
      <c r="L17" s="97"/>
    </row>
    <row r="18" customFormat="false" ht="16.5" hidden="false" customHeight="true" outlineLevel="0" collapsed="false">
      <c r="A18" s="98" t="s">
        <v>41</v>
      </c>
      <c r="B18" s="89" t="n">
        <v>93358</v>
      </c>
      <c r="C18" s="81" t="s">
        <v>24</v>
      </c>
      <c r="D18" s="90" t="s">
        <v>42</v>
      </c>
      <c r="E18" s="99" t="s">
        <v>43</v>
      </c>
      <c r="F18" s="84" t="n">
        <v>5.41</v>
      </c>
      <c r="G18" s="84" t="n">
        <v>50.95</v>
      </c>
      <c r="H18" s="84" t="n">
        <v>47.63</v>
      </c>
      <c r="I18" s="85" t="n">
        <f aca="false">F18*G18</f>
        <v>275.6395</v>
      </c>
      <c r="J18" s="86" t="n">
        <f aca="false">I18*$L$8</f>
        <v>355.0788039</v>
      </c>
      <c r="K18" s="87" t="n">
        <v>50.95</v>
      </c>
    </row>
    <row r="19" customFormat="false" ht="25.5" hidden="false" customHeight="false" outlineLevel="0" collapsed="false">
      <c r="A19" s="98" t="s">
        <v>44</v>
      </c>
      <c r="B19" s="89" t="n">
        <v>96995</v>
      </c>
      <c r="C19" s="81" t="s">
        <v>24</v>
      </c>
      <c r="D19" s="100" t="s">
        <v>45</v>
      </c>
      <c r="E19" s="99" t="s">
        <v>43</v>
      </c>
      <c r="F19" s="99" t="n">
        <v>4.69</v>
      </c>
      <c r="G19" s="84" t="n">
        <v>30.89</v>
      </c>
      <c r="H19" s="99" t="n">
        <v>28.87</v>
      </c>
      <c r="I19" s="85" t="n">
        <f aca="false">F19*G19</f>
        <v>144.8741</v>
      </c>
      <c r="J19" s="86" t="n">
        <f aca="false">I19*$L$8</f>
        <v>186.62681562</v>
      </c>
      <c r="K19" s="87" t="n">
        <v>30.89</v>
      </c>
    </row>
    <row r="20" customFormat="false" ht="16.5" hidden="false" customHeight="true" outlineLevel="0" collapsed="false">
      <c r="A20" s="92" t="s">
        <v>29</v>
      </c>
      <c r="B20" s="92"/>
      <c r="C20" s="92"/>
      <c r="D20" s="92"/>
      <c r="E20" s="92"/>
      <c r="F20" s="92"/>
      <c r="G20" s="92"/>
      <c r="H20" s="92"/>
      <c r="I20" s="93" t="n">
        <f aca="false">SUM(I18:I19)</f>
        <v>420.5136</v>
      </c>
      <c r="J20" s="94" t="n">
        <f aca="false">I20*$L$8</f>
        <v>541.70561952</v>
      </c>
      <c r="K20" s="95"/>
    </row>
    <row r="21" customFormat="false" ht="16.5" hidden="false" customHeight="true" outlineLevel="0" collapsed="false">
      <c r="A21" s="72" t="s">
        <v>46</v>
      </c>
      <c r="B21" s="73"/>
      <c r="C21" s="73"/>
      <c r="D21" s="74" t="s">
        <v>47</v>
      </c>
      <c r="E21" s="75"/>
      <c r="F21" s="75"/>
      <c r="G21" s="75"/>
      <c r="H21" s="75"/>
      <c r="I21" s="75"/>
      <c r="J21" s="96"/>
      <c r="K21" s="78"/>
    </row>
    <row r="22" s="37" customFormat="true" ht="24.75" hidden="false" customHeight="true" outlineLevel="0" collapsed="false">
      <c r="A22" s="101" t="s">
        <v>48</v>
      </c>
      <c r="B22" s="102" t="s">
        <v>49</v>
      </c>
      <c r="C22" s="103" t="s">
        <v>24</v>
      </c>
      <c r="D22" s="104" t="s">
        <v>50</v>
      </c>
      <c r="E22" s="105" t="s">
        <v>35</v>
      </c>
      <c r="F22" s="106" t="n">
        <v>12.03</v>
      </c>
      <c r="G22" s="106" t="n">
        <v>22.84</v>
      </c>
      <c r="H22" s="106" t="n">
        <v>23.66</v>
      </c>
      <c r="I22" s="107" t="n">
        <f aca="false">F22*G22</f>
        <v>274.7652</v>
      </c>
      <c r="J22" s="108" t="n">
        <f aca="false">I22*$L$8</f>
        <v>353.95253064</v>
      </c>
      <c r="K22" s="109" t="n">
        <v>25.38</v>
      </c>
      <c r="L22" s="110"/>
    </row>
    <row r="23" s="37" customFormat="true" ht="16.5" hidden="false" customHeight="true" outlineLevel="0" collapsed="false">
      <c r="A23" s="101" t="s">
        <v>51</v>
      </c>
      <c r="B23" s="102" t="n">
        <v>6454</v>
      </c>
      <c r="C23" s="103" t="s">
        <v>24</v>
      </c>
      <c r="D23" s="104" t="s">
        <v>52</v>
      </c>
      <c r="E23" s="105" t="s">
        <v>43</v>
      </c>
      <c r="F23" s="106" t="n">
        <v>4.81</v>
      </c>
      <c r="G23" s="106" t="n">
        <v>129.58</v>
      </c>
      <c r="H23" s="106" t="n">
        <v>133.88</v>
      </c>
      <c r="I23" s="107" t="n">
        <f aca="false">F23*G23</f>
        <v>623.2798</v>
      </c>
      <c r="J23" s="108" t="n">
        <f aca="false">I23*$L$8</f>
        <v>802.90903836</v>
      </c>
      <c r="K23" s="109" t="n">
        <v>143.98</v>
      </c>
      <c r="L23" s="110"/>
    </row>
    <row r="24" s="37" customFormat="true" ht="44.25" hidden="false" customHeight="true" outlineLevel="0" collapsed="false">
      <c r="A24" s="101" t="s">
        <v>53</v>
      </c>
      <c r="B24" s="102" t="n">
        <v>94975</v>
      </c>
      <c r="C24" s="103" t="s">
        <v>24</v>
      </c>
      <c r="D24" s="104" t="s">
        <v>54</v>
      </c>
      <c r="E24" s="105" t="s">
        <v>43</v>
      </c>
      <c r="F24" s="111" t="n">
        <v>0.84</v>
      </c>
      <c r="G24" s="106" t="n">
        <v>285.31</v>
      </c>
      <c r="H24" s="111" t="n">
        <v>300.41</v>
      </c>
      <c r="I24" s="107" t="n">
        <f aca="false">F24*G24</f>
        <v>239.6604</v>
      </c>
      <c r="J24" s="108" t="n">
        <f aca="false">I24*$L$8</f>
        <v>308.73052728</v>
      </c>
      <c r="K24" s="109" t="n">
        <v>317.01</v>
      </c>
      <c r="L24" s="110"/>
    </row>
    <row r="25" s="37" customFormat="true" ht="30" hidden="false" customHeight="true" outlineLevel="0" collapsed="false">
      <c r="A25" s="101" t="s">
        <v>55</v>
      </c>
      <c r="B25" s="102" t="s">
        <v>56</v>
      </c>
      <c r="C25" s="103" t="s">
        <v>57</v>
      </c>
      <c r="D25" s="112" t="s">
        <v>58</v>
      </c>
      <c r="E25" s="105" t="s">
        <v>35</v>
      </c>
      <c r="F25" s="111" t="n">
        <v>6.02</v>
      </c>
      <c r="G25" s="62" t="n">
        <v>125.69</v>
      </c>
      <c r="H25" s="111" t="n">
        <v>138.53</v>
      </c>
      <c r="I25" s="107" t="n">
        <f aca="false">F25*G25</f>
        <v>756.6538</v>
      </c>
      <c r="J25" s="108" t="n">
        <f aca="false">I25*$L$8</f>
        <v>974.72142516</v>
      </c>
      <c r="K25" s="62" t="n">
        <v>139.66</v>
      </c>
      <c r="L25" s="110"/>
    </row>
    <row r="26" customFormat="false" ht="16.5" hidden="false" customHeight="true" outlineLevel="0" collapsed="false">
      <c r="A26" s="92" t="s">
        <v>29</v>
      </c>
      <c r="B26" s="92"/>
      <c r="C26" s="92"/>
      <c r="D26" s="92"/>
      <c r="E26" s="92"/>
      <c r="F26" s="92"/>
      <c r="G26" s="92"/>
      <c r="H26" s="92"/>
      <c r="I26" s="93" t="n">
        <f aca="false">SUM(I22:I25)</f>
        <v>1894.3592</v>
      </c>
      <c r="J26" s="94" t="n">
        <f aca="false">I26*$L$8</f>
        <v>2440.31352144</v>
      </c>
      <c r="K26" s="95"/>
    </row>
    <row r="27" s="114" customFormat="true" ht="16.5" hidden="false" customHeight="true" outlineLevel="0" collapsed="false">
      <c r="A27" s="72" t="s">
        <v>59</v>
      </c>
      <c r="B27" s="73"/>
      <c r="C27" s="73"/>
      <c r="D27" s="74" t="s">
        <v>60</v>
      </c>
      <c r="E27" s="75"/>
      <c r="F27" s="75"/>
      <c r="G27" s="75"/>
      <c r="H27" s="75"/>
      <c r="I27" s="75"/>
      <c r="J27" s="96"/>
      <c r="K27" s="113"/>
    </row>
    <row r="28" s="37" customFormat="true" ht="51.75" hidden="false" customHeight="true" outlineLevel="0" collapsed="false">
      <c r="A28" s="115" t="s">
        <v>61</v>
      </c>
      <c r="B28" s="102" t="s">
        <v>62</v>
      </c>
      <c r="C28" s="103" t="s">
        <v>24</v>
      </c>
      <c r="D28" s="104" t="s">
        <v>63</v>
      </c>
      <c r="E28" s="105" t="s">
        <v>35</v>
      </c>
      <c r="F28" s="106" t="n">
        <v>3.08</v>
      </c>
      <c r="G28" s="106" t="n">
        <v>57.41</v>
      </c>
      <c r="H28" s="106" t="n">
        <v>57.77</v>
      </c>
      <c r="I28" s="107" t="n">
        <f aca="false">F28*G28</f>
        <v>176.8228</v>
      </c>
      <c r="J28" s="108" t="n">
        <f aca="false">I28*$L$8</f>
        <v>227.78313096</v>
      </c>
      <c r="K28" s="109" t="n">
        <v>63.79</v>
      </c>
      <c r="L28" s="110"/>
    </row>
    <row r="29" s="37" customFormat="true" ht="24.75" hidden="false" customHeight="true" outlineLevel="0" collapsed="false">
      <c r="A29" s="115" t="s">
        <v>64</v>
      </c>
      <c r="B29" s="102" t="n">
        <v>93182</v>
      </c>
      <c r="C29" s="103" t="s">
        <v>24</v>
      </c>
      <c r="D29" s="104" t="s">
        <v>65</v>
      </c>
      <c r="E29" s="105" t="s">
        <v>66</v>
      </c>
      <c r="F29" s="106" t="n">
        <v>20.6</v>
      </c>
      <c r="G29" s="106" t="n">
        <v>21.02</v>
      </c>
      <c r="H29" s="106" t="n">
        <v>22.28</v>
      </c>
      <c r="I29" s="107" t="n">
        <f aca="false">F29*G29</f>
        <v>433.012</v>
      </c>
      <c r="J29" s="108" t="n">
        <f aca="false">I29*$L$8</f>
        <v>557.8060584</v>
      </c>
      <c r="K29" s="109" t="n">
        <v>23.35</v>
      </c>
      <c r="L29" s="110"/>
    </row>
    <row r="30" s="37" customFormat="true" ht="50.25" hidden="false" customHeight="true" outlineLevel="0" collapsed="false">
      <c r="A30" s="115" t="s">
        <v>67</v>
      </c>
      <c r="B30" s="102" t="n">
        <v>93204</v>
      </c>
      <c r="C30" s="103" t="s">
        <v>24</v>
      </c>
      <c r="D30" s="116" t="s">
        <v>68</v>
      </c>
      <c r="E30" s="105" t="s">
        <v>66</v>
      </c>
      <c r="F30" s="106" t="n">
        <v>40.1</v>
      </c>
      <c r="G30" s="106" t="n">
        <v>29.07</v>
      </c>
      <c r="H30" s="106" t="n">
        <v>30.45</v>
      </c>
      <c r="I30" s="107" t="n">
        <f aca="false">F30*G30</f>
        <v>1165.707</v>
      </c>
      <c r="J30" s="108" t="n">
        <f aca="false">I30*$L$8</f>
        <v>1501.6637574</v>
      </c>
      <c r="K30" s="109" t="n">
        <v>32.3</v>
      </c>
      <c r="L30" s="110"/>
    </row>
    <row r="31" s="37" customFormat="true" ht="31.5" hidden="false" customHeight="true" outlineLevel="0" collapsed="false">
      <c r="A31" s="115" t="s">
        <v>69</v>
      </c>
      <c r="B31" s="102" t="s">
        <v>70</v>
      </c>
      <c r="C31" s="102" t="s">
        <v>57</v>
      </c>
      <c r="D31" s="112" t="s">
        <v>71</v>
      </c>
      <c r="E31" s="105" t="s">
        <v>72</v>
      </c>
      <c r="F31" s="106" t="n">
        <v>40.1</v>
      </c>
      <c r="G31" s="106" t="n">
        <v>6.74</v>
      </c>
      <c r="H31" s="106" t="n">
        <v>6.96</v>
      </c>
      <c r="I31" s="107" t="n">
        <f aca="false">F31*G31</f>
        <v>270.274</v>
      </c>
      <c r="J31" s="108" t="n">
        <f aca="false">I31*$L$8</f>
        <v>348.1669668</v>
      </c>
      <c r="K31" s="109" t="n">
        <v>7.49</v>
      </c>
      <c r="L31" s="110"/>
    </row>
    <row r="32" customFormat="false" ht="16.5" hidden="false" customHeight="true" outlineLevel="0" collapsed="false">
      <c r="A32" s="92" t="s">
        <v>29</v>
      </c>
      <c r="B32" s="92"/>
      <c r="C32" s="92"/>
      <c r="D32" s="92"/>
      <c r="E32" s="92"/>
      <c r="F32" s="92"/>
      <c r="G32" s="92"/>
      <c r="H32" s="92"/>
      <c r="I32" s="93" t="n">
        <f aca="false">SUM(I28:I31)</f>
        <v>2045.8158</v>
      </c>
      <c r="J32" s="94" t="n">
        <f aca="false">I32*$L$8</f>
        <v>2635.41991356</v>
      </c>
      <c r="K32" s="95"/>
    </row>
    <row r="33" customFormat="false" ht="16.5" hidden="false" customHeight="true" outlineLevel="0" collapsed="false">
      <c r="A33" s="72" t="s">
        <v>73</v>
      </c>
      <c r="B33" s="73"/>
      <c r="C33" s="73"/>
      <c r="D33" s="74" t="s">
        <v>74</v>
      </c>
      <c r="E33" s="75"/>
      <c r="F33" s="75"/>
      <c r="G33" s="75"/>
      <c r="H33" s="75"/>
      <c r="I33" s="75"/>
      <c r="J33" s="96"/>
      <c r="K33" s="78"/>
    </row>
    <row r="34" s="114" customFormat="true" ht="54" hidden="false" customHeight="true" outlineLevel="0" collapsed="false">
      <c r="A34" s="117" t="s">
        <v>75</v>
      </c>
      <c r="B34" s="89" t="n">
        <v>87520</v>
      </c>
      <c r="C34" s="89" t="s">
        <v>24</v>
      </c>
      <c r="D34" s="90" t="s">
        <v>76</v>
      </c>
      <c r="E34" s="91" t="s">
        <v>35</v>
      </c>
      <c r="F34" s="84" t="n">
        <f aca="false">102.62-(0.5*2)</f>
        <v>101.62</v>
      </c>
      <c r="G34" s="84" t="n">
        <v>49.31</v>
      </c>
      <c r="H34" s="84" t="n">
        <v>51.9</v>
      </c>
      <c r="I34" s="85" t="n">
        <f aca="false">F34*G34</f>
        <v>5010.8822</v>
      </c>
      <c r="J34" s="86" t="n">
        <f aca="false">I34*$L$8</f>
        <v>6455.01845004</v>
      </c>
      <c r="K34" s="87" t="n">
        <v>54.79</v>
      </c>
    </row>
    <row r="35" customFormat="false" ht="16.5" hidden="false" customHeight="true" outlineLevel="0" collapsed="false">
      <c r="A35" s="92" t="s">
        <v>29</v>
      </c>
      <c r="B35" s="92"/>
      <c r="C35" s="92"/>
      <c r="D35" s="92"/>
      <c r="E35" s="92"/>
      <c r="F35" s="92"/>
      <c r="G35" s="92"/>
      <c r="H35" s="92"/>
      <c r="I35" s="93" t="n">
        <f aca="false">I34</f>
        <v>5010.8822</v>
      </c>
      <c r="J35" s="94" t="n">
        <f aca="false">I35*$L$8</f>
        <v>6455.01845004</v>
      </c>
      <c r="K35" s="95"/>
    </row>
    <row r="36" customFormat="false" ht="16.5" hidden="false" customHeight="true" outlineLevel="0" collapsed="false">
      <c r="A36" s="72" t="s">
        <v>77</v>
      </c>
      <c r="B36" s="73"/>
      <c r="C36" s="73"/>
      <c r="D36" s="74" t="s">
        <v>78</v>
      </c>
      <c r="E36" s="75"/>
      <c r="F36" s="75"/>
      <c r="G36" s="75"/>
      <c r="H36" s="75"/>
      <c r="I36" s="75"/>
      <c r="J36" s="96"/>
      <c r="K36" s="78"/>
    </row>
    <row r="37" s="114" customFormat="true" ht="25.5" hidden="false" customHeight="true" outlineLevel="0" collapsed="false">
      <c r="A37" s="118" t="s">
        <v>79</v>
      </c>
      <c r="B37" s="119" t="n">
        <v>92541</v>
      </c>
      <c r="C37" s="119" t="s">
        <v>24</v>
      </c>
      <c r="D37" s="90" t="s">
        <v>80</v>
      </c>
      <c r="E37" s="91" t="s">
        <v>35</v>
      </c>
      <c r="F37" s="84" t="n">
        <v>48.75</v>
      </c>
      <c r="G37" s="84" t="n">
        <v>49.7</v>
      </c>
      <c r="H37" s="84" t="n">
        <v>45.95</v>
      </c>
      <c r="I37" s="85" t="n">
        <f aca="false">F37*G37</f>
        <v>2422.875</v>
      </c>
      <c r="J37" s="86" t="n">
        <f aca="false">I37*$L$8</f>
        <v>3121.147575</v>
      </c>
      <c r="K37" s="114" t="n">
        <v>55.2</v>
      </c>
    </row>
    <row r="38" s="114" customFormat="true" ht="16.5" hidden="false" customHeight="true" outlineLevel="0" collapsed="false">
      <c r="A38" s="118" t="s">
        <v>81</v>
      </c>
      <c r="B38" s="89" t="n">
        <v>94445</v>
      </c>
      <c r="C38" s="119" t="s">
        <v>24</v>
      </c>
      <c r="D38" s="90" t="s">
        <v>82</v>
      </c>
      <c r="E38" s="91" t="s">
        <v>35</v>
      </c>
      <c r="F38" s="84" t="n">
        <v>48.75</v>
      </c>
      <c r="G38" s="84" t="n">
        <v>24.44</v>
      </c>
      <c r="H38" s="84" t="n">
        <v>27.49</v>
      </c>
      <c r="I38" s="85" t="n">
        <f aca="false">F38*G38</f>
        <v>1191.45</v>
      </c>
      <c r="J38" s="86" t="n">
        <f aca="false">I38*$L$8</f>
        <v>1534.82589</v>
      </c>
      <c r="K38" s="87" t="n">
        <v>27.16</v>
      </c>
    </row>
    <row r="39" s="114" customFormat="true" ht="28.5" hidden="false" customHeight="true" outlineLevel="0" collapsed="false">
      <c r="A39" s="118" t="s">
        <v>83</v>
      </c>
      <c r="B39" s="89" t="n">
        <v>94221</v>
      </c>
      <c r="C39" s="119" t="s">
        <v>24</v>
      </c>
      <c r="D39" s="90" t="s">
        <v>84</v>
      </c>
      <c r="E39" s="91" t="s">
        <v>66</v>
      </c>
      <c r="F39" s="84" t="n">
        <v>8.46</v>
      </c>
      <c r="G39" s="84" t="n">
        <v>14.05</v>
      </c>
      <c r="H39" s="84" t="n">
        <v>14.83</v>
      </c>
      <c r="I39" s="85" t="n">
        <f aca="false">F39*G39</f>
        <v>118.863</v>
      </c>
      <c r="J39" s="86" t="n">
        <f aca="false">I39*$L$8</f>
        <v>153.1193166</v>
      </c>
      <c r="K39" s="87" t="n">
        <v>15.61</v>
      </c>
    </row>
    <row r="40" s="114" customFormat="true" ht="25.5" hidden="false" customHeight="false" outlineLevel="0" collapsed="false">
      <c r="A40" s="118" t="s">
        <v>85</v>
      </c>
      <c r="B40" s="119" t="n">
        <v>94224</v>
      </c>
      <c r="C40" s="119" t="s">
        <v>24</v>
      </c>
      <c r="D40" s="90" t="s">
        <v>86</v>
      </c>
      <c r="E40" s="91" t="s">
        <v>66</v>
      </c>
      <c r="F40" s="84" t="n">
        <v>21.68</v>
      </c>
      <c r="G40" s="84" t="n">
        <v>15.4</v>
      </c>
      <c r="H40" s="84" t="n">
        <v>14.81</v>
      </c>
      <c r="I40" s="85" t="n">
        <f aca="false">F40*G40</f>
        <v>333.872</v>
      </c>
      <c r="J40" s="86" t="n">
        <f aca="false">I40*$L$8</f>
        <v>430.0939104</v>
      </c>
      <c r="K40" s="87" t="n">
        <v>17.08</v>
      </c>
    </row>
    <row r="41" customFormat="false" ht="16.5" hidden="false" customHeight="true" outlineLevel="0" collapsed="false">
      <c r="A41" s="92" t="s">
        <v>29</v>
      </c>
      <c r="B41" s="92"/>
      <c r="C41" s="92"/>
      <c r="D41" s="92"/>
      <c r="E41" s="92"/>
      <c r="F41" s="92"/>
      <c r="G41" s="92"/>
      <c r="H41" s="92"/>
      <c r="I41" s="93" t="n">
        <f aca="false">SUM(I37:I40)</f>
        <v>4067.06</v>
      </c>
      <c r="J41" s="94" t="n">
        <f aca="false">I41*$L$8</f>
        <v>5239.186692</v>
      </c>
      <c r="K41" s="95"/>
    </row>
    <row r="42" customFormat="false" ht="16.5" hidden="false" customHeight="true" outlineLevel="0" collapsed="false">
      <c r="A42" s="72" t="s">
        <v>87</v>
      </c>
      <c r="B42" s="73"/>
      <c r="C42" s="73"/>
      <c r="D42" s="74" t="s">
        <v>88</v>
      </c>
      <c r="E42" s="75"/>
      <c r="F42" s="75"/>
      <c r="G42" s="75"/>
      <c r="H42" s="75"/>
      <c r="I42" s="75"/>
      <c r="J42" s="96"/>
      <c r="K42" s="78"/>
      <c r="L42" s="114"/>
    </row>
    <row r="43" customFormat="false" ht="16.5" hidden="false" customHeight="true" outlineLevel="0" collapsed="false">
      <c r="A43" s="120" t="s">
        <v>89</v>
      </c>
      <c r="B43" s="119" t="s">
        <v>90</v>
      </c>
      <c r="C43" s="119" t="s">
        <v>24</v>
      </c>
      <c r="D43" s="90" t="s">
        <v>91</v>
      </c>
      <c r="E43" s="91" t="s">
        <v>92</v>
      </c>
      <c r="F43" s="121" t="n">
        <v>1</v>
      </c>
      <c r="G43" s="84" t="n">
        <v>50.32</v>
      </c>
      <c r="H43" s="121" t="n">
        <v>50.51</v>
      </c>
      <c r="I43" s="85" t="n">
        <f aca="false">F43*G43</f>
        <v>50.32</v>
      </c>
      <c r="J43" s="86" t="n">
        <f aca="false">I43*$L$8</f>
        <v>64.822224</v>
      </c>
      <c r="K43" s="87" t="n">
        <v>50.32</v>
      </c>
    </row>
    <row r="44" customFormat="false" ht="25.5" hidden="false" customHeight="true" outlineLevel="0" collapsed="false">
      <c r="A44" s="120" t="s">
        <v>93</v>
      </c>
      <c r="B44" s="119" t="n">
        <v>92871</v>
      </c>
      <c r="C44" s="119" t="s">
        <v>24</v>
      </c>
      <c r="D44" s="90" t="s">
        <v>94</v>
      </c>
      <c r="E44" s="91" t="s">
        <v>92</v>
      </c>
      <c r="F44" s="121" t="n">
        <v>16</v>
      </c>
      <c r="G44" s="84" t="n">
        <v>11.39</v>
      </c>
      <c r="H44" s="121" t="n">
        <v>11.21</v>
      </c>
      <c r="I44" s="85" t="n">
        <f aca="false">F44*G44</f>
        <v>182.24</v>
      </c>
      <c r="J44" s="86" t="n">
        <f aca="false">I44*$L$8</f>
        <v>234.761568</v>
      </c>
      <c r="K44" s="87" t="n">
        <v>11.39</v>
      </c>
    </row>
    <row r="45" customFormat="false" ht="27" hidden="false" customHeight="true" outlineLevel="0" collapsed="false">
      <c r="A45" s="120" t="s">
        <v>95</v>
      </c>
      <c r="B45" s="119" t="n">
        <v>91854</v>
      </c>
      <c r="C45" s="119" t="s">
        <v>24</v>
      </c>
      <c r="D45" s="122" t="s">
        <v>96</v>
      </c>
      <c r="E45" s="123" t="s">
        <v>66</v>
      </c>
      <c r="F45" s="121" t="n">
        <v>25.49</v>
      </c>
      <c r="G45" s="84" t="n">
        <v>5.8</v>
      </c>
      <c r="H45" s="121" t="n">
        <v>5.58</v>
      </c>
      <c r="I45" s="85" t="n">
        <f aca="false">F45*G45</f>
        <v>147.842</v>
      </c>
      <c r="J45" s="86" t="n">
        <f aca="false">I45*$L$8</f>
        <v>190.4500644</v>
      </c>
      <c r="K45" s="87" t="n">
        <v>5.8</v>
      </c>
    </row>
    <row r="46" customFormat="false" ht="16.5" hidden="false" customHeight="true" outlineLevel="0" collapsed="false">
      <c r="A46" s="120" t="s">
        <v>97</v>
      </c>
      <c r="B46" s="119" t="n">
        <v>91926</v>
      </c>
      <c r="C46" s="119" t="s">
        <v>24</v>
      </c>
      <c r="D46" s="124" t="s">
        <v>98</v>
      </c>
      <c r="E46" s="123" t="s">
        <v>66</v>
      </c>
      <c r="F46" s="121" t="n">
        <v>98.98</v>
      </c>
      <c r="G46" s="84" t="n">
        <v>2.22</v>
      </c>
      <c r="H46" s="121" t="n">
        <v>2.07</v>
      </c>
      <c r="I46" s="85" t="n">
        <f aca="false">F46*G46</f>
        <v>219.7356</v>
      </c>
      <c r="J46" s="86" t="n">
        <f aca="false">I46*$L$8</f>
        <v>283.06339992</v>
      </c>
      <c r="K46" s="87" t="n">
        <v>2.22</v>
      </c>
    </row>
    <row r="47" customFormat="false" ht="16.5" hidden="false" customHeight="true" outlineLevel="0" collapsed="false">
      <c r="A47" s="120" t="s">
        <v>99</v>
      </c>
      <c r="B47" s="119" t="n">
        <v>91928</v>
      </c>
      <c r="C47" s="119" t="s">
        <v>24</v>
      </c>
      <c r="D47" s="124" t="s">
        <v>100</v>
      </c>
      <c r="E47" s="123" t="s">
        <v>66</v>
      </c>
      <c r="F47" s="121" t="n">
        <v>42</v>
      </c>
      <c r="G47" s="84" t="n">
        <v>3.53</v>
      </c>
      <c r="H47" s="121" t="n">
        <v>3.28</v>
      </c>
      <c r="I47" s="85" t="n">
        <f aca="false">F47*G47</f>
        <v>148.26</v>
      </c>
      <c r="J47" s="86" t="n">
        <f aca="false">I47*$L$8</f>
        <v>190.988532</v>
      </c>
      <c r="K47" s="87" t="n">
        <v>3.53</v>
      </c>
    </row>
    <row r="48" customFormat="false" ht="16.5" hidden="false" customHeight="true" outlineLevel="0" collapsed="false">
      <c r="A48" s="120" t="s">
        <v>101</v>
      </c>
      <c r="B48" s="119" t="s">
        <v>102</v>
      </c>
      <c r="C48" s="119" t="s">
        <v>24</v>
      </c>
      <c r="D48" s="124" t="s">
        <v>103</v>
      </c>
      <c r="E48" s="123" t="s">
        <v>104</v>
      </c>
      <c r="F48" s="121" t="n">
        <v>2</v>
      </c>
      <c r="G48" s="84" t="n">
        <v>13.96</v>
      </c>
      <c r="H48" s="121" t="n">
        <v>13.99</v>
      </c>
      <c r="I48" s="85" t="n">
        <f aca="false">F48*G48</f>
        <v>27.92</v>
      </c>
      <c r="J48" s="86" t="n">
        <f aca="false">I48*$L$8</f>
        <v>35.966544</v>
      </c>
      <c r="K48" s="87" t="n">
        <v>13.96</v>
      </c>
      <c r="L48" s="114"/>
    </row>
    <row r="49" customFormat="false" ht="16.5" hidden="false" customHeight="true" outlineLevel="0" collapsed="false">
      <c r="A49" s="120" t="s">
        <v>105</v>
      </c>
      <c r="B49" s="119" t="s">
        <v>102</v>
      </c>
      <c r="C49" s="119" t="s">
        <v>24</v>
      </c>
      <c r="D49" s="124" t="s">
        <v>106</v>
      </c>
      <c r="E49" s="123" t="s">
        <v>104</v>
      </c>
      <c r="F49" s="121" t="n">
        <v>1</v>
      </c>
      <c r="G49" s="84" t="n">
        <v>13.96</v>
      </c>
      <c r="H49" s="121" t="n">
        <v>13.99</v>
      </c>
      <c r="I49" s="85" t="n">
        <f aca="false">F49*G49</f>
        <v>13.96</v>
      </c>
      <c r="J49" s="86" t="n">
        <f aca="false">I49*$L$8</f>
        <v>17.983272</v>
      </c>
      <c r="K49" s="87" t="n">
        <v>13.96</v>
      </c>
      <c r="L49" s="114"/>
    </row>
    <row r="50" customFormat="false" ht="16.5" hidden="false" customHeight="true" outlineLevel="0" collapsed="false">
      <c r="A50" s="120" t="s">
        <v>107</v>
      </c>
      <c r="B50" s="119" t="n">
        <v>91953</v>
      </c>
      <c r="C50" s="119" t="s">
        <v>24</v>
      </c>
      <c r="D50" s="124" t="s">
        <v>108</v>
      </c>
      <c r="E50" s="123" t="s">
        <v>104</v>
      </c>
      <c r="F50" s="121" t="n">
        <v>2</v>
      </c>
      <c r="G50" s="84" t="n">
        <v>16.84</v>
      </c>
      <c r="H50" s="121" t="n">
        <v>16.94</v>
      </c>
      <c r="I50" s="85" t="n">
        <f aca="false">F50*G50</f>
        <v>33.68</v>
      </c>
      <c r="J50" s="86" t="n">
        <f aca="false">I50*$L$8</f>
        <v>43.386576</v>
      </c>
      <c r="K50" s="87" t="n">
        <v>16.84</v>
      </c>
      <c r="L50" s="114"/>
    </row>
    <row r="51" customFormat="false" ht="16.5" hidden="false" customHeight="true" outlineLevel="0" collapsed="false">
      <c r="A51" s="120" t="s">
        <v>109</v>
      </c>
      <c r="B51" s="119" t="n">
        <v>92000</v>
      </c>
      <c r="C51" s="119" t="s">
        <v>24</v>
      </c>
      <c r="D51" s="124" t="s">
        <v>110</v>
      </c>
      <c r="E51" s="123" t="s">
        <v>104</v>
      </c>
      <c r="F51" s="121" t="n">
        <v>6</v>
      </c>
      <c r="G51" s="84" t="n">
        <v>17.78</v>
      </c>
      <c r="H51" s="121" t="n">
        <v>17.92</v>
      </c>
      <c r="I51" s="85" t="n">
        <f aca="false">F51*G51</f>
        <v>106.68</v>
      </c>
      <c r="J51" s="86" t="n">
        <f aca="false">I51*$L$8</f>
        <v>137.425176</v>
      </c>
      <c r="K51" s="87" t="n">
        <v>17.78</v>
      </c>
      <c r="L51" s="114"/>
    </row>
    <row r="52" customFormat="false" ht="27.75" hidden="false" customHeight="true" outlineLevel="0" collapsed="false">
      <c r="A52" s="120" t="s">
        <v>111</v>
      </c>
      <c r="B52" s="119" t="n">
        <v>91993</v>
      </c>
      <c r="C52" s="119" t="s">
        <v>24</v>
      </c>
      <c r="D52" s="122" t="s">
        <v>112</v>
      </c>
      <c r="E52" s="123" t="s">
        <v>104</v>
      </c>
      <c r="F52" s="121" t="n">
        <v>1</v>
      </c>
      <c r="G52" s="84" t="n">
        <v>27.5</v>
      </c>
      <c r="H52" s="121" t="n">
        <v>27.43</v>
      </c>
      <c r="I52" s="85" t="n">
        <f aca="false">F52*G52</f>
        <v>27.5</v>
      </c>
      <c r="J52" s="86" t="n">
        <f aca="false">I52*$L$8</f>
        <v>35.4255</v>
      </c>
      <c r="K52" s="87" t="n">
        <v>27.5</v>
      </c>
      <c r="L52" s="114"/>
    </row>
    <row r="53" customFormat="false" ht="27" hidden="false" customHeight="true" outlineLevel="0" collapsed="false">
      <c r="A53" s="120" t="s">
        <v>113</v>
      </c>
      <c r="B53" s="119" t="n">
        <v>3398</v>
      </c>
      <c r="C53" s="119" t="s">
        <v>24</v>
      </c>
      <c r="D53" s="122" t="s">
        <v>114</v>
      </c>
      <c r="E53" s="123" t="s">
        <v>104</v>
      </c>
      <c r="F53" s="121" t="n">
        <v>24</v>
      </c>
      <c r="G53" s="84" t="n">
        <v>5.67</v>
      </c>
      <c r="H53" s="121" t="n">
        <v>4.73</v>
      </c>
      <c r="I53" s="85" t="n">
        <f aca="false">F53*G53</f>
        <v>136.08</v>
      </c>
      <c r="J53" s="86" t="n">
        <f aca="false">I53*$L$8</f>
        <v>175.298256</v>
      </c>
      <c r="K53" s="87" t="n">
        <v>5.67</v>
      </c>
      <c r="L53" s="114"/>
    </row>
    <row r="54" customFormat="false" ht="16.5" hidden="false" customHeight="true" outlineLevel="0" collapsed="false">
      <c r="A54" s="120" t="s">
        <v>115</v>
      </c>
      <c r="B54" s="119" t="n">
        <v>92029</v>
      </c>
      <c r="C54" s="119" t="s">
        <v>24</v>
      </c>
      <c r="D54" s="124" t="s">
        <v>116</v>
      </c>
      <c r="E54" s="123" t="s">
        <v>104</v>
      </c>
      <c r="F54" s="121" t="n">
        <v>3</v>
      </c>
      <c r="G54" s="84" t="n">
        <v>33.86</v>
      </c>
      <c r="H54" s="121" t="n">
        <v>34.02</v>
      </c>
      <c r="I54" s="85" t="n">
        <f aca="false">F54*G54</f>
        <v>101.58</v>
      </c>
      <c r="J54" s="86" t="n">
        <f aca="false">I54*$L$8</f>
        <v>130.855356</v>
      </c>
      <c r="K54" s="87" t="n">
        <v>33.86</v>
      </c>
      <c r="L54" s="114"/>
    </row>
    <row r="55" customFormat="false" ht="16.5" hidden="false" customHeight="true" outlineLevel="0" collapsed="false">
      <c r="A55" s="120" t="s">
        <v>117</v>
      </c>
      <c r="B55" s="119" t="n">
        <v>93040</v>
      </c>
      <c r="C55" s="119" t="s">
        <v>24</v>
      </c>
      <c r="D55" s="125" t="s">
        <v>118</v>
      </c>
      <c r="E55" s="123" t="s">
        <v>104</v>
      </c>
      <c r="F55" s="121" t="n">
        <v>5</v>
      </c>
      <c r="G55" s="84" t="n">
        <v>10.47</v>
      </c>
      <c r="H55" s="121" t="n">
        <v>9.87</v>
      </c>
      <c r="I55" s="85" t="n">
        <f aca="false">F55*G55</f>
        <v>52.35</v>
      </c>
      <c r="J55" s="86" t="n">
        <f aca="false">I55*$L$8</f>
        <v>67.43727</v>
      </c>
      <c r="K55" s="87" t="n">
        <v>10.47</v>
      </c>
      <c r="L55" s="114"/>
    </row>
    <row r="56" customFormat="false" ht="16.5" hidden="false" customHeight="true" outlineLevel="0" collapsed="false">
      <c r="A56" s="92" t="s">
        <v>29</v>
      </c>
      <c r="B56" s="92"/>
      <c r="C56" s="92"/>
      <c r="D56" s="92"/>
      <c r="E56" s="92"/>
      <c r="F56" s="92"/>
      <c r="G56" s="92"/>
      <c r="H56" s="92"/>
      <c r="I56" s="93" t="n">
        <f aca="false">SUM(I43:I55)</f>
        <v>1248.1476</v>
      </c>
      <c r="J56" s="94" t="n">
        <f aca="false">I56*$L$8</f>
        <v>1607.86373832</v>
      </c>
      <c r="K56" s="95"/>
      <c r="L56" s="114"/>
    </row>
    <row r="57" customFormat="false" ht="16.5" hidden="false" customHeight="true" outlineLevel="0" collapsed="false">
      <c r="A57" s="72" t="s">
        <v>119</v>
      </c>
      <c r="B57" s="73"/>
      <c r="C57" s="73"/>
      <c r="D57" s="74" t="s">
        <v>120</v>
      </c>
      <c r="E57" s="75"/>
      <c r="F57" s="75"/>
      <c r="G57" s="75"/>
      <c r="H57" s="75"/>
      <c r="I57" s="75"/>
      <c r="J57" s="96"/>
      <c r="K57" s="78"/>
      <c r="L57" s="114"/>
    </row>
    <row r="58" s="114" customFormat="true" ht="39" hidden="false" customHeight="true" outlineLevel="0" collapsed="false">
      <c r="A58" s="118" t="s">
        <v>121</v>
      </c>
      <c r="B58" s="126" t="s">
        <v>122</v>
      </c>
      <c r="C58" s="126" t="s">
        <v>57</v>
      </c>
      <c r="D58" s="90" t="s">
        <v>123</v>
      </c>
      <c r="E58" s="127" t="s">
        <v>92</v>
      </c>
      <c r="F58" s="127" t="n">
        <v>5</v>
      </c>
      <c r="G58" s="84" t="n">
        <v>71</v>
      </c>
      <c r="H58" s="127" t="n">
        <v>81.61</v>
      </c>
      <c r="I58" s="85" t="n">
        <f aca="false">F58*G58</f>
        <v>355</v>
      </c>
      <c r="J58" s="86" t="n">
        <f aca="false">I58*$L$8</f>
        <v>457.311</v>
      </c>
      <c r="K58" s="87" t="n">
        <v>78.89</v>
      </c>
      <c r="L58" s="128"/>
    </row>
    <row r="59" s="114" customFormat="true" ht="30" hidden="false" customHeight="true" outlineLevel="0" collapsed="false">
      <c r="A59" s="118" t="s">
        <v>124</v>
      </c>
      <c r="B59" s="129" t="s">
        <v>125</v>
      </c>
      <c r="C59" s="129" t="s">
        <v>125</v>
      </c>
      <c r="D59" s="130" t="s">
        <v>126</v>
      </c>
      <c r="E59" s="127" t="s">
        <v>104</v>
      </c>
      <c r="F59" s="127" t="n">
        <v>1</v>
      </c>
      <c r="G59" s="84" t="n">
        <f aca="false">'ComposiçSuporte da caixa d`água'!G16</f>
        <v>630.616</v>
      </c>
      <c r="H59" s="127" t="n">
        <v>559.57</v>
      </c>
      <c r="I59" s="85" t="n">
        <f aca="false">F59*G59</f>
        <v>630.616</v>
      </c>
      <c r="J59" s="86" t="n">
        <f aca="false">I59*$L$8</f>
        <v>812.3595312</v>
      </c>
      <c r="K59" s="87" t="n">
        <v>630.62</v>
      </c>
      <c r="L59" s="128"/>
    </row>
    <row r="60" s="114" customFormat="true" ht="16.5" hidden="false" customHeight="true" outlineLevel="0" collapsed="false">
      <c r="A60" s="118" t="s">
        <v>127</v>
      </c>
      <c r="B60" s="131" t="n">
        <v>88504</v>
      </c>
      <c r="C60" s="131" t="s">
        <v>24</v>
      </c>
      <c r="D60" s="100" t="s">
        <v>128</v>
      </c>
      <c r="E60" s="127" t="s">
        <v>104</v>
      </c>
      <c r="F60" s="127" t="n">
        <v>1</v>
      </c>
      <c r="G60" s="84" t="n">
        <v>500</v>
      </c>
      <c r="H60" s="127" t="n">
        <v>526.91</v>
      </c>
      <c r="I60" s="85" t="n">
        <v>490</v>
      </c>
      <c r="J60" s="86" t="n">
        <f aca="false">I60*$L$8</f>
        <v>631.218</v>
      </c>
      <c r="K60" s="87" t="n">
        <v>525.89</v>
      </c>
      <c r="L60" s="128"/>
    </row>
    <row r="61" s="114" customFormat="true" ht="25.5" hidden="false" customHeight="true" outlineLevel="0" collapsed="false">
      <c r="A61" s="118" t="s">
        <v>129</v>
      </c>
      <c r="B61" s="131" t="n">
        <v>89355</v>
      </c>
      <c r="C61" s="131" t="s">
        <v>24</v>
      </c>
      <c r="D61" s="100" t="s">
        <v>130</v>
      </c>
      <c r="E61" s="127" t="s">
        <v>66</v>
      </c>
      <c r="F61" s="127" t="n">
        <v>12</v>
      </c>
      <c r="G61" s="84" t="n">
        <v>10.95</v>
      </c>
      <c r="H61" s="127" t="n">
        <v>11.53</v>
      </c>
      <c r="I61" s="85" t="n">
        <f aca="false">F61*G61</f>
        <v>131.4</v>
      </c>
      <c r="J61" s="86" t="n">
        <f aca="false">I61*$L$8</f>
        <v>169.26948</v>
      </c>
      <c r="K61" s="87" t="n">
        <v>12.17</v>
      </c>
      <c r="L61" s="128"/>
    </row>
    <row r="62" s="114" customFormat="true" ht="27" hidden="false" customHeight="true" outlineLevel="0" collapsed="false">
      <c r="A62" s="118" t="s">
        <v>131</v>
      </c>
      <c r="B62" s="131" t="n">
        <v>89356</v>
      </c>
      <c r="C62" s="131" t="s">
        <v>24</v>
      </c>
      <c r="D62" s="100" t="s">
        <v>132</v>
      </c>
      <c r="E62" s="127" t="s">
        <v>66</v>
      </c>
      <c r="F62" s="127" t="n">
        <v>6</v>
      </c>
      <c r="G62" s="84" t="n">
        <v>12.81</v>
      </c>
      <c r="H62" s="127" t="n">
        <v>13.65</v>
      </c>
      <c r="I62" s="85" t="n">
        <f aca="false">F62*G62</f>
        <v>76.86</v>
      </c>
      <c r="J62" s="86" t="n">
        <f aca="false">I62*$L$8</f>
        <v>99.011052</v>
      </c>
      <c r="K62" s="87" t="n">
        <v>14.23</v>
      </c>
      <c r="L62" s="128"/>
    </row>
    <row r="63" s="114" customFormat="true" ht="16.5" hidden="false" customHeight="true" outlineLevel="0" collapsed="false">
      <c r="A63" s="118" t="s">
        <v>133</v>
      </c>
      <c r="B63" s="119" t="n">
        <v>89987</v>
      </c>
      <c r="C63" s="131" t="s">
        <v>24</v>
      </c>
      <c r="D63" s="125" t="s">
        <v>134</v>
      </c>
      <c r="E63" s="127" t="s">
        <v>92</v>
      </c>
      <c r="F63" s="127" t="n">
        <v>1</v>
      </c>
      <c r="G63" s="84" t="n">
        <v>52.47</v>
      </c>
      <c r="H63" s="127" t="n">
        <v>48.75</v>
      </c>
      <c r="I63" s="85" t="n">
        <f aca="false">F63*G63</f>
        <v>52.47</v>
      </c>
      <c r="J63" s="86" t="n">
        <f aca="false">I63*$L$8</f>
        <v>67.591854</v>
      </c>
      <c r="K63" s="87" t="n">
        <v>58.3</v>
      </c>
      <c r="L63" s="128"/>
    </row>
    <row r="64" s="114" customFormat="true" ht="16.5" hidden="false" customHeight="true" outlineLevel="0" collapsed="false">
      <c r="A64" s="118" t="s">
        <v>135</v>
      </c>
      <c r="B64" s="119" t="n">
        <v>89353</v>
      </c>
      <c r="C64" s="131" t="s">
        <v>24</v>
      </c>
      <c r="D64" s="125" t="s">
        <v>136</v>
      </c>
      <c r="E64" s="127" t="s">
        <v>92</v>
      </c>
      <c r="F64" s="127" t="n">
        <v>1</v>
      </c>
      <c r="G64" s="84" t="n">
        <v>24.1</v>
      </c>
      <c r="H64" s="127" t="n">
        <v>22.76</v>
      </c>
      <c r="I64" s="85" t="n">
        <f aca="false">F64*G64</f>
        <v>24.1</v>
      </c>
      <c r="J64" s="86" t="n">
        <f aca="false">I64*$L$8</f>
        <v>31.04562</v>
      </c>
      <c r="K64" s="87" t="n">
        <v>26.78</v>
      </c>
      <c r="L64" s="128"/>
    </row>
    <row r="65" s="114" customFormat="true" ht="16.5" hidden="false" customHeight="true" outlineLevel="0" collapsed="false">
      <c r="A65" s="118" t="s">
        <v>137</v>
      </c>
      <c r="B65" s="119" t="n">
        <v>89352</v>
      </c>
      <c r="C65" s="131" t="s">
        <v>24</v>
      </c>
      <c r="D65" s="125" t="s">
        <v>138</v>
      </c>
      <c r="E65" s="127" t="s">
        <v>92</v>
      </c>
      <c r="F65" s="127" t="n">
        <v>2</v>
      </c>
      <c r="G65" s="84" t="n">
        <v>23.15</v>
      </c>
      <c r="H65" s="127" t="n">
        <v>21.89</v>
      </c>
      <c r="I65" s="85" t="n">
        <f aca="false">F65*G65</f>
        <v>46.3</v>
      </c>
      <c r="J65" s="86" t="n">
        <f aca="false">I65*$L$8</f>
        <v>59.64366</v>
      </c>
      <c r="K65" s="87" t="n">
        <v>25.72</v>
      </c>
      <c r="L65" s="128"/>
    </row>
    <row r="66" s="114" customFormat="true" ht="25.5" hidden="false" customHeight="true" outlineLevel="0" collapsed="false">
      <c r="A66" s="118" t="s">
        <v>139</v>
      </c>
      <c r="B66" s="119" t="n">
        <v>89985</v>
      </c>
      <c r="C66" s="131" t="s">
        <v>24</v>
      </c>
      <c r="D66" s="125" t="s">
        <v>140</v>
      </c>
      <c r="E66" s="127" t="s">
        <v>92</v>
      </c>
      <c r="F66" s="127" t="n">
        <v>1</v>
      </c>
      <c r="G66" s="84" t="n">
        <v>49.92</v>
      </c>
      <c r="H66" s="127" t="n">
        <v>46.44</v>
      </c>
      <c r="I66" s="85" t="n">
        <f aca="false">F66*G66</f>
        <v>49.92</v>
      </c>
      <c r="J66" s="86" t="n">
        <f aca="false">I66*$L$8</f>
        <v>64.306944</v>
      </c>
      <c r="K66" s="87" t="n">
        <v>55.47</v>
      </c>
      <c r="L66" s="128"/>
    </row>
    <row r="67" customFormat="false" ht="16.5" hidden="false" customHeight="true" outlineLevel="0" collapsed="false">
      <c r="A67" s="92" t="s">
        <v>29</v>
      </c>
      <c r="B67" s="92"/>
      <c r="C67" s="92"/>
      <c r="D67" s="92"/>
      <c r="E67" s="92"/>
      <c r="F67" s="92"/>
      <c r="G67" s="92"/>
      <c r="H67" s="92"/>
      <c r="I67" s="93" t="n">
        <f aca="false">SUM(I58:I66)</f>
        <v>1856.666</v>
      </c>
      <c r="J67" s="94" t="n">
        <f aca="false">I67*$L$8</f>
        <v>2391.7571412</v>
      </c>
      <c r="K67" s="95"/>
    </row>
    <row r="68" customFormat="false" ht="16.5" hidden="false" customHeight="true" outlineLevel="0" collapsed="false">
      <c r="A68" s="72" t="s">
        <v>141</v>
      </c>
      <c r="B68" s="73"/>
      <c r="C68" s="73"/>
      <c r="D68" s="74" t="s">
        <v>142</v>
      </c>
      <c r="E68" s="75"/>
      <c r="F68" s="75"/>
      <c r="G68" s="75"/>
      <c r="H68" s="75"/>
      <c r="I68" s="75"/>
      <c r="J68" s="96"/>
      <c r="K68" s="78"/>
    </row>
    <row r="69" customFormat="false" ht="30" hidden="false" customHeight="true" outlineLevel="0" collapsed="false">
      <c r="A69" s="118" t="s">
        <v>143</v>
      </c>
      <c r="B69" s="119" t="s">
        <v>144</v>
      </c>
      <c r="C69" s="119" t="s">
        <v>57</v>
      </c>
      <c r="D69" s="100" t="s">
        <v>145</v>
      </c>
      <c r="E69" s="127" t="s">
        <v>104</v>
      </c>
      <c r="F69" s="127" t="n">
        <v>2</v>
      </c>
      <c r="G69" s="84" t="n">
        <v>46.67</v>
      </c>
      <c r="H69" s="127" t="n">
        <v>48.76</v>
      </c>
      <c r="I69" s="85" t="n">
        <f aca="false">F69*G69</f>
        <v>93.34</v>
      </c>
      <c r="J69" s="86" t="n">
        <f aca="false">I69*$L$8</f>
        <v>120.240588</v>
      </c>
      <c r="K69" s="87" t="n">
        <v>46.67</v>
      </c>
      <c r="L69" s="132"/>
    </row>
    <row r="70" customFormat="false" ht="30" hidden="false" customHeight="true" outlineLevel="0" collapsed="false">
      <c r="A70" s="118" t="s">
        <v>146</v>
      </c>
      <c r="B70" s="119" t="s">
        <v>147</v>
      </c>
      <c r="C70" s="119" t="s">
        <v>57</v>
      </c>
      <c r="D70" s="100" t="s">
        <v>148</v>
      </c>
      <c r="E70" s="127" t="s">
        <v>104</v>
      </c>
      <c r="F70" s="127" t="n">
        <v>2</v>
      </c>
      <c r="G70" s="84" t="n">
        <v>65.41</v>
      </c>
      <c r="H70" s="127" t="n">
        <v>71.05</v>
      </c>
      <c r="I70" s="85" t="n">
        <f aca="false">F70*G70</f>
        <v>130.82</v>
      </c>
      <c r="J70" s="86" t="n">
        <f aca="false">I70*$L$8</f>
        <v>168.522324</v>
      </c>
      <c r="K70" s="87" t="n">
        <v>65.41</v>
      </c>
      <c r="L70" s="132"/>
    </row>
    <row r="71" customFormat="false" ht="28.5" hidden="false" customHeight="true" outlineLevel="0" collapsed="false">
      <c r="A71" s="118" t="s">
        <v>149</v>
      </c>
      <c r="B71" s="119" t="s">
        <v>150</v>
      </c>
      <c r="C71" s="119" t="s">
        <v>57</v>
      </c>
      <c r="D71" s="100" t="s">
        <v>151</v>
      </c>
      <c r="E71" s="127" t="s">
        <v>104</v>
      </c>
      <c r="F71" s="127" t="n">
        <v>1</v>
      </c>
      <c r="G71" s="84" t="n">
        <v>65.62</v>
      </c>
      <c r="H71" s="127" t="n">
        <v>71.24</v>
      </c>
      <c r="I71" s="85" t="n">
        <f aca="false">F71*G71</f>
        <v>65.62</v>
      </c>
      <c r="J71" s="86" t="n">
        <f aca="false">I71*$L$8</f>
        <v>84.531684</v>
      </c>
      <c r="K71" s="87" t="n">
        <v>65.62</v>
      </c>
      <c r="L71" s="132"/>
    </row>
    <row r="72" customFormat="false" ht="16.5" hidden="false" customHeight="true" outlineLevel="0" collapsed="false">
      <c r="A72" s="118" t="s">
        <v>152</v>
      </c>
      <c r="B72" s="129" t="s">
        <v>153</v>
      </c>
      <c r="C72" s="119" t="s">
        <v>57</v>
      </c>
      <c r="D72" s="100" t="s">
        <v>154</v>
      </c>
      <c r="E72" s="127" t="s">
        <v>104</v>
      </c>
      <c r="F72" s="127" t="n">
        <v>1</v>
      </c>
      <c r="G72" s="84" t="n">
        <v>66.2</v>
      </c>
      <c r="H72" s="127" t="n">
        <v>66.52</v>
      </c>
      <c r="I72" s="85" t="n">
        <f aca="false">F72*G72</f>
        <v>66.2</v>
      </c>
      <c r="J72" s="86" t="n">
        <f aca="false">I72*$L$8</f>
        <v>85.27884</v>
      </c>
      <c r="K72" s="87" t="n">
        <v>66.2</v>
      </c>
      <c r="L72" s="132"/>
    </row>
    <row r="73" customFormat="false" ht="16.5" hidden="false" customHeight="true" outlineLevel="0" collapsed="false">
      <c r="A73" s="118" t="s">
        <v>155</v>
      </c>
      <c r="B73" s="119" t="n">
        <v>89708</v>
      </c>
      <c r="C73" s="119" t="s">
        <v>24</v>
      </c>
      <c r="D73" s="124" t="s">
        <v>156</v>
      </c>
      <c r="E73" s="127" t="s">
        <v>104</v>
      </c>
      <c r="F73" s="127" t="n">
        <f aca="false">[1]MemCalc1Q!M55</f>
        <v>1</v>
      </c>
      <c r="G73" s="84" t="n">
        <v>44.83</v>
      </c>
      <c r="H73" s="127" t="n">
        <v>40.9</v>
      </c>
      <c r="I73" s="85" t="n">
        <f aca="false">F73*G73</f>
        <v>44.83</v>
      </c>
      <c r="J73" s="86" t="n">
        <f aca="false">I73*$L$8</f>
        <v>57.750006</v>
      </c>
      <c r="K73" s="87" t="n">
        <v>44.83</v>
      </c>
      <c r="L73" s="132"/>
    </row>
    <row r="74" customFormat="false" ht="52.5" hidden="false" customHeight="true" outlineLevel="0" collapsed="false">
      <c r="A74" s="118" t="s">
        <v>157</v>
      </c>
      <c r="B74" s="119" t="s">
        <v>158</v>
      </c>
      <c r="C74" s="119" t="s">
        <v>24</v>
      </c>
      <c r="D74" s="90" t="s">
        <v>159</v>
      </c>
      <c r="E74" s="127" t="s">
        <v>104</v>
      </c>
      <c r="F74" s="127" t="n">
        <v>3</v>
      </c>
      <c r="G74" s="84" t="n">
        <v>180.57</v>
      </c>
      <c r="H74" s="127" t="n">
        <v>117.16</v>
      </c>
      <c r="I74" s="85" t="n">
        <f aca="false">F74*G74</f>
        <v>541.71</v>
      </c>
      <c r="J74" s="86" t="n">
        <f aca="false">I74*$L$8</f>
        <v>697.830822</v>
      </c>
      <c r="K74" s="87" t="n">
        <v>180.57</v>
      </c>
      <c r="L74" s="132"/>
    </row>
    <row r="75" customFormat="false" ht="16.5" hidden="false" customHeight="true" outlineLevel="0" collapsed="false">
      <c r="A75" s="92" t="s">
        <v>29</v>
      </c>
      <c r="B75" s="92"/>
      <c r="C75" s="92"/>
      <c r="D75" s="92"/>
      <c r="E75" s="92"/>
      <c r="F75" s="92"/>
      <c r="G75" s="92"/>
      <c r="H75" s="92"/>
      <c r="I75" s="93" t="n">
        <f aca="false">SUM(I69:I74)</f>
        <v>942.52</v>
      </c>
      <c r="J75" s="94" t="n">
        <f aca="false">I75*$L$8</f>
        <v>1214.154264</v>
      </c>
      <c r="K75" s="95"/>
      <c r="L75" s="132"/>
    </row>
    <row r="76" customFormat="false" ht="16.5" hidden="false" customHeight="true" outlineLevel="0" collapsed="false">
      <c r="A76" s="72" t="s">
        <v>160</v>
      </c>
      <c r="B76" s="73"/>
      <c r="C76" s="73"/>
      <c r="D76" s="74" t="s">
        <v>161</v>
      </c>
      <c r="E76" s="75"/>
      <c r="F76" s="75"/>
      <c r="G76" s="75"/>
      <c r="H76" s="75"/>
      <c r="I76" s="75"/>
      <c r="J76" s="96"/>
      <c r="K76" s="78"/>
      <c r="L76" s="132"/>
    </row>
    <row r="77" customFormat="false" ht="27" hidden="false" customHeight="true" outlineLevel="0" collapsed="false">
      <c r="A77" s="118" t="s">
        <v>162</v>
      </c>
      <c r="B77" s="119" t="n">
        <v>86888</v>
      </c>
      <c r="C77" s="119" t="s">
        <v>24</v>
      </c>
      <c r="D77" s="100" t="s">
        <v>163</v>
      </c>
      <c r="E77" s="127" t="s">
        <v>104</v>
      </c>
      <c r="F77" s="127" t="n">
        <v>1</v>
      </c>
      <c r="G77" s="84" t="n">
        <v>352.89</v>
      </c>
      <c r="H77" s="127" t="n">
        <v>396.43</v>
      </c>
      <c r="I77" s="85" t="n">
        <f aca="false">F77*G77</f>
        <v>352.89</v>
      </c>
      <c r="J77" s="86" t="n">
        <f aca="false">I77*$L$8</f>
        <v>454.592898</v>
      </c>
      <c r="K77" s="87" t="n">
        <v>352.89</v>
      </c>
      <c r="L77" s="132"/>
    </row>
    <row r="78" customFormat="false" ht="16.5" hidden="false" customHeight="true" outlineLevel="0" collapsed="false">
      <c r="A78" s="118" t="s">
        <v>164</v>
      </c>
      <c r="B78" s="119" t="n">
        <v>9535</v>
      </c>
      <c r="C78" s="119" t="s">
        <v>24</v>
      </c>
      <c r="D78" s="100" t="s">
        <v>165</v>
      </c>
      <c r="E78" s="127" t="s">
        <v>166</v>
      </c>
      <c r="F78" s="127" t="n">
        <v>1</v>
      </c>
      <c r="G78" s="84" t="n">
        <v>62.71</v>
      </c>
      <c r="H78" s="127" t="n">
        <v>59.55</v>
      </c>
      <c r="I78" s="85" t="n">
        <f aca="false">F78*G78</f>
        <v>62.71</v>
      </c>
      <c r="J78" s="86" t="n">
        <f aca="false">I78*$L$8</f>
        <v>80.783022</v>
      </c>
      <c r="K78" s="87" t="n">
        <v>62.71</v>
      </c>
      <c r="L78" s="132"/>
    </row>
    <row r="79" customFormat="false" ht="30.75" hidden="false" customHeight="true" outlineLevel="0" collapsed="false">
      <c r="A79" s="118" t="s">
        <v>167</v>
      </c>
      <c r="B79" s="119" t="n">
        <v>86943</v>
      </c>
      <c r="C79" s="119" t="s">
        <v>24</v>
      </c>
      <c r="D79" s="100" t="s">
        <v>168</v>
      </c>
      <c r="E79" s="127" t="s">
        <v>104</v>
      </c>
      <c r="F79" s="127" t="n">
        <v>1</v>
      </c>
      <c r="G79" s="84" t="n">
        <v>164</v>
      </c>
      <c r="H79" s="127" t="n">
        <v>172.94</v>
      </c>
      <c r="I79" s="85" t="n">
        <f aca="false">F79*G79</f>
        <v>164</v>
      </c>
      <c r="J79" s="86" t="n">
        <f aca="false">I79*$L$8</f>
        <v>211.2648</v>
      </c>
      <c r="K79" s="87" t="n">
        <v>164</v>
      </c>
      <c r="L79" s="132"/>
    </row>
    <row r="80" customFormat="false" ht="37.5" hidden="false" customHeight="true" outlineLevel="0" collapsed="false">
      <c r="A80" s="118" t="s">
        <v>169</v>
      </c>
      <c r="B80" s="119" t="n">
        <v>86934</v>
      </c>
      <c r="C80" s="119" t="s">
        <v>24</v>
      </c>
      <c r="D80" s="100" t="s">
        <v>170</v>
      </c>
      <c r="E80" s="127" t="s">
        <v>92</v>
      </c>
      <c r="F80" s="127" t="n">
        <v>1</v>
      </c>
      <c r="G80" s="84" t="n">
        <v>266.67</v>
      </c>
      <c r="H80" s="127" t="n">
        <v>236.43</v>
      </c>
      <c r="I80" s="85" t="n">
        <f aca="false">F80*G80</f>
        <v>266.67</v>
      </c>
      <c r="J80" s="86" t="n">
        <f aca="false">I80*$L$8</f>
        <v>343.524294</v>
      </c>
      <c r="K80" s="87" t="n">
        <v>266.67</v>
      </c>
      <c r="L80" s="132"/>
    </row>
    <row r="81" customFormat="false" ht="39" hidden="false" customHeight="true" outlineLevel="0" collapsed="false">
      <c r="A81" s="118" t="s">
        <v>171</v>
      </c>
      <c r="B81" s="129" t="n">
        <v>86929</v>
      </c>
      <c r="C81" s="119" t="s">
        <v>24</v>
      </c>
      <c r="D81" s="133" t="s">
        <v>172</v>
      </c>
      <c r="E81" s="127" t="s">
        <v>92</v>
      </c>
      <c r="F81" s="127" t="n">
        <v>1</v>
      </c>
      <c r="G81" s="84" t="n">
        <v>201.41</v>
      </c>
      <c r="H81" s="127" t="n">
        <v>168.37</v>
      </c>
      <c r="I81" s="85" t="n">
        <f aca="false">F81*G81</f>
        <v>201.41</v>
      </c>
      <c r="J81" s="86" t="n">
        <f aca="false">I81*$L$8</f>
        <v>259.456362</v>
      </c>
      <c r="K81" s="87" t="n">
        <v>201.41</v>
      </c>
      <c r="L81" s="132"/>
    </row>
    <row r="82" customFormat="false" ht="16.5" hidden="false" customHeight="true" outlineLevel="0" collapsed="false">
      <c r="A82" s="92" t="s">
        <v>29</v>
      </c>
      <c r="B82" s="92"/>
      <c r="C82" s="92"/>
      <c r="D82" s="92"/>
      <c r="E82" s="92"/>
      <c r="F82" s="92"/>
      <c r="G82" s="92"/>
      <c r="H82" s="92"/>
      <c r="I82" s="93" t="n">
        <f aca="false">SUM(I77:I81)</f>
        <v>1047.68</v>
      </c>
      <c r="J82" s="94" t="n">
        <f aca="false">I82*$L$8</f>
        <v>1349.621376</v>
      </c>
      <c r="K82" s="95"/>
    </row>
    <row r="83" customFormat="false" ht="16.5" hidden="false" customHeight="true" outlineLevel="0" collapsed="false">
      <c r="A83" s="72" t="s">
        <v>173</v>
      </c>
      <c r="B83" s="73"/>
      <c r="C83" s="73"/>
      <c r="D83" s="74" t="s">
        <v>174</v>
      </c>
      <c r="E83" s="75"/>
      <c r="F83" s="75"/>
      <c r="G83" s="75"/>
      <c r="H83" s="75"/>
      <c r="I83" s="75"/>
      <c r="J83" s="96"/>
      <c r="K83" s="78"/>
    </row>
    <row r="84" s="114" customFormat="true" ht="25.5" hidden="false" customHeight="true" outlineLevel="0" collapsed="false">
      <c r="A84" s="120" t="s">
        <v>175</v>
      </c>
      <c r="B84" s="134" t="n">
        <v>87878</v>
      </c>
      <c r="C84" s="119" t="s">
        <v>24</v>
      </c>
      <c r="D84" s="135" t="s">
        <v>176</v>
      </c>
      <c r="E84" s="129" t="s">
        <v>177</v>
      </c>
      <c r="F84" s="84" t="n">
        <v>205.24</v>
      </c>
      <c r="G84" s="84" t="n">
        <v>2.64</v>
      </c>
      <c r="H84" s="84" t="n">
        <v>2.68</v>
      </c>
      <c r="I84" s="85" t="n">
        <f aca="false">F84*G84</f>
        <v>541.8336</v>
      </c>
      <c r="J84" s="86" t="n">
        <f aca="false">I84*$L$8</f>
        <v>697.99004352</v>
      </c>
      <c r="K84" s="87" t="n">
        <v>2.83</v>
      </c>
      <c r="L84" s="136"/>
    </row>
    <row r="85" s="114" customFormat="true" ht="39" hidden="false" customHeight="true" outlineLevel="0" collapsed="false">
      <c r="A85" s="120" t="s">
        <v>178</v>
      </c>
      <c r="B85" s="134" t="n">
        <v>87530</v>
      </c>
      <c r="C85" s="119" t="s">
        <v>24</v>
      </c>
      <c r="D85" s="137" t="s">
        <v>179</v>
      </c>
      <c r="E85" s="129" t="s">
        <v>177</v>
      </c>
      <c r="F85" s="84" t="n">
        <v>205.24</v>
      </c>
      <c r="G85" s="84" t="n">
        <v>23.45</v>
      </c>
      <c r="H85" s="84" t="n">
        <v>24.66</v>
      </c>
      <c r="I85" s="85" t="n">
        <f aca="false">F85*G85</f>
        <v>4812.878</v>
      </c>
      <c r="J85" s="86" t="n">
        <f aca="false">I85*$L$8</f>
        <v>6199.9494396</v>
      </c>
      <c r="K85" s="87" t="n">
        <v>26.06</v>
      </c>
      <c r="L85" s="128"/>
    </row>
    <row r="86" s="114" customFormat="true" ht="53.25" hidden="false" customHeight="true" outlineLevel="0" collapsed="false">
      <c r="A86" s="120" t="s">
        <v>180</v>
      </c>
      <c r="B86" s="119" t="n">
        <v>87271</v>
      </c>
      <c r="C86" s="119" t="s">
        <v>24</v>
      </c>
      <c r="D86" s="138" t="s">
        <v>181</v>
      </c>
      <c r="E86" s="91" t="s">
        <v>35</v>
      </c>
      <c r="F86" s="84" t="n">
        <v>11.28</v>
      </c>
      <c r="G86" s="84" t="n">
        <v>50.55</v>
      </c>
      <c r="H86" s="84" t="n">
        <v>57.52</v>
      </c>
      <c r="I86" s="85" t="n">
        <f aca="false">F86*G86</f>
        <v>570.204</v>
      </c>
      <c r="J86" s="86" t="n">
        <f aca="false">I86*$L$8</f>
        <v>734.5367928</v>
      </c>
      <c r="K86" s="87" t="n">
        <v>56.17</v>
      </c>
      <c r="L86" s="128"/>
    </row>
    <row r="87" s="114" customFormat="true" ht="63.75" hidden="false" customHeight="false" outlineLevel="0" collapsed="false">
      <c r="A87" s="120" t="s">
        <v>182</v>
      </c>
      <c r="B87" s="119" t="n">
        <v>87270</v>
      </c>
      <c r="C87" s="119" t="s">
        <v>24</v>
      </c>
      <c r="D87" s="100" t="s">
        <v>183</v>
      </c>
      <c r="E87" s="91" t="s">
        <v>35</v>
      </c>
      <c r="F87" s="84" t="n">
        <v>2.88</v>
      </c>
      <c r="G87" s="84" t="n">
        <v>53.8</v>
      </c>
      <c r="H87" s="84" t="n">
        <v>60.17</v>
      </c>
      <c r="I87" s="85" t="n">
        <f aca="false">F87*G87</f>
        <v>154.944</v>
      </c>
      <c r="J87" s="86" t="n">
        <f aca="false">I87*$L$8</f>
        <v>199.5988608</v>
      </c>
      <c r="K87" s="87" t="n">
        <v>59.26</v>
      </c>
      <c r="L87" s="139"/>
    </row>
    <row r="88" s="114" customFormat="true" ht="44.25" hidden="false" customHeight="true" outlineLevel="0" collapsed="false">
      <c r="A88" s="120" t="s">
        <v>184</v>
      </c>
      <c r="B88" s="119" t="n">
        <v>87893</v>
      </c>
      <c r="C88" s="119" t="s">
        <v>24</v>
      </c>
      <c r="D88" s="100" t="s">
        <v>185</v>
      </c>
      <c r="E88" s="91" t="s">
        <v>35</v>
      </c>
      <c r="F88" s="84" t="n">
        <v>19.82</v>
      </c>
      <c r="G88" s="84" t="n">
        <v>4.09</v>
      </c>
      <c r="H88" s="84" t="n">
        <v>4.25</v>
      </c>
      <c r="I88" s="85" t="n">
        <f aca="false">F88*G88</f>
        <v>81.0638</v>
      </c>
      <c r="J88" s="86" t="n">
        <f aca="false">I88*$L$8</f>
        <v>104.42638716</v>
      </c>
      <c r="K88" s="87" t="n">
        <v>4.49</v>
      </c>
    </row>
    <row r="89" customFormat="false" ht="12.75" hidden="false" customHeight="true" outlineLevel="0" collapsed="false">
      <c r="A89" s="92" t="s">
        <v>29</v>
      </c>
      <c r="B89" s="92"/>
      <c r="C89" s="92"/>
      <c r="D89" s="92"/>
      <c r="E89" s="92"/>
      <c r="F89" s="92"/>
      <c r="G89" s="92"/>
      <c r="H89" s="92"/>
      <c r="I89" s="93" t="n">
        <f aca="false">SUM(I84:I88)</f>
        <v>6160.9234</v>
      </c>
      <c r="J89" s="94" t="n">
        <f aca="false">I89*$L$8</f>
        <v>7936.50152388</v>
      </c>
      <c r="K89" s="95"/>
    </row>
    <row r="90" customFormat="false" ht="16.5" hidden="false" customHeight="true" outlineLevel="0" collapsed="false">
      <c r="A90" s="72" t="s">
        <v>186</v>
      </c>
      <c r="B90" s="73"/>
      <c r="C90" s="73"/>
      <c r="D90" s="74" t="s">
        <v>187</v>
      </c>
      <c r="E90" s="75"/>
      <c r="F90" s="75"/>
      <c r="G90" s="75"/>
      <c r="H90" s="75"/>
      <c r="I90" s="75"/>
      <c r="J90" s="96"/>
      <c r="K90" s="78"/>
    </row>
    <row r="91" s="114" customFormat="true" ht="27.75" hidden="false" customHeight="true" outlineLevel="0" collapsed="false">
      <c r="A91" s="118" t="s">
        <v>188</v>
      </c>
      <c r="B91" s="140" t="n">
        <v>94107</v>
      </c>
      <c r="C91" s="119" t="s">
        <v>24</v>
      </c>
      <c r="D91" s="100" t="s">
        <v>189</v>
      </c>
      <c r="E91" s="99" t="s">
        <v>43</v>
      </c>
      <c r="F91" s="99" t="n">
        <v>2.14</v>
      </c>
      <c r="G91" s="84" t="n">
        <v>150</v>
      </c>
      <c r="H91" s="99" t="n">
        <v>151.48</v>
      </c>
      <c r="I91" s="85" t="n">
        <f aca="false">F91*G91</f>
        <v>321</v>
      </c>
      <c r="J91" s="86" t="n">
        <f aca="false">I91*$L$8</f>
        <v>413.5122</v>
      </c>
      <c r="K91" s="87" t="n">
        <v>162.67</v>
      </c>
      <c r="L91" s="139"/>
    </row>
    <row r="92" s="114" customFormat="true" ht="37.5" hidden="false" customHeight="true" outlineLevel="0" collapsed="false">
      <c r="A92" s="118" t="s">
        <v>190</v>
      </c>
      <c r="B92" s="141" t="n">
        <v>95241</v>
      </c>
      <c r="C92" s="119" t="s">
        <v>24</v>
      </c>
      <c r="D92" s="100" t="s">
        <v>191</v>
      </c>
      <c r="E92" s="99" t="s">
        <v>35</v>
      </c>
      <c r="F92" s="99" t="n">
        <v>29.16</v>
      </c>
      <c r="G92" s="84" t="n">
        <v>16.17</v>
      </c>
      <c r="H92" s="99" t="n">
        <v>16.97</v>
      </c>
      <c r="I92" s="85" t="n">
        <f aca="false">F92*G92</f>
        <v>471.5172</v>
      </c>
      <c r="J92" s="86" t="n">
        <f aca="false">I92*$L$8</f>
        <v>607.40845704</v>
      </c>
      <c r="K92" s="87" t="n">
        <v>17.97</v>
      </c>
      <c r="L92" s="139"/>
    </row>
    <row r="93" s="114" customFormat="true" ht="37.5" hidden="false" customHeight="true" outlineLevel="0" collapsed="false">
      <c r="A93" s="118" t="s">
        <v>192</v>
      </c>
      <c r="B93" s="141" t="n">
        <v>87249</v>
      </c>
      <c r="C93" s="119" t="s">
        <v>24</v>
      </c>
      <c r="D93" s="138" t="s">
        <v>193</v>
      </c>
      <c r="E93" s="99" t="s">
        <v>35</v>
      </c>
      <c r="F93" s="99" t="n">
        <v>29.16</v>
      </c>
      <c r="G93" s="84" t="n">
        <v>39.85</v>
      </c>
      <c r="H93" s="99" t="n">
        <v>33.76</v>
      </c>
      <c r="I93" s="85" t="n">
        <f aca="false">F93*G93</f>
        <v>1162.026</v>
      </c>
      <c r="J93" s="86" t="n">
        <f aca="false">I93*$L$8</f>
        <v>1496.9218932</v>
      </c>
      <c r="K93" s="87" t="n">
        <v>44.28</v>
      </c>
      <c r="L93" s="139"/>
    </row>
    <row r="94" s="114" customFormat="true" ht="27" hidden="false" customHeight="true" outlineLevel="0" collapsed="false">
      <c r="A94" s="118" t="s">
        <v>194</v>
      </c>
      <c r="B94" s="126" t="n">
        <v>94996</v>
      </c>
      <c r="C94" s="119" t="s">
        <v>24</v>
      </c>
      <c r="D94" s="100" t="s">
        <v>195</v>
      </c>
      <c r="E94" s="99" t="s">
        <v>35</v>
      </c>
      <c r="F94" s="99" t="n">
        <v>13.63</v>
      </c>
      <c r="G94" s="84" t="n">
        <v>68.18</v>
      </c>
      <c r="H94" s="99" t="n">
        <v>68.02</v>
      </c>
      <c r="I94" s="85" t="n">
        <f aca="false">F94*G94</f>
        <v>929.2934</v>
      </c>
      <c r="J94" s="86" t="n">
        <f aca="false">I94*$L$8</f>
        <v>1197.11575788</v>
      </c>
      <c r="K94" s="87" t="n">
        <v>75.76</v>
      </c>
      <c r="L94" s="139"/>
    </row>
    <row r="95" customFormat="false" ht="14.25" hidden="false" customHeight="true" outlineLevel="0" collapsed="false">
      <c r="A95" s="92" t="s">
        <v>29</v>
      </c>
      <c r="B95" s="92"/>
      <c r="C95" s="92"/>
      <c r="D95" s="92"/>
      <c r="E95" s="92"/>
      <c r="F95" s="92"/>
      <c r="G95" s="92"/>
      <c r="H95" s="92"/>
      <c r="I95" s="93" t="n">
        <f aca="false">SUM(I91:I94)</f>
        <v>2883.8366</v>
      </c>
      <c r="J95" s="94" t="n">
        <f aca="false">I95*$L$8</f>
        <v>3714.95830812</v>
      </c>
      <c r="K95" s="95"/>
    </row>
    <row r="96" customFormat="false" ht="16.5" hidden="false" customHeight="true" outlineLevel="0" collapsed="false">
      <c r="A96" s="72" t="s">
        <v>196</v>
      </c>
      <c r="B96" s="73"/>
      <c r="C96" s="73"/>
      <c r="D96" s="74" t="s">
        <v>197</v>
      </c>
      <c r="E96" s="75"/>
      <c r="F96" s="75"/>
      <c r="G96" s="75"/>
      <c r="H96" s="75"/>
      <c r="I96" s="75"/>
      <c r="J96" s="96"/>
      <c r="K96" s="78"/>
    </row>
    <row r="97" s="114" customFormat="true" ht="24" hidden="false" customHeight="true" outlineLevel="0" collapsed="false">
      <c r="A97" s="118" t="s">
        <v>198</v>
      </c>
      <c r="B97" s="141" t="s">
        <v>199</v>
      </c>
      <c r="C97" s="119" t="s">
        <v>57</v>
      </c>
      <c r="D97" s="100" t="s">
        <v>200</v>
      </c>
      <c r="E97" s="91" t="s">
        <v>104</v>
      </c>
      <c r="F97" s="142" t="n">
        <v>1</v>
      </c>
      <c r="G97" s="84" t="n">
        <v>320</v>
      </c>
      <c r="H97" s="142" t="n">
        <v>349.38</v>
      </c>
      <c r="I97" s="85" t="n">
        <f aca="false">F97*G97</f>
        <v>320</v>
      </c>
      <c r="J97" s="86" t="n">
        <f aca="false">I97*$L$8</f>
        <v>412.224</v>
      </c>
      <c r="K97" s="87" t="n">
        <v>350.04</v>
      </c>
      <c r="L97" s="128"/>
    </row>
    <row r="98" s="114" customFormat="true" ht="24.75" hidden="false" customHeight="true" outlineLevel="0" collapsed="false">
      <c r="A98" s="118" t="s">
        <v>201</v>
      </c>
      <c r="B98" s="141" t="s">
        <v>202</v>
      </c>
      <c r="C98" s="119" t="s">
        <v>57</v>
      </c>
      <c r="D98" s="100" t="s">
        <v>203</v>
      </c>
      <c r="E98" s="91" t="s">
        <v>104</v>
      </c>
      <c r="F98" s="99" t="n">
        <v>3</v>
      </c>
      <c r="G98" s="84" t="n">
        <v>360</v>
      </c>
      <c r="H98" s="142" t="n">
        <v>389.38</v>
      </c>
      <c r="I98" s="85" t="n">
        <f aca="false">F98*G98</f>
        <v>1080</v>
      </c>
      <c r="J98" s="86" t="n">
        <f aca="false">I98*$L$8</f>
        <v>1391.256</v>
      </c>
      <c r="K98" s="87" t="n">
        <v>390.04</v>
      </c>
      <c r="L98" s="128"/>
    </row>
    <row r="99" s="114" customFormat="true" ht="28.5" hidden="false" customHeight="true" outlineLevel="0" collapsed="false">
      <c r="A99" s="118" t="s">
        <v>204</v>
      </c>
      <c r="B99" s="141" t="n">
        <v>91307</v>
      </c>
      <c r="C99" s="119" t="s">
        <v>24</v>
      </c>
      <c r="D99" s="100" t="s">
        <v>205</v>
      </c>
      <c r="E99" s="91" t="s">
        <v>104</v>
      </c>
      <c r="F99" s="99" t="n">
        <f aca="false">[2]MemCalc1Q!M77+[2]MemCalc1Q!M78</f>
        <v>4</v>
      </c>
      <c r="G99" s="84" t="n">
        <v>47.49</v>
      </c>
      <c r="H99" s="99" t="n">
        <v>48.84</v>
      </c>
      <c r="I99" s="85" t="n">
        <f aca="false">F99*G99</f>
        <v>189.96</v>
      </c>
      <c r="J99" s="86" t="n">
        <f aca="false">I99*$L$8</f>
        <v>244.706472</v>
      </c>
      <c r="K99" s="87" t="n">
        <v>47.49</v>
      </c>
      <c r="L99" s="128"/>
    </row>
    <row r="100" s="114" customFormat="true" ht="26.25" hidden="false" customHeight="true" outlineLevel="0" collapsed="false">
      <c r="A100" s="118" t="s">
        <v>206</v>
      </c>
      <c r="B100" s="141" t="s">
        <v>207</v>
      </c>
      <c r="C100" s="119" t="s">
        <v>24</v>
      </c>
      <c r="D100" s="100" t="s">
        <v>208</v>
      </c>
      <c r="E100" s="91" t="s">
        <v>104</v>
      </c>
      <c r="F100" s="99" t="n">
        <f aca="false">3*F99</f>
        <v>12</v>
      </c>
      <c r="G100" s="84" t="n">
        <v>29.05</v>
      </c>
      <c r="H100" s="99" t="n">
        <v>33.41</v>
      </c>
      <c r="I100" s="85" t="n">
        <f aca="false">F100*G100</f>
        <v>348.6</v>
      </c>
      <c r="J100" s="86" t="n">
        <f aca="false">I100*$L$8</f>
        <v>449.06652</v>
      </c>
      <c r="K100" s="87" t="n">
        <v>31.17</v>
      </c>
      <c r="L100" s="128"/>
    </row>
    <row r="101" s="114" customFormat="true" ht="28.5" hidden="false" customHeight="true" outlineLevel="0" collapsed="false">
      <c r="A101" s="118" t="s">
        <v>209</v>
      </c>
      <c r="B101" s="119" t="n">
        <v>94559</v>
      </c>
      <c r="C101" s="119" t="s">
        <v>24</v>
      </c>
      <c r="D101" s="100" t="s">
        <v>210</v>
      </c>
      <c r="E101" s="91" t="s">
        <v>35</v>
      </c>
      <c r="F101" s="127" t="n">
        <v>4.5</v>
      </c>
      <c r="G101" s="84" t="n">
        <v>420</v>
      </c>
      <c r="H101" s="127" t="n">
        <v>441.85</v>
      </c>
      <c r="I101" s="85" t="n">
        <f aca="false">F101*G101</f>
        <v>1890</v>
      </c>
      <c r="J101" s="86" t="n">
        <f aca="false">I101*$L$8</f>
        <v>2434.698</v>
      </c>
      <c r="K101" s="87" t="n">
        <v>438.87</v>
      </c>
      <c r="L101" s="128"/>
    </row>
    <row r="102" s="114" customFormat="true" ht="23.25" hidden="false" customHeight="true" outlineLevel="0" collapsed="false">
      <c r="A102" s="118" t="s">
        <v>211</v>
      </c>
      <c r="B102" s="119" t="n">
        <v>94559</v>
      </c>
      <c r="C102" s="119" t="s">
        <v>24</v>
      </c>
      <c r="D102" s="100" t="s">
        <v>212</v>
      </c>
      <c r="E102" s="91" t="s">
        <v>35</v>
      </c>
      <c r="F102" s="99" t="n">
        <v>0.36</v>
      </c>
      <c r="G102" s="84" t="n">
        <v>420</v>
      </c>
      <c r="H102" s="127" t="n">
        <v>441.85</v>
      </c>
      <c r="I102" s="85" t="n">
        <f aca="false">F102*G102</f>
        <v>151.2</v>
      </c>
      <c r="J102" s="86" t="n">
        <f aca="false">I102*$L$8</f>
        <v>194.77584</v>
      </c>
      <c r="K102" s="87" t="n">
        <v>438.87</v>
      </c>
      <c r="L102" s="128"/>
    </row>
    <row r="103" s="114" customFormat="true" ht="16.5" hidden="false" customHeight="true" outlineLevel="0" collapsed="false">
      <c r="A103" s="118" t="s">
        <v>213</v>
      </c>
      <c r="B103" s="141" t="n">
        <v>72116</v>
      </c>
      <c r="C103" s="119" t="s">
        <v>24</v>
      </c>
      <c r="D103" s="143" t="s">
        <v>214</v>
      </c>
      <c r="E103" s="91" t="s">
        <v>35</v>
      </c>
      <c r="F103" s="99" t="n">
        <v>0.36</v>
      </c>
      <c r="G103" s="84" t="n">
        <v>75.44</v>
      </c>
      <c r="H103" s="99" t="n">
        <v>62.3</v>
      </c>
      <c r="I103" s="85" t="n">
        <f aca="false">F103*G103</f>
        <v>27.1584</v>
      </c>
      <c r="J103" s="86" t="n">
        <f aca="false">I103*$L$8</f>
        <v>34.98545088</v>
      </c>
      <c r="K103" s="87" t="n">
        <v>81.6</v>
      </c>
      <c r="L103" s="128"/>
    </row>
    <row r="104" customFormat="false" ht="12.75" hidden="false" customHeight="true" outlineLevel="0" collapsed="false">
      <c r="A104" s="92" t="s">
        <v>29</v>
      </c>
      <c r="B104" s="92"/>
      <c r="C104" s="92"/>
      <c r="D104" s="92"/>
      <c r="E104" s="92"/>
      <c r="F104" s="92"/>
      <c r="G104" s="92"/>
      <c r="H104" s="92"/>
      <c r="I104" s="93" t="n">
        <f aca="false">SUM(I97:I103)</f>
        <v>4006.9184</v>
      </c>
      <c r="J104" s="94" t="n">
        <f aca="false">I104*$L$8</f>
        <v>5161.71228288</v>
      </c>
      <c r="K104" s="95"/>
    </row>
    <row r="105" customFormat="false" ht="16.5" hidden="false" customHeight="true" outlineLevel="0" collapsed="false">
      <c r="A105" s="72" t="s">
        <v>215</v>
      </c>
      <c r="B105" s="73"/>
      <c r="C105" s="73"/>
      <c r="D105" s="74" t="s">
        <v>216</v>
      </c>
      <c r="E105" s="75"/>
      <c r="F105" s="75"/>
      <c r="G105" s="75"/>
      <c r="H105" s="75"/>
      <c r="I105" s="75"/>
      <c r="J105" s="96"/>
      <c r="K105" s="78"/>
      <c r="L105" s="144"/>
    </row>
    <row r="106" customFormat="false" ht="25.5" hidden="false" customHeight="false" outlineLevel="0" collapsed="false">
      <c r="A106" s="118" t="s">
        <v>217</v>
      </c>
      <c r="B106" s="141" t="n">
        <v>88489</v>
      </c>
      <c r="C106" s="119" t="s">
        <v>24</v>
      </c>
      <c r="D106" s="90" t="s">
        <v>218</v>
      </c>
      <c r="E106" s="91" t="s">
        <v>35</v>
      </c>
      <c r="F106" s="99" t="n">
        <v>205.24</v>
      </c>
      <c r="G106" s="84" t="n">
        <v>9.39</v>
      </c>
      <c r="H106" s="99" t="n">
        <v>9.41</v>
      </c>
      <c r="I106" s="85" t="n">
        <f aca="false">F106*G106</f>
        <v>1927.2036</v>
      </c>
      <c r="J106" s="86" t="n">
        <f aca="false">I106*$L$8</f>
        <v>2482.62367752</v>
      </c>
      <c r="K106" s="87" t="n">
        <v>9.39</v>
      </c>
    </row>
    <row r="107" customFormat="false" ht="51" hidden="false" customHeight="false" outlineLevel="0" collapsed="false">
      <c r="A107" s="118" t="s">
        <v>219</v>
      </c>
      <c r="B107" s="119" t="s">
        <v>220</v>
      </c>
      <c r="C107" s="119" t="s">
        <v>24</v>
      </c>
      <c r="D107" s="145" t="s">
        <v>221</v>
      </c>
      <c r="E107" s="91" t="s">
        <v>35</v>
      </c>
      <c r="F107" s="84" t="n">
        <v>26.32</v>
      </c>
      <c r="G107" s="84" t="n">
        <v>16.81</v>
      </c>
      <c r="H107" s="84" t="n">
        <v>14.04</v>
      </c>
      <c r="I107" s="85" t="n">
        <f aca="false">F107*G107</f>
        <v>442.4392</v>
      </c>
      <c r="J107" s="86" t="n">
        <f aca="false">I107*$L$8</f>
        <v>569.95017744</v>
      </c>
      <c r="K107" s="87" t="n">
        <v>16.81</v>
      </c>
      <c r="L107" s="144"/>
    </row>
    <row r="108" customFormat="false" ht="12.75" hidden="false" customHeight="true" outlineLevel="0" collapsed="false">
      <c r="A108" s="92" t="s">
        <v>29</v>
      </c>
      <c r="B108" s="92"/>
      <c r="C108" s="92"/>
      <c r="D108" s="92"/>
      <c r="E108" s="92"/>
      <c r="F108" s="92"/>
      <c r="G108" s="92"/>
      <c r="H108" s="92"/>
      <c r="I108" s="93" t="n">
        <f aca="false">SUM(I106:I107)</f>
        <v>2369.6428</v>
      </c>
      <c r="J108" s="94" t="n">
        <f aca="false">I108*$L$8</f>
        <v>3052.57385496</v>
      </c>
      <c r="K108" s="95"/>
      <c r="L108" s="144"/>
    </row>
    <row r="109" customFormat="false" ht="16.5" hidden="false" customHeight="true" outlineLevel="0" collapsed="false">
      <c r="A109" s="72" t="s">
        <v>222</v>
      </c>
      <c r="B109" s="73"/>
      <c r="C109" s="73"/>
      <c r="D109" s="74" t="s">
        <v>223</v>
      </c>
      <c r="E109" s="75"/>
      <c r="F109" s="75"/>
      <c r="G109" s="75"/>
      <c r="H109" s="75"/>
      <c r="I109" s="75"/>
      <c r="J109" s="96"/>
      <c r="K109" s="78"/>
    </row>
    <row r="110" customFormat="false" ht="16.5" hidden="false" customHeight="true" outlineLevel="0" collapsed="false">
      <c r="A110" s="120" t="s">
        <v>224</v>
      </c>
      <c r="B110" s="146" t="s">
        <v>33</v>
      </c>
      <c r="C110" s="146" t="s">
        <v>24</v>
      </c>
      <c r="D110" s="137" t="s">
        <v>225</v>
      </c>
      <c r="E110" s="147" t="s">
        <v>177</v>
      </c>
      <c r="F110" s="148" t="n">
        <v>3.36</v>
      </c>
      <c r="G110" s="84" t="n">
        <v>3.22</v>
      </c>
      <c r="H110" s="148" t="n">
        <v>3.01</v>
      </c>
      <c r="I110" s="85" t="n">
        <f aca="false">F110*G110</f>
        <v>10.8192</v>
      </c>
      <c r="J110" s="86" t="n">
        <f aca="false">I110*$L$8</f>
        <v>13.93729344</v>
      </c>
      <c r="K110" s="87" t="n">
        <v>3.22</v>
      </c>
    </row>
    <row r="111" customFormat="false" ht="26.25" hidden="false" customHeight="true" outlineLevel="0" collapsed="false">
      <c r="A111" s="120" t="s">
        <v>226</v>
      </c>
      <c r="B111" s="134" t="n">
        <v>93358</v>
      </c>
      <c r="C111" s="146" t="s">
        <v>24</v>
      </c>
      <c r="D111" s="135" t="s">
        <v>227</v>
      </c>
      <c r="E111" s="129" t="s">
        <v>228</v>
      </c>
      <c r="F111" s="149" t="n">
        <v>5.8</v>
      </c>
      <c r="G111" s="84" t="n">
        <v>50.95</v>
      </c>
      <c r="H111" s="150" t="n">
        <v>47.63</v>
      </c>
      <c r="I111" s="85" t="n">
        <f aca="false">F111*G111</f>
        <v>295.51</v>
      </c>
      <c r="J111" s="86" t="n">
        <f aca="false">I111*$L$8</f>
        <v>380.675982</v>
      </c>
      <c r="K111" s="87" t="n">
        <v>50.95</v>
      </c>
    </row>
    <row r="112" customFormat="false" ht="36.75" hidden="false" customHeight="true" outlineLevel="0" collapsed="false">
      <c r="A112" s="120" t="s">
        <v>229</v>
      </c>
      <c r="B112" s="134" t="n">
        <v>94965</v>
      </c>
      <c r="C112" s="146" t="s">
        <v>24</v>
      </c>
      <c r="D112" s="151" t="s">
        <v>230</v>
      </c>
      <c r="E112" s="129" t="s">
        <v>228</v>
      </c>
      <c r="F112" s="149" t="n">
        <v>0.26</v>
      </c>
      <c r="G112" s="84" t="n">
        <v>265.85</v>
      </c>
      <c r="H112" s="150" t="n">
        <v>252.26</v>
      </c>
      <c r="I112" s="85" t="n">
        <f aca="false">F112*G112</f>
        <v>69.121</v>
      </c>
      <c r="J112" s="86" t="n">
        <f aca="false">I112*$L$8</f>
        <v>89.0416722</v>
      </c>
      <c r="K112" s="87" t="n">
        <v>265.85</v>
      </c>
    </row>
    <row r="113" customFormat="false" ht="52.5" hidden="false" customHeight="true" outlineLevel="0" collapsed="false">
      <c r="A113" s="120" t="s">
        <v>231</v>
      </c>
      <c r="B113" s="134" t="n">
        <v>87504</v>
      </c>
      <c r="C113" s="146" t="s">
        <v>24</v>
      </c>
      <c r="D113" s="135" t="s">
        <v>232</v>
      </c>
      <c r="E113" s="129" t="s">
        <v>177</v>
      </c>
      <c r="F113" s="149" t="n">
        <v>11.22</v>
      </c>
      <c r="G113" s="84" t="n">
        <v>50.27</v>
      </c>
      <c r="H113" s="150" t="n">
        <v>47.62</v>
      </c>
      <c r="I113" s="85" t="n">
        <f aca="false">F113*G113</f>
        <v>564.0294</v>
      </c>
      <c r="J113" s="86" t="n">
        <f aca="false">I113*$L$8</f>
        <v>726.58267308</v>
      </c>
      <c r="K113" s="87" t="n">
        <v>50.27</v>
      </c>
    </row>
    <row r="114" customFormat="false" ht="28.5" hidden="false" customHeight="true" outlineLevel="0" collapsed="false">
      <c r="A114" s="120" t="s">
        <v>233</v>
      </c>
      <c r="B114" s="134" t="n">
        <v>87878</v>
      </c>
      <c r="C114" s="146" t="s">
        <v>24</v>
      </c>
      <c r="D114" s="135" t="s">
        <v>176</v>
      </c>
      <c r="E114" s="129" t="s">
        <v>177</v>
      </c>
      <c r="F114" s="149" t="n">
        <v>9.9</v>
      </c>
      <c r="G114" s="84" t="n">
        <v>2.83</v>
      </c>
      <c r="H114" s="150" t="n">
        <v>2.68</v>
      </c>
      <c r="I114" s="85" t="n">
        <f aca="false">F114*G114</f>
        <v>28.017</v>
      </c>
      <c r="J114" s="86" t="n">
        <f aca="false">I114*$L$8</f>
        <v>36.0914994</v>
      </c>
      <c r="K114" s="87" t="n">
        <v>2.83</v>
      </c>
      <c r="M114" s="152"/>
    </row>
    <row r="115" customFormat="false" ht="39" hidden="false" customHeight="true" outlineLevel="0" collapsed="false">
      <c r="A115" s="120" t="s">
        <v>234</v>
      </c>
      <c r="B115" s="134" t="n">
        <v>87530</v>
      </c>
      <c r="C115" s="146" t="s">
        <v>24</v>
      </c>
      <c r="D115" s="137" t="s">
        <v>235</v>
      </c>
      <c r="E115" s="129" t="s">
        <v>177</v>
      </c>
      <c r="F115" s="149" t="n">
        <v>9.9</v>
      </c>
      <c r="G115" s="84" t="n">
        <v>26.06</v>
      </c>
      <c r="H115" s="150" t="n">
        <v>24.66</v>
      </c>
      <c r="I115" s="85" t="n">
        <f aca="false">F115*G115</f>
        <v>257.994</v>
      </c>
      <c r="J115" s="86" t="n">
        <f aca="false">I115*$L$8</f>
        <v>332.3478708</v>
      </c>
      <c r="K115" s="87" t="n">
        <v>26.06</v>
      </c>
    </row>
    <row r="116" customFormat="false" ht="38.25" hidden="false" customHeight="true" outlineLevel="0" collapsed="false">
      <c r="A116" s="120" t="s">
        <v>236</v>
      </c>
      <c r="B116" s="134" t="n">
        <v>94964</v>
      </c>
      <c r="C116" s="146" t="s">
        <v>24</v>
      </c>
      <c r="D116" s="135" t="s">
        <v>237</v>
      </c>
      <c r="E116" s="147" t="s">
        <v>228</v>
      </c>
      <c r="F116" s="149" t="n">
        <v>0.34</v>
      </c>
      <c r="G116" s="84" t="n">
        <v>258.48</v>
      </c>
      <c r="H116" s="150" t="n">
        <v>244.74</v>
      </c>
      <c r="I116" s="85" t="n">
        <f aca="false">F116*G116</f>
        <v>87.8832</v>
      </c>
      <c r="J116" s="86" t="n">
        <f aca="false">I116*$L$8</f>
        <v>113.21113824</v>
      </c>
      <c r="K116" s="87" t="n">
        <v>258.48</v>
      </c>
    </row>
    <row r="117" customFormat="false" ht="37.5" hidden="false" customHeight="true" outlineLevel="0" collapsed="false">
      <c r="A117" s="120" t="s">
        <v>238</v>
      </c>
      <c r="B117" s="126" t="n">
        <v>90709</v>
      </c>
      <c r="C117" s="146" t="s">
        <v>24</v>
      </c>
      <c r="D117" s="153" t="s">
        <v>239</v>
      </c>
      <c r="E117" s="127" t="s">
        <v>66</v>
      </c>
      <c r="F117" s="149" t="n">
        <v>3</v>
      </c>
      <c r="G117" s="84" t="n">
        <v>21.79</v>
      </c>
      <c r="H117" s="150" t="n">
        <v>18.3</v>
      </c>
      <c r="I117" s="85" t="n">
        <f aca="false">F117*G117</f>
        <v>65.37</v>
      </c>
      <c r="J117" s="86" t="n">
        <f aca="false">I117*$L$8</f>
        <v>84.209634</v>
      </c>
      <c r="K117" s="87" t="n">
        <v>21.79</v>
      </c>
    </row>
    <row r="118" customFormat="false" ht="12.75" hidden="false" customHeight="true" outlineLevel="0" collapsed="false">
      <c r="A118" s="92" t="s">
        <v>29</v>
      </c>
      <c r="B118" s="92"/>
      <c r="C118" s="92"/>
      <c r="D118" s="92"/>
      <c r="E118" s="92"/>
      <c r="F118" s="92"/>
      <c r="G118" s="92"/>
      <c r="H118" s="92"/>
      <c r="I118" s="93" t="n">
        <f aca="false">SUM(I110:I117)</f>
        <v>1378.7438</v>
      </c>
      <c r="J118" s="94" t="n">
        <f aca="false">I118*$L$8</f>
        <v>1776.09776316</v>
      </c>
      <c r="K118" s="95"/>
    </row>
    <row r="119" customFormat="false" ht="16.5" hidden="false" customHeight="true" outlineLevel="0" collapsed="false">
      <c r="A119" s="72" t="s">
        <v>240</v>
      </c>
      <c r="B119" s="73"/>
      <c r="C119" s="73"/>
      <c r="D119" s="74" t="s">
        <v>241</v>
      </c>
      <c r="E119" s="75"/>
      <c r="F119" s="75"/>
      <c r="G119" s="75"/>
      <c r="H119" s="75"/>
      <c r="I119" s="75"/>
      <c r="J119" s="96"/>
      <c r="K119" s="78"/>
    </row>
    <row r="120" customFormat="false" ht="16.5" hidden="false" customHeight="true" outlineLevel="0" collapsed="false">
      <c r="A120" s="80" t="s">
        <v>242</v>
      </c>
      <c r="B120" s="146" t="s">
        <v>33</v>
      </c>
      <c r="C120" s="146" t="s">
        <v>24</v>
      </c>
      <c r="D120" s="50" t="s">
        <v>225</v>
      </c>
      <c r="E120" s="154" t="s">
        <v>177</v>
      </c>
      <c r="F120" s="155" t="n">
        <v>2.56</v>
      </c>
      <c r="G120" s="84" t="n">
        <v>3.22</v>
      </c>
      <c r="H120" s="155" t="n">
        <v>3.01</v>
      </c>
      <c r="I120" s="85" t="n">
        <f aca="false">F120*G120</f>
        <v>8.2432</v>
      </c>
      <c r="J120" s="86" t="n">
        <f aca="false">I120*$L$8</f>
        <v>10.61889024</v>
      </c>
      <c r="K120" s="87" t="n">
        <v>3.22</v>
      </c>
    </row>
    <row r="121" customFormat="false" ht="25.5" hidden="false" customHeight="false" outlineLevel="0" collapsed="false">
      <c r="A121" s="80" t="s">
        <v>243</v>
      </c>
      <c r="B121" s="134" t="n">
        <v>93358</v>
      </c>
      <c r="C121" s="146" t="s">
        <v>24</v>
      </c>
      <c r="D121" s="156" t="s">
        <v>244</v>
      </c>
      <c r="E121" s="154" t="s">
        <v>228</v>
      </c>
      <c r="F121" s="155" t="n">
        <v>3.28</v>
      </c>
      <c r="G121" s="84" t="n">
        <v>50.95</v>
      </c>
      <c r="H121" s="150" t="n">
        <v>47.63</v>
      </c>
      <c r="I121" s="85" t="n">
        <f aca="false">F121*G121</f>
        <v>167.116</v>
      </c>
      <c r="J121" s="86" t="n">
        <f aca="false">I121*$L$8</f>
        <v>215.2788312</v>
      </c>
      <c r="K121" s="87" t="n">
        <v>50.95</v>
      </c>
    </row>
    <row r="122" customFormat="false" ht="25.5" hidden="false" customHeight="false" outlineLevel="0" collapsed="false">
      <c r="A122" s="80" t="s">
        <v>245</v>
      </c>
      <c r="B122" s="134" t="n">
        <v>87504</v>
      </c>
      <c r="C122" s="146" t="s">
        <v>24</v>
      </c>
      <c r="D122" s="156" t="s">
        <v>246</v>
      </c>
      <c r="E122" s="51" t="s">
        <v>177</v>
      </c>
      <c r="F122" s="52" t="n">
        <v>11.91</v>
      </c>
      <c r="G122" s="84" t="n">
        <v>50.27</v>
      </c>
      <c r="H122" s="150" t="n">
        <v>47.62</v>
      </c>
      <c r="I122" s="85" t="n">
        <f aca="false">F122*G122</f>
        <v>598.7157</v>
      </c>
      <c r="J122" s="86" t="n">
        <f aca="false">I122*$L$8</f>
        <v>771.26556474</v>
      </c>
      <c r="K122" s="87" t="n">
        <v>50.27</v>
      </c>
    </row>
    <row r="123" customFormat="false" ht="27.75" hidden="false" customHeight="true" outlineLevel="0" collapsed="false">
      <c r="A123" s="80" t="s">
        <v>247</v>
      </c>
      <c r="B123" s="134" t="n">
        <v>94964</v>
      </c>
      <c r="C123" s="146" t="s">
        <v>24</v>
      </c>
      <c r="D123" s="135" t="s">
        <v>237</v>
      </c>
      <c r="E123" s="147" t="s">
        <v>228</v>
      </c>
      <c r="F123" s="148" t="n">
        <v>0.2</v>
      </c>
      <c r="G123" s="84" t="n">
        <v>258.48</v>
      </c>
      <c r="H123" s="150" t="n">
        <v>244.74</v>
      </c>
      <c r="I123" s="85" t="n">
        <f aca="false">F123*G123</f>
        <v>51.696</v>
      </c>
      <c r="J123" s="86" t="n">
        <f aca="false">I123*$L$8</f>
        <v>66.5947872</v>
      </c>
      <c r="K123" s="87" t="n">
        <v>258.48</v>
      </c>
    </row>
    <row r="124" customFormat="false" ht="29.25" hidden="false" customHeight="true" outlineLevel="0" collapsed="false">
      <c r="A124" s="80" t="s">
        <v>248</v>
      </c>
      <c r="B124" s="134" t="n">
        <v>83682</v>
      </c>
      <c r="C124" s="146" t="s">
        <v>24</v>
      </c>
      <c r="D124" s="156" t="s">
        <v>249</v>
      </c>
      <c r="E124" s="154" t="s">
        <v>228</v>
      </c>
      <c r="F124" s="149" t="n">
        <v>0.47</v>
      </c>
      <c r="G124" s="84" t="n">
        <v>96</v>
      </c>
      <c r="H124" s="150" t="n">
        <v>89.06</v>
      </c>
      <c r="I124" s="85" t="n">
        <f aca="false">F124*G124</f>
        <v>45.12</v>
      </c>
      <c r="J124" s="86" t="n">
        <f aca="false">I124*$L$8</f>
        <v>58.123584</v>
      </c>
      <c r="K124" s="87" t="n">
        <v>96</v>
      </c>
    </row>
    <row r="125" customFormat="false" ht="11.25" hidden="false" customHeight="true" outlineLevel="0" collapsed="false">
      <c r="A125" s="92" t="s">
        <v>29</v>
      </c>
      <c r="B125" s="92"/>
      <c r="C125" s="92"/>
      <c r="D125" s="92"/>
      <c r="E125" s="92"/>
      <c r="F125" s="92"/>
      <c r="G125" s="92"/>
      <c r="H125" s="92"/>
      <c r="I125" s="93" t="n">
        <f aca="false">SUM(I120:I124)</f>
        <v>870.8909</v>
      </c>
      <c r="J125" s="94" t="n">
        <f aca="false">I125*$L$8</f>
        <v>1121.88165738</v>
      </c>
      <c r="K125" s="95"/>
    </row>
    <row r="126" customFormat="false" ht="16.5" hidden="false" customHeight="true" outlineLevel="0" collapsed="false">
      <c r="A126" s="157" t="n">
        <v>18</v>
      </c>
      <c r="B126" s="158"/>
      <c r="C126" s="158"/>
      <c r="D126" s="159" t="s">
        <v>250</v>
      </c>
      <c r="E126" s="158"/>
      <c r="F126" s="158"/>
      <c r="G126" s="158"/>
      <c r="H126" s="160"/>
      <c r="I126" s="160"/>
      <c r="J126" s="161"/>
      <c r="K126" s="162"/>
    </row>
    <row r="127" customFormat="false" ht="40.5" hidden="false" customHeight="true" outlineLevel="0" collapsed="false">
      <c r="A127" s="80" t="s">
        <v>251</v>
      </c>
      <c r="B127" s="126" t="n">
        <v>72132</v>
      </c>
      <c r="C127" s="163" t="s">
        <v>24</v>
      </c>
      <c r="D127" s="164" t="s">
        <v>252</v>
      </c>
      <c r="E127" s="51" t="s">
        <v>177</v>
      </c>
      <c r="F127" s="165" t="n">
        <v>2.28</v>
      </c>
      <c r="G127" s="84" t="n">
        <v>52.02</v>
      </c>
      <c r="H127" s="150" t="n">
        <v>49.45</v>
      </c>
      <c r="I127" s="85" t="n">
        <f aca="false">F127*G127</f>
        <v>118.6056</v>
      </c>
      <c r="J127" s="86" t="n">
        <f aca="false">I127*$L$8</f>
        <v>152.78773392</v>
      </c>
      <c r="K127" s="87" t="n">
        <v>52.02</v>
      </c>
    </row>
    <row r="128" customFormat="false" ht="38.25" hidden="false" customHeight="false" outlineLevel="0" collapsed="false">
      <c r="A128" s="80" t="s">
        <v>253</v>
      </c>
      <c r="B128" s="126" t="n">
        <v>72131</v>
      </c>
      <c r="C128" s="163" t="s">
        <v>24</v>
      </c>
      <c r="D128" s="164" t="s">
        <v>254</v>
      </c>
      <c r="E128" s="51" t="s">
        <v>177</v>
      </c>
      <c r="F128" s="165" t="n">
        <v>0.36</v>
      </c>
      <c r="G128" s="84" t="n">
        <v>101.13</v>
      </c>
      <c r="H128" s="150" t="n">
        <v>96.11</v>
      </c>
      <c r="I128" s="85" t="n">
        <f aca="false">F128*G128</f>
        <v>36.4068</v>
      </c>
      <c r="J128" s="86" t="n">
        <f aca="false">I128*$L$8</f>
        <v>46.89923976</v>
      </c>
      <c r="K128" s="87" t="n">
        <v>101.13</v>
      </c>
    </row>
    <row r="129" customFormat="false" ht="53.25" hidden="false" customHeight="true" outlineLevel="0" collapsed="false">
      <c r="A129" s="80" t="s">
        <v>255</v>
      </c>
      <c r="B129" s="126" t="n">
        <v>72133</v>
      </c>
      <c r="C129" s="163" t="s">
        <v>24</v>
      </c>
      <c r="D129" s="164" t="s">
        <v>256</v>
      </c>
      <c r="E129" s="51" t="s">
        <v>177</v>
      </c>
      <c r="F129" s="165" t="n">
        <v>0.24</v>
      </c>
      <c r="G129" s="84" t="n">
        <v>180.17</v>
      </c>
      <c r="H129" s="150" t="n">
        <v>170.96</v>
      </c>
      <c r="I129" s="85" t="n">
        <f aca="false">F129*G129</f>
        <v>43.2408</v>
      </c>
      <c r="J129" s="86" t="n">
        <f aca="false">I129*$L$8</f>
        <v>55.70279856</v>
      </c>
      <c r="K129" s="87" t="n">
        <v>180.17</v>
      </c>
    </row>
    <row r="130" customFormat="false" ht="25.5" hidden="false" customHeight="false" outlineLevel="0" collapsed="false">
      <c r="A130" s="80" t="s">
        <v>257</v>
      </c>
      <c r="B130" s="126" t="n">
        <v>94962</v>
      </c>
      <c r="C130" s="163" t="s">
        <v>24</v>
      </c>
      <c r="D130" s="166" t="s">
        <v>258</v>
      </c>
      <c r="E130" s="51" t="s">
        <v>228</v>
      </c>
      <c r="F130" s="165" t="n">
        <v>0.05</v>
      </c>
      <c r="G130" s="84" t="n">
        <v>220.98</v>
      </c>
      <c r="H130" s="150" t="n">
        <v>208.29</v>
      </c>
      <c r="I130" s="85" t="n">
        <f aca="false">F130*G130</f>
        <v>11.049</v>
      </c>
      <c r="J130" s="86" t="n">
        <f aca="false">I130*$L$8</f>
        <v>14.2333218</v>
      </c>
      <c r="K130" s="87" t="n">
        <v>220.98</v>
      </c>
    </row>
    <row r="131" customFormat="false" ht="30.75" hidden="false" customHeight="true" outlineLevel="0" collapsed="false">
      <c r="A131" s="80" t="s">
        <v>259</v>
      </c>
      <c r="B131" s="134" t="n">
        <v>87878</v>
      </c>
      <c r="C131" s="163" t="s">
        <v>24</v>
      </c>
      <c r="D131" s="166" t="s">
        <v>176</v>
      </c>
      <c r="E131" s="51" t="s">
        <v>177</v>
      </c>
      <c r="F131" s="165" t="n">
        <v>2.5</v>
      </c>
      <c r="G131" s="84" t="n">
        <v>2.83</v>
      </c>
      <c r="H131" s="150" t="n">
        <v>2.68</v>
      </c>
      <c r="I131" s="85" t="n">
        <f aca="false">F131*G131</f>
        <v>7.075</v>
      </c>
      <c r="J131" s="86" t="n">
        <f aca="false">I131*$L$8</f>
        <v>9.114015</v>
      </c>
      <c r="K131" s="87" t="n">
        <v>2.83</v>
      </c>
    </row>
    <row r="132" customFormat="false" ht="28.5" hidden="false" customHeight="true" outlineLevel="0" collapsed="false">
      <c r="A132" s="80" t="s">
        <v>260</v>
      </c>
      <c r="B132" s="134" t="n">
        <v>87530</v>
      </c>
      <c r="C132" s="163" t="s">
        <v>24</v>
      </c>
      <c r="D132" s="167" t="s">
        <v>235</v>
      </c>
      <c r="E132" s="51" t="s">
        <v>177</v>
      </c>
      <c r="F132" s="165" t="n">
        <v>2.85</v>
      </c>
      <c r="G132" s="84" t="n">
        <v>26.06</v>
      </c>
      <c r="H132" s="150" t="n">
        <v>24.66</v>
      </c>
      <c r="I132" s="85" t="n">
        <f aca="false">F132*G132</f>
        <v>74.271</v>
      </c>
      <c r="J132" s="86" t="n">
        <f aca="false">I132*$L$8</f>
        <v>95.6759022</v>
      </c>
      <c r="K132" s="87" t="n">
        <v>26.06</v>
      </c>
    </row>
    <row r="133" customFormat="false" ht="25.5" hidden="false" customHeight="false" outlineLevel="0" collapsed="false">
      <c r="A133" s="80" t="s">
        <v>261</v>
      </c>
      <c r="B133" s="126" t="n">
        <v>83624</v>
      </c>
      <c r="C133" s="163" t="s">
        <v>24</v>
      </c>
      <c r="D133" s="166" t="s">
        <v>262</v>
      </c>
      <c r="E133" s="129" t="s">
        <v>104</v>
      </c>
      <c r="F133" s="149" t="n">
        <v>1</v>
      </c>
      <c r="G133" s="84" t="n">
        <v>132.09</v>
      </c>
      <c r="H133" s="150" t="n">
        <v>141.07</v>
      </c>
      <c r="I133" s="85" t="n">
        <f aca="false">F133*G133</f>
        <v>132.09</v>
      </c>
      <c r="J133" s="86" t="n">
        <f aca="false">I133*$L$8</f>
        <v>170.158338</v>
      </c>
      <c r="K133" s="87" t="n">
        <v>132.09</v>
      </c>
    </row>
    <row r="134" customFormat="false" ht="25.5" hidden="false" customHeight="false" outlineLevel="0" collapsed="false">
      <c r="A134" s="80" t="s">
        <v>263</v>
      </c>
      <c r="B134" s="126" t="s">
        <v>264</v>
      </c>
      <c r="C134" s="163" t="s">
        <v>57</v>
      </c>
      <c r="D134" s="166" t="s">
        <v>265</v>
      </c>
      <c r="E134" s="129" t="s">
        <v>66</v>
      </c>
      <c r="F134" s="149" t="n">
        <v>3</v>
      </c>
      <c r="G134" s="84" t="n">
        <v>24.75</v>
      </c>
      <c r="H134" s="150" t="n">
        <v>24.73</v>
      </c>
      <c r="I134" s="85" t="n">
        <f aca="false">F134*G134</f>
        <v>74.25</v>
      </c>
      <c r="J134" s="86" t="n">
        <f aca="false">I134*$L$8</f>
        <v>95.64885</v>
      </c>
      <c r="K134" s="87" t="n">
        <v>24.75</v>
      </c>
    </row>
    <row r="135" customFormat="false" ht="14.25" hidden="false" customHeight="true" outlineLevel="0" collapsed="false">
      <c r="A135" s="92" t="s">
        <v>29</v>
      </c>
      <c r="B135" s="92"/>
      <c r="C135" s="92"/>
      <c r="D135" s="92"/>
      <c r="E135" s="92"/>
      <c r="F135" s="92"/>
      <c r="G135" s="92"/>
      <c r="H135" s="92"/>
      <c r="I135" s="93" t="n">
        <f aca="false">SUM(I127:I134)</f>
        <v>496.9882</v>
      </c>
      <c r="J135" s="94" t="n">
        <f aca="false">I135*$L$8</f>
        <v>640.22019924</v>
      </c>
      <c r="K135" s="95"/>
    </row>
    <row r="136" customFormat="false" ht="16.5" hidden="false" customHeight="true" outlineLevel="0" collapsed="false">
      <c r="A136" s="72" t="s">
        <v>266</v>
      </c>
      <c r="B136" s="73"/>
      <c r="C136" s="73"/>
      <c r="D136" s="74" t="s">
        <v>267</v>
      </c>
      <c r="E136" s="75"/>
      <c r="F136" s="75"/>
      <c r="G136" s="75"/>
      <c r="H136" s="75"/>
      <c r="I136" s="75"/>
      <c r="J136" s="96"/>
      <c r="K136" s="78"/>
    </row>
    <row r="137" customFormat="false" ht="16.5" hidden="false" customHeight="true" outlineLevel="0" collapsed="false">
      <c r="A137" s="120" t="s">
        <v>268</v>
      </c>
      <c r="B137" s="141" t="n">
        <v>9537</v>
      </c>
      <c r="C137" s="11" t="s">
        <v>24</v>
      </c>
      <c r="D137" s="90" t="s">
        <v>269</v>
      </c>
      <c r="E137" s="91" t="s">
        <v>35</v>
      </c>
      <c r="F137" s="84" t="n">
        <v>36.2</v>
      </c>
      <c r="G137" s="84" t="n">
        <v>1.97</v>
      </c>
      <c r="H137" s="84" t="n">
        <v>1.85</v>
      </c>
      <c r="I137" s="85" t="n">
        <f aca="false">F137*G137</f>
        <v>71.314</v>
      </c>
      <c r="J137" s="86" t="n">
        <f aca="false">I137*$L$8</f>
        <v>91.8666948</v>
      </c>
      <c r="K137" s="87" t="n">
        <v>1.97</v>
      </c>
    </row>
    <row r="138" customFormat="false" ht="12.75" hidden="false" customHeight="true" outlineLevel="0" collapsed="false">
      <c r="A138" s="92" t="s">
        <v>29</v>
      </c>
      <c r="B138" s="92"/>
      <c r="C138" s="92"/>
      <c r="D138" s="92"/>
      <c r="E138" s="92"/>
      <c r="F138" s="92"/>
      <c r="G138" s="92"/>
      <c r="H138" s="92"/>
      <c r="I138" s="168" t="n">
        <f aca="false">I137</f>
        <v>71.314</v>
      </c>
      <c r="J138" s="94" t="n">
        <f aca="false">I138*$L$8</f>
        <v>91.8666948</v>
      </c>
      <c r="K138" s="95"/>
    </row>
    <row r="139" customFormat="false" ht="16.5" hidden="false" customHeight="true" outlineLevel="0" collapsed="false">
      <c r="A139" s="72" t="s">
        <v>266</v>
      </c>
      <c r="B139" s="73"/>
      <c r="C139" s="73"/>
      <c r="D139" s="74" t="s">
        <v>270</v>
      </c>
      <c r="E139" s="75"/>
      <c r="F139" s="75"/>
      <c r="G139" s="75"/>
      <c r="H139" s="75"/>
      <c r="I139" s="76" t="n">
        <f aca="false">SUM(I12+I16+I20+I26+I32+I35+I41+I56+I67+I75+I82+I89+I95+I104+I108+I118+I125+I135+I138)</f>
        <v>38658.4517</v>
      </c>
      <c r="J139" s="169"/>
      <c r="K139" s="78"/>
      <c r="L139" s="144"/>
    </row>
    <row r="140" customFormat="false" ht="16.5" hidden="false" customHeight="true" outlineLevel="0" collapsed="false">
      <c r="A140" s="170"/>
      <c r="B140" s="171"/>
      <c r="C140" s="171"/>
      <c r="D140" s="172"/>
      <c r="E140" s="173"/>
      <c r="F140" s="173"/>
      <c r="G140" s="173"/>
      <c r="H140" s="173"/>
      <c r="I140" s="174"/>
      <c r="J140" s="175"/>
      <c r="K140" s="176"/>
    </row>
    <row r="141" customFormat="false" ht="16.5" hidden="false" customHeight="true" outlineLevel="0" collapsed="false">
      <c r="A141" s="72" t="s">
        <v>271</v>
      </c>
      <c r="B141" s="73"/>
      <c r="C141" s="73"/>
      <c r="D141" s="74" t="s">
        <v>272</v>
      </c>
      <c r="E141" s="177" t="n">
        <f aca="false">E6</f>
        <v>0.288198648345423</v>
      </c>
      <c r="F141" s="75"/>
      <c r="G141" s="75"/>
      <c r="H141" s="75"/>
      <c r="I141" s="76" t="n">
        <f aca="false">I139*E141</f>
        <v>11141.3135270668</v>
      </c>
      <c r="J141" s="178"/>
      <c r="K141" s="78"/>
    </row>
    <row r="142" customFormat="false" ht="16.5" hidden="false" customHeight="true" outlineLevel="0" collapsed="false">
      <c r="A142" s="179"/>
      <c r="B142" s="180"/>
      <c r="C142" s="180"/>
      <c r="D142" s="181"/>
      <c r="E142" s="173"/>
      <c r="F142" s="173"/>
      <c r="G142" s="173"/>
      <c r="H142" s="173"/>
      <c r="I142" s="182"/>
      <c r="J142" s="175"/>
      <c r="K142" s="176"/>
    </row>
    <row r="143" customFormat="false" ht="16.5" hidden="false" customHeight="true" outlineLevel="0" collapsed="false">
      <c r="A143" s="183" t="s">
        <v>273</v>
      </c>
      <c r="B143" s="184"/>
      <c r="C143" s="184"/>
      <c r="D143" s="185" t="s">
        <v>274</v>
      </c>
      <c r="E143" s="186"/>
      <c r="F143" s="186"/>
      <c r="G143" s="186"/>
      <c r="H143" s="186"/>
      <c r="I143" s="187" t="n">
        <f aca="false">SUM(I139:I141)</f>
        <v>49799.7652270668</v>
      </c>
      <c r="J143" s="188"/>
      <c r="K143" s="78"/>
    </row>
    <row r="144" customFormat="false" ht="15" hidden="false" customHeight="true" outlineLevel="0" collapsed="false">
      <c r="A144" s="189"/>
      <c r="B144" s="190"/>
      <c r="C144" s="191"/>
      <c r="D144" s="192"/>
      <c r="E144" s="192"/>
      <c r="F144" s="193"/>
      <c r="G144" s="193"/>
      <c r="H144" s="193"/>
      <c r="I144" s="193"/>
      <c r="J144" s="194"/>
      <c r="K144" s="195"/>
    </row>
    <row r="145" customFormat="false" ht="15" hidden="false" customHeight="true" outlineLevel="0" collapsed="false">
      <c r="A145" s="196" t="s">
        <v>275</v>
      </c>
      <c r="B145" s="196"/>
      <c r="C145" s="196"/>
      <c r="D145" s="196"/>
      <c r="E145" s="197" t="s">
        <v>276</v>
      </c>
      <c r="F145" s="197"/>
      <c r="G145" s="197"/>
      <c r="H145" s="197"/>
      <c r="I145" s="197"/>
      <c r="J145" s="197"/>
      <c r="K145" s="198"/>
    </row>
    <row r="146" customFormat="false" ht="55.5" hidden="false" customHeight="true" outlineLevel="0" collapsed="false">
      <c r="A146" s="196"/>
      <c r="B146" s="196"/>
      <c r="C146" s="196"/>
      <c r="D146" s="196"/>
      <c r="E146" s="197"/>
      <c r="F146" s="197"/>
      <c r="G146" s="197"/>
      <c r="H146" s="197"/>
      <c r="I146" s="197"/>
      <c r="J146" s="197"/>
      <c r="K146" s="198"/>
    </row>
    <row r="148" customFormat="false" ht="15" hidden="false" customHeight="false" outlineLevel="0" collapsed="false">
      <c r="I148" s="199"/>
    </row>
    <row r="149" customFormat="false" ht="15" hidden="false" customHeight="false" outlineLevel="0" collapsed="false">
      <c r="I149" s="144"/>
    </row>
  </sheetData>
  <mergeCells count="35">
    <mergeCell ref="A1:J1"/>
    <mergeCell ref="A2:J2"/>
    <mergeCell ref="A3:J3"/>
    <mergeCell ref="A4:J4"/>
    <mergeCell ref="A5:D5"/>
    <mergeCell ref="I5:J5"/>
    <mergeCell ref="A6:D7"/>
    <mergeCell ref="E6:E7"/>
    <mergeCell ref="F6:F7"/>
    <mergeCell ref="I6:J6"/>
    <mergeCell ref="G7:J7"/>
    <mergeCell ref="A12:G12"/>
    <mergeCell ref="M12:S12"/>
    <mergeCell ref="A16:H16"/>
    <mergeCell ref="A20:H20"/>
    <mergeCell ref="A26:H26"/>
    <mergeCell ref="A32:H32"/>
    <mergeCell ref="A35:H35"/>
    <mergeCell ref="A41:H41"/>
    <mergeCell ref="A56:H56"/>
    <mergeCell ref="A67:H67"/>
    <mergeCell ref="A75:H75"/>
    <mergeCell ref="A82:H82"/>
    <mergeCell ref="A89:H89"/>
    <mergeCell ref="A95:H95"/>
    <mergeCell ref="A104:H104"/>
    <mergeCell ref="A108:H108"/>
    <mergeCell ref="A118:H118"/>
    <mergeCell ref="A125:H125"/>
    <mergeCell ref="A135:H135"/>
    <mergeCell ref="A138:H138"/>
    <mergeCell ref="D144:E144"/>
    <mergeCell ref="F144:I144"/>
    <mergeCell ref="A145:D146"/>
    <mergeCell ref="E145:J146"/>
  </mergeCells>
  <printOptions headings="false" gridLines="false" gridLinesSet="true" horizontalCentered="false" verticalCentered="false"/>
  <pageMargins left="0.315277777777778" right="0.118055555555556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9"/>
  <sheetViews>
    <sheetView showFormulas="false" showGridLines="true" showRowColHeaders="true" showZeros="true" rightToLeft="false" tabSelected="false" showOutlineSymbols="true" defaultGridColor="true" view="normal" topLeftCell="A86" colorId="64" zoomScale="90" zoomScaleNormal="90" zoomScalePageLayoutView="100" workbookViewId="0">
      <selection pane="topLeft" activeCell="D74" activeCellId="0" sqref="D7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1.28"/>
    <col collapsed="false" customWidth="true" hidden="false" outlineLevel="0" max="3" min="3" style="2" width="10.41"/>
    <col collapsed="false" customWidth="true" hidden="false" outlineLevel="0" max="4" min="4" style="3" width="55.56"/>
    <col collapsed="false" customWidth="true" hidden="false" outlineLevel="0" max="5" min="5" style="2" width="9.28"/>
    <col collapsed="false" customWidth="true" hidden="false" outlineLevel="0" max="6" min="6" style="2" width="6.85"/>
    <col collapsed="false" customWidth="true" hidden="false" outlineLevel="0" max="7" min="7" style="2" width="10.71"/>
    <col collapsed="false" customWidth="true" hidden="true" outlineLevel="0" max="8" min="8" style="2" width="11.7"/>
    <col collapsed="false" customWidth="true" hidden="false" outlineLevel="0" max="9" min="9" style="2" width="12.14"/>
    <col collapsed="false" customWidth="true" hidden="false" outlineLevel="0" max="10" min="10" style="2" width="11.7"/>
    <col collapsed="false" customWidth="true" hidden="false" outlineLevel="0" max="11" min="11" style="2" width="14.14"/>
    <col collapsed="false" customWidth="true" hidden="false" outlineLevel="0" max="12" min="12" style="2" width="58.56"/>
    <col collapsed="false" customWidth="false" hidden="false" outlineLevel="0" max="257" min="13" style="2" width="9.14"/>
  </cols>
  <sheetData>
    <row r="1" customFormat="false" ht="36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39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24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</row>
    <row r="4" customFormat="false" ht="16.5" hidden="false" customHeight="true" outlineLevel="0" collapsed="false">
      <c r="A4" s="12" t="s">
        <v>3</v>
      </c>
      <c r="B4" s="12"/>
      <c r="C4" s="12"/>
      <c r="D4" s="12"/>
      <c r="E4" s="12"/>
      <c r="F4" s="12"/>
      <c r="G4" s="12"/>
      <c r="H4" s="12"/>
      <c r="I4" s="12"/>
      <c r="J4" s="12"/>
    </row>
    <row r="5" customFormat="false" ht="16.5" hidden="false" customHeight="true" outlineLevel="0" collapsed="false">
      <c r="A5" s="13" t="s">
        <v>4</v>
      </c>
      <c r="B5" s="13"/>
      <c r="C5" s="13"/>
      <c r="D5" s="13"/>
      <c r="E5" s="14" t="s">
        <v>5</v>
      </c>
      <c r="F5" s="15" t="s">
        <v>6</v>
      </c>
      <c r="G5" s="15" t="s">
        <v>7</v>
      </c>
      <c r="H5" s="15" t="s">
        <v>7</v>
      </c>
      <c r="I5" s="17" t="s">
        <v>8</v>
      </c>
      <c r="J5" s="17"/>
    </row>
    <row r="6" customFormat="false" ht="22.5" hidden="false" customHeight="true" outlineLevel="0" collapsed="false">
      <c r="A6" s="19" t="s">
        <v>277</v>
      </c>
      <c r="B6" s="19"/>
      <c r="C6" s="19"/>
      <c r="D6" s="19"/>
      <c r="E6" s="20" t="n">
        <f aca="false">BDI!H34</f>
        <v>0.288198648345423</v>
      </c>
      <c r="F6" s="21" t="s">
        <v>278</v>
      </c>
      <c r="G6" s="23" t="n">
        <v>44.98</v>
      </c>
      <c r="H6" s="23" t="n">
        <v>44.98</v>
      </c>
      <c r="I6" s="24" t="n">
        <v>3</v>
      </c>
      <c r="J6" s="24"/>
    </row>
    <row r="7" customFormat="false" ht="16.5" hidden="false" customHeight="true" outlineLevel="0" collapsed="false">
      <c r="A7" s="19"/>
      <c r="B7" s="19"/>
      <c r="C7" s="19"/>
      <c r="D7" s="19"/>
      <c r="E7" s="20"/>
      <c r="F7" s="21"/>
      <c r="G7" s="28" t="s">
        <v>12</v>
      </c>
      <c r="H7" s="28"/>
      <c r="I7" s="28"/>
      <c r="J7" s="28"/>
    </row>
    <row r="8" customFormat="false" ht="28.5" hidden="false" customHeight="true" outlineLevel="0" collapsed="false">
      <c r="A8" s="30" t="s">
        <v>13</v>
      </c>
      <c r="B8" s="31" t="s">
        <v>14</v>
      </c>
      <c r="C8" s="31" t="s">
        <v>15</v>
      </c>
      <c r="D8" s="32" t="s">
        <v>16</v>
      </c>
      <c r="E8" s="31" t="s">
        <v>17</v>
      </c>
      <c r="F8" s="31" t="s">
        <v>18</v>
      </c>
      <c r="G8" s="31" t="s">
        <v>19</v>
      </c>
      <c r="H8" s="33" t="s">
        <v>19</v>
      </c>
      <c r="I8" s="34" t="s">
        <v>20</v>
      </c>
      <c r="J8" s="35" t="s">
        <v>21</v>
      </c>
    </row>
    <row r="9" customFormat="false" ht="19.5" hidden="false" customHeight="true" outlineLevel="0" collapsed="false">
      <c r="A9" s="200" t="n">
        <v>1</v>
      </c>
      <c r="B9" s="39"/>
      <c r="C9" s="39"/>
      <c r="D9" s="40" t="s">
        <v>22</v>
      </c>
      <c r="E9" s="39"/>
      <c r="F9" s="41"/>
      <c r="G9" s="39"/>
      <c r="H9" s="39"/>
      <c r="I9" s="39"/>
      <c r="J9" s="42"/>
    </row>
    <row r="10" customFormat="false" ht="16.5" hidden="false" customHeight="true" outlineLevel="0" collapsed="false">
      <c r="A10" s="201" t="s">
        <v>23</v>
      </c>
      <c r="B10" s="49" t="n">
        <v>90777</v>
      </c>
      <c r="C10" s="49" t="s">
        <v>24</v>
      </c>
      <c r="D10" s="50" t="s">
        <v>25</v>
      </c>
      <c r="E10" s="51" t="s">
        <v>26</v>
      </c>
      <c r="F10" s="52" t="n">
        <v>9.5</v>
      </c>
      <c r="G10" s="53" t="n">
        <f aca="false">'1 Quarto'!G10</f>
        <v>70.56</v>
      </c>
      <c r="H10" s="52" t="n">
        <f aca="false">F10*G10</f>
        <v>670.32</v>
      </c>
      <c r="I10" s="54" t="n">
        <f aca="false">F10*G10</f>
        <v>670.32</v>
      </c>
      <c r="J10" s="55" t="n">
        <f aca="false">I10*$K$8</f>
        <v>0</v>
      </c>
      <c r="K10" s="2" t="n">
        <v>1.2882</v>
      </c>
    </row>
    <row r="11" customFormat="false" ht="17.25" hidden="false" customHeight="true" outlineLevel="0" collapsed="false">
      <c r="A11" s="201" t="s">
        <v>27</v>
      </c>
      <c r="B11" s="64" t="s">
        <v>279</v>
      </c>
      <c r="C11" s="49" t="s">
        <v>24</v>
      </c>
      <c r="D11" s="50" t="s">
        <v>28</v>
      </c>
      <c r="E11" s="51" t="s">
        <v>26</v>
      </c>
      <c r="F11" s="52" t="n">
        <v>30</v>
      </c>
      <c r="G11" s="53" t="n">
        <f aca="false">'1 Quarto'!G11</f>
        <v>30.32</v>
      </c>
      <c r="H11" s="52" t="n">
        <f aca="false">F11*G11</f>
        <v>909.6</v>
      </c>
      <c r="I11" s="54" t="n">
        <f aca="false">G11*F11</f>
        <v>909.6</v>
      </c>
      <c r="J11" s="55" t="n">
        <f aca="false">I11*$K$8</f>
        <v>0</v>
      </c>
      <c r="K11" s="97"/>
    </row>
    <row r="12" customFormat="false" ht="16.5" hidden="false" customHeight="true" outlineLevel="0" collapsed="false">
      <c r="A12" s="202" t="s">
        <v>29</v>
      </c>
      <c r="B12" s="202"/>
      <c r="C12" s="202"/>
      <c r="D12" s="202"/>
      <c r="E12" s="202"/>
      <c r="F12" s="202"/>
      <c r="G12" s="202"/>
      <c r="H12" s="66" t="n">
        <f aca="false">SUM(H10:H11)</f>
        <v>1579.92</v>
      </c>
      <c r="I12" s="67" t="n">
        <f aca="false">SUM(I10:I11)</f>
        <v>1579.92</v>
      </c>
      <c r="J12" s="55" t="n">
        <f aca="false">I12*$K$10</f>
        <v>2035.252944</v>
      </c>
    </row>
    <row r="13" customFormat="false" ht="16.5" hidden="false" customHeight="true" outlineLevel="0" collapsed="false">
      <c r="A13" s="72" t="s">
        <v>30</v>
      </c>
      <c r="B13" s="73"/>
      <c r="C13" s="73"/>
      <c r="D13" s="74" t="s">
        <v>31</v>
      </c>
      <c r="E13" s="75"/>
      <c r="F13" s="75"/>
      <c r="G13" s="75"/>
      <c r="H13" s="75"/>
      <c r="I13" s="76"/>
      <c r="J13" s="77"/>
    </row>
    <row r="14" customFormat="false" ht="16.5" hidden="false" customHeight="true" outlineLevel="0" collapsed="false">
      <c r="A14" s="80" t="s">
        <v>32</v>
      </c>
      <c r="B14" s="81" t="s">
        <v>33</v>
      </c>
      <c r="C14" s="81" t="s">
        <v>24</v>
      </c>
      <c r="D14" s="82" t="s">
        <v>34</v>
      </c>
      <c r="E14" s="83" t="s">
        <v>35</v>
      </c>
      <c r="F14" s="84" t="n">
        <v>57.95</v>
      </c>
      <c r="G14" s="53" t="n">
        <f aca="false">'1 Quarto'!G14</f>
        <v>3.22</v>
      </c>
      <c r="H14" s="83" t="n">
        <v>3.01</v>
      </c>
      <c r="I14" s="85" t="n">
        <f aca="false">F14*G14</f>
        <v>186.599</v>
      </c>
      <c r="J14" s="86" t="n">
        <f aca="false">I14*$K$10</f>
        <v>240.3768318</v>
      </c>
    </row>
    <row r="15" customFormat="false" ht="29.25" hidden="false" customHeight="true" outlineLevel="0" collapsed="false">
      <c r="A15" s="80" t="s">
        <v>36</v>
      </c>
      <c r="B15" s="89" t="s">
        <v>37</v>
      </c>
      <c r="C15" s="81" t="s">
        <v>24</v>
      </c>
      <c r="D15" s="90" t="s">
        <v>38</v>
      </c>
      <c r="E15" s="91" t="s">
        <v>35</v>
      </c>
      <c r="F15" s="84" t="n">
        <v>44.98</v>
      </c>
      <c r="G15" s="53" t="n">
        <f aca="false">'1 Quarto'!G15</f>
        <v>4.07</v>
      </c>
      <c r="H15" s="84" t="n">
        <v>4.77</v>
      </c>
      <c r="I15" s="85" t="n">
        <f aca="false">F15*G15</f>
        <v>183.0686</v>
      </c>
      <c r="J15" s="86" t="n">
        <f aca="false">I15*$K$10</f>
        <v>235.82897052</v>
      </c>
    </row>
    <row r="16" customFormat="false" ht="15" hidden="false" customHeight="true" outlineLevel="0" collapsed="false">
      <c r="A16" s="92" t="s">
        <v>29</v>
      </c>
      <c r="B16" s="92"/>
      <c r="C16" s="92"/>
      <c r="D16" s="92"/>
      <c r="E16" s="92"/>
      <c r="F16" s="92"/>
      <c r="G16" s="92"/>
      <c r="H16" s="92"/>
      <c r="I16" s="93" t="n">
        <f aca="false">SUM(I14:I15)</f>
        <v>369.6676</v>
      </c>
      <c r="J16" s="94" t="n">
        <f aca="false">I16*$K$10</f>
        <v>476.20580232</v>
      </c>
    </row>
    <row r="17" customFormat="false" ht="16.5" hidden="false" customHeight="true" outlineLevel="0" collapsed="false">
      <c r="A17" s="72" t="s">
        <v>39</v>
      </c>
      <c r="B17" s="73"/>
      <c r="C17" s="73"/>
      <c r="D17" s="74" t="s">
        <v>40</v>
      </c>
      <c r="E17" s="75"/>
      <c r="F17" s="75"/>
      <c r="G17" s="75"/>
      <c r="H17" s="75"/>
      <c r="I17" s="75"/>
      <c r="J17" s="203"/>
    </row>
    <row r="18" customFormat="false" ht="20.25" hidden="false" customHeight="true" outlineLevel="0" collapsed="false">
      <c r="A18" s="98" t="s">
        <v>41</v>
      </c>
      <c r="B18" s="89" t="n">
        <v>93358</v>
      </c>
      <c r="C18" s="81" t="s">
        <v>24</v>
      </c>
      <c r="D18" s="90" t="s">
        <v>42</v>
      </c>
      <c r="E18" s="99" t="s">
        <v>43</v>
      </c>
      <c r="F18" s="84" t="n">
        <v>6.19</v>
      </c>
      <c r="G18" s="53" t="n">
        <f aca="false">'1 Quarto'!G18</f>
        <v>50.95</v>
      </c>
      <c r="H18" s="84" t="n">
        <v>47.63</v>
      </c>
      <c r="I18" s="85" t="n">
        <f aca="false">F18*G18</f>
        <v>315.3805</v>
      </c>
      <c r="J18" s="86" t="n">
        <f aca="false">I18*$K$10</f>
        <v>406.2731601</v>
      </c>
    </row>
    <row r="19" customFormat="false" ht="26.25" hidden="false" customHeight="true" outlineLevel="0" collapsed="false">
      <c r="A19" s="98" t="s">
        <v>44</v>
      </c>
      <c r="B19" s="89" t="n">
        <v>96995</v>
      </c>
      <c r="C19" s="81" t="s">
        <v>24</v>
      </c>
      <c r="D19" s="100" t="s">
        <v>45</v>
      </c>
      <c r="E19" s="99" t="s">
        <v>43</v>
      </c>
      <c r="F19" s="99" t="n">
        <v>5.86</v>
      </c>
      <c r="G19" s="53" t="n">
        <f aca="false">'1 Quarto'!G19</f>
        <v>30.89</v>
      </c>
      <c r="H19" s="99" t="n">
        <v>28.87</v>
      </c>
      <c r="I19" s="85" t="n">
        <f aca="false">F19*G19</f>
        <v>181.0154</v>
      </c>
      <c r="J19" s="86" t="n">
        <f aca="false">I19*$K$10</f>
        <v>233.18403828</v>
      </c>
    </row>
    <row r="20" customFormat="false" ht="13.5" hidden="false" customHeight="true" outlineLevel="0" collapsed="false">
      <c r="A20" s="92" t="s">
        <v>29</v>
      </c>
      <c r="B20" s="92"/>
      <c r="C20" s="92"/>
      <c r="D20" s="92"/>
      <c r="E20" s="92"/>
      <c r="F20" s="92"/>
      <c r="G20" s="92"/>
      <c r="H20" s="92"/>
      <c r="I20" s="93" t="n">
        <f aca="false">SUM(I18:I19)</f>
        <v>496.3959</v>
      </c>
      <c r="J20" s="94" t="n">
        <f aca="false">I20*$K$10</f>
        <v>639.45719838</v>
      </c>
    </row>
    <row r="21" customFormat="false" ht="19.5" hidden="false" customHeight="true" outlineLevel="0" collapsed="false">
      <c r="A21" s="72" t="s">
        <v>46</v>
      </c>
      <c r="B21" s="73"/>
      <c r="C21" s="73"/>
      <c r="D21" s="74" t="s">
        <v>47</v>
      </c>
      <c r="E21" s="75"/>
      <c r="F21" s="75"/>
      <c r="G21" s="75"/>
      <c r="H21" s="75"/>
      <c r="I21" s="75"/>
      <c r="J21" s="203"/>
    </row>
    <row r="22" customFormat="false" ht="25.5" hidden="false" customHeight="true" outlineLevel="0" collapsed="false">
      <c r="A22" s="98" t="s">
        <v>48</v>
      </c>
      <c r="B22" s="89" t="s">
        <v>49</v>
      </c>
      <c r="C22" s="81" t="s">
        <v>24</v>
      </c>
      <c r="D22" s="90" t="s">
        <v>50</v>
      </c>
      <c r="E22" s="91" t="s">
        <v>35</v>
      </c>
      <c r="F22" s="84" t="n">
        <v>13.76</v>
      </c>
      <c r="G22" s="53" t="n">
        <f aca="false">'1 Quarto'!G22</f>
        <v>22.84</v>
      </c>
      <c r="H22" s="84" t="n">
        <v>23.66</v>
      </c>
      <c r="I22" s="85" t="n">
        <f aca="false">F22*G22</f>
        <v>314.2784</v>
      </c>
      <c r="J22" s="86" t="n">
        <f aca="false">I22*$K$10</f>
        <v>404.85343488</v>
      </c>
    </row>
    <row r="23" customFormat="false" ht="16.5" hidden="false" customHeight="true" outlineLevel="0" collapsed="false">
      <c r="A23" s="98" t="s">
        <v>51</v>
      </c>
      <c r="B23" s="89" t="n">
        <v>6454</v>
      </c>
      <c r="C23" s="81" t="s">
        <v>24</v>
      </c>
      <c r="D23" s="90" t="s">
        <v>52</v>
      </c>
      <c r="E23" s="91" t="s">
        <v>43</v>
      </c>
      <c r="F23" s="84" t="n">
        <v>5.51</v>
      </c>
      <c r="G23" s="53" t="n">
        <f aca="false">'1 Quarto'!G23</f>
        <v>129.58</v>
      </c>
      <c r="H23" s="84" t="n">
        <v>133.88</v>
      </c>
      <c r="I23" s="85" t="n">
        <f aca="false">F23*G23</f>
        <v>713.9858</v>
      </c>
      <c r="J23" s="86" t="n">
        <f aca="false">I23*$K$10</f>
        <v>919.75650756</v>
      </c>
    </row>
    <row r="24" customFormat="false" ht="30.75" hidden="false" customHeight="true" outlineLevel="0" collapsed="false">
      <c r="A24" s="98" t="s">
        <v>53</v>
      </c>
      <c r="B24" s="89" t="n">
        <v>94975</v>
      </c>
      <c r="C24" s="81" t="s">
        <v>24</v>
      </c>
      <c r="D24" s="90" t="s">
        <v>54</v>
      </c>
      <c r="E24" s="91" t="s">
        <v>43</v>
      </c>
      <c r="F24" s="204" t="n">
        <v>0.96</v>
      </c>
      <c r="G24" s="53" t="n">
        <f aca="false">'1 Quarto'!G24</f>
        <v>285.31</v>
      </c>
      <c r="H24" s="204" t="n">
        <v>300.41</v>
      </c>
      <c r="I24" s="85" t="n">
        <f aca="false">F24*G24</f>
        <v>273.8976</v>
      </c>
      <c r="J24" s="86" t="n">
        <f aca="false">I24*$K$10</f>
        <v>352.83488832</v>
      </c>
    </row>
    <row r="25" customFormat="false" ht="31.5" hidden="false" customHeight="true" outlineLevel="0" collapsed="false">
      <c r="A25" s="98" t="s">
        <v>55</v>
      </c>
      <c r="B25" s="89" t="s">
        <v>56</v>
      </c>
      <c r="C25" s="81" t="s">
        <v>57</v>
      </c>
      <c r="D25" s="205" t="s">
        <v>58</v>
      </c>
      <c r="E25" s="91" t="s">
        <v>35</v>
      </c>
      <c r="F25" s="204" t="n">
        <v>6.88</v>
      </c>
      <c r="G25" s="53" t="n">
        <f aca="false">'1 Quarto'!G25</f>
        <v>125.69</v>
      </c>
      <c r="H25" s="204" t="n">
        <v>138.53</v>
      </c>
      <c r="I25" s="85" t="n">
        <f aca="false">F25*G25</f>
        <v>864.7472</v>
      </c>
      <c r="J25" s="86" t="n">
        <f aca="false">I25*$K$10</f>
        <v>1113.96734304</v>
      </c>
    </row>
    <row r="26" customFormat="false" ht="12.75" hidden="false" customHeight="true" outlineLevel="0" collapsed="false">
      <c r="A26" s="92" t="s">
        <v>29</v>
      </c>
      <c r="B26" s="92"/>
      <c r="C26" s="92"/>
      <c r="D26" s="92"/>
      <c r="E26" s="92"/>
      <c r="F26" s="92"/>
      <c r="G26" s="92"/>
      <c r="H26" s="92"/>
      <c r="I26" s="93" t="n">
        <f aca="false">SUM(I22:I25)</f>
        <v>2166.909</v>
      </c>
      <c r="J26" s="94" t="n">
        <f aca="false">I26*$K$10</f>
        <v>2791.4121738</v>
      </c>
    </row>
    <row r="27" customFormat="false" ht="18.75" hidden="false" customHeight="true" outlineLevel="0" collapsed="false">
      <c r="A27" s="72" t="s">
        <v>59</v>
      </c>
      <c r="B27" s="73"/>
      <c r="C27" s="73"/>
      <c r="D27" s="74" t="s">
        <v>60</v>
      </c>
      <c r="E27" s="75"/>
      <c r="F27" s="75"/>
      <c r="G27" s="75"/>
      <c r="H27" s="75"/>
      <c r="I27" s="75"/>
      <c r="J27" s="203"/>
    </row>
    <row r="28" customFormat="false" ht="54" hidden="false" customHeight="true" outlineLevel="0" collapsed="false">
      <c r="A28" s="117" t="s">
        <v>61</v>
      </c>
      <c r="B28" s="89" t="s">
        <v>62</v>
      </c>
      <c r="C28" s="81" t="s">
        <v>24</v>
      </c>
      <c r="D28" s="90" t="s">
        <v>63</v>
      </c>
      <c r="E28" s="91" t="s">
        <v>35</v>
      </c>
      <c r="F28" s="84" t="n">
        <v>3.08</v>
      </c>
      <c r="G28" s="53" t="n">
        <f aca="false">'1 Quarto'!G28</f>
        <v>57.41</v>
      </c>
      <c r="H28" s="84" t="n">
        <v>57.77</v>
      </c>
      <c r="I28" s="85" t="n">
        <f aca="false">F28*G28</f>
        <v>176.8228</v>
      </c>
      <c r="J28" s="86" t="n">
        <f aca="false">I28*$K$10</f>
        <v>227.78313096</v>
      </c>
    </row>
    <row r="29" customFormat="false" ht="29.25" hidden="false" customHeight="true" outlineLevel="0" collapsed="false">
      <c r="A29" s="117" t="s">
        <v>64</v>
      </c>
      <c r="B29" s="89" t="n">
        <v>93182</v>
      </c>
      <c r="C29" s="81" t="s">
        <v>24</v>
      </c>
      <c r="D29" s="90" t="s">
        <v>65</v>
      </c>
      <c r="E29" s="91" t="s">
        <v>66</v>
      </c>
      <c r="F29" s="84" t="n">
        <v>26.2</v>
      </c>
      <c r="G29" s="53" t="n">
        <f aca="false">'1 Quarto'!G29</f>
        <v>21.02</v>
      </c>
      <c r="H29" s="84" t="n">
        <v>22.28</v>
      </c>
      <c r="I29" s="85" t="n">
        <f aca="false">F29*G29</f>
        <v>550.724</v>
      </c>
      <c r="J29" s="86" t="n">
        <f aca="false">I29*$K$10</f>
        <v>709.4426568</v>
      </c>
    </row>
    <row r="30" customFormat="false" ht="40.5" hidden="false" customHeight="true" outlineLevel="0" collapsed="false">
      <c r="A30" s="117" t="s">
        <v>67</v>
      </c>
      <c r="B30" s="89" t="n">
        <v>93204</v>
      </c>
      <c r="C30" s="81" t="s">
        <v>24</v>
      </c>
      <c r="D30" s="122" t="s">
        <v>68</v>
      </c>
      <c r="E30" s="91" t="s">
        <v>66</v>
      </c>
      <c r="F30" s="84" t="n">
        <v>45.88</v>
      </c>
      <c r="G30" s="53" t="n">
        <f aca="false">'1 Quarto'!G30</f>
        <v>29.07</v>
      </c>
      <c r="H30" s="84" t="n">
        <v>30.45</v>
      </c>
      <c r="I30" s="85" t="n">
        <f aca="false">F30*G30</f>
        <v>1333.7316</v>
      </c>
      <c r="J30" s="86" t="n">
        <f aca="false">I30*$K$10</f>
        <v>1718.11304712</v>
      </c>
    </row>
    <row r="31" customFormat="false" ht="25.5" hidden="false" customHeight="false" outlineLevel="0" collapsed="false">
      <c r="A31" s="117" t="s">
        <v>69</v>
      </c>
      <c r="B31" s="89" t="s">
        <v>70</v>
      </c>
      <c r="C31" s="89" t="s">
        <v>57</v>
      </c>
      <c r="D31" s="205" t="s">
        <v>71</v>
      </c>
      <c r="E31" s="91" t="s">
        <v>72</v>
      </c>
      <c r="F31" s="84" t="n">
        <v>45.88</v>
      </c>
      <c r="G31" s="53" t="n">
        <f aca="false">'1 Quarto'!G31</f>
        <v>6.74</v>
      </c>
      <c r="H31" s="84" t="n">
        <v>6.96</v>
      </c>
      <c r="I31" s="85" t="n">
        <f aca="false">F31*G31</f>
        <v>309.2312</v>
      </c>
      <c r="J31" s="86" t="n">
        <f aca="false">I31*$K$10</f>
        <v>398.35163184</v>
      </c>
    </row>
    <row r="32" customFormat="false" ht="16.5" hidden="false" customHeight="true" outlineLevel="0" collapsed="false">
      <c r="A32" s="92" t="s">
        <v>29</v>
      </c>
      <c r="B32" s="92"/>
      <c r="C32" s="92"/>
      <c r="D32" s="92"/>
      <c r="E32" s="92"/>
      <c r="F32" s="92"/>
      <c r="G32" s="92"/>
      <c r="H32" s="92"/>
      <c r="I32" s="93" t="n">
        <f aca="false">SUM(I28:I31)</f>
        <v>2370.5096</v>
      </c>
      <c r="J32" s="94" t="n">
        <f aca="false">I32*$K$10</f>
        <v>3053.69046672</v>
      </c>
    </row>
    <row r="33" customFormat="false" ht="17.25" hidden="false" customHeight="true" outlineLevel="0" collapsed="false">
      <c r="A33" s="72" t="s">
        <v>73</v>
      </c>
      <c r="B33" s="73"/>
      <c r="C33" s="73"/>
      <c r="D33" s="74" t="s">
        <v>74</v>
      </c>
      <c r="E33" s="75"/>
      <c r="F33" s="75"/>
      <c r="G33" s="75"/>
      <c r="H33" s="75"/>
      <c r="I33" s="75"/>
      <c r="J33" s="203"/>
    </row>
    <row r="34" customFormat="false" ht="51" hidden="false" customHeight="false" outlineLevel="0" collapsed="false">
      <c r="A34" s="117" t="s">
        <v>75</v>
      </c>
      <c r="B34" s="89" t="n">
        <v>87520</v>
      </c>
      <c r="C34" s="89" t="s">
        <v>24</v>
      </c>
      <c r="D34" s="90" t="s">
        <v>76</v>
      </c>
      <c r="E34" s="91" t="s">
        <v>35</v>
      </c>
      <c r="F34" s="84" t="n">
        <f aca="false">114.13-(0.5*2)</f>
        <v>113.13</v>
      </c>
      <c r="G34" s="53" t="n">
        <f aca="false">'1 Quarto'!G34</f>
        <v>49.31</v>
      </c>
      <c r="H34" s="84" t="n">
        <v>51.9</v>
      </c>
      <c r="I34" s="85" t="n">
        <f aca="false">F34*G34</f>
        <v>5578.4403</v>
      </c>
      <c r="J34" s="86" t="n">
        <f aca="false">I34*$K$10</f>
        <v>7186.14679446</v>
      </c>
    </row>
    <row r="35" customFormat="false" ht="14.25" hidden="false" customHeight="true" outlineLevel="0" collapsed="false">
      <c r="A35" s="92" t="s">
        <v>29</v>
      </c>
      <c r="B35" s="92"/>
      <c r="C35" s="92"/>
      <c r="D35" s="92"/>
      <c r="E35" s="92"/>
      <c r="F35" s="92"/>
      <c r="G35" s="92"/>
      <c r="H35" s="92"/>
      <c r="I35" s="93" t="n">
        <f aca="false">I34</f>
        <v>5578.4403</v>
      </c>
      <c r="J35" s="94" t="n">
        <f aca="false">I35*$K$10</f>
        <v>7186.14679446</v>
      </c>
    </row>
    <row r="36" customFormat="false" ht="16.5" hidden="false" customHeight="true" outlineLevel="0" collapsed="false">
      <c r="A36" s="72" t="s">
        <v>77</v>
      </c>
      <c r="B36" s="73"/>
      <c r="C36" s="73"/>
      <c r="D36" s="74" t="s">
        <v>78</v>
      </c>
      <c r="E36" s="75"/>
      <c r="F36" s="75"/>
      <c r="G36" s="75"/>
      <c r="H36" s="75"/>
      <c r="I36" s="75"/>
      <c r="J36" s="203"/>
      <c r="K36" s="114"/>
    </row>
    <row r="37" customFormat="false" ht="16.5" hidden="false" customHeight="true" outlineLevel="0" collapsed="false">
      <c r="A37" s="118" t="s">
        <v>79</v>
      </c>
      <c r="B37" s="119" t="n">
        <v>92541</v>
      </c>
      <c r="C37" s="119" t="s">
        <v>24</v>
      </c>
      <c r="D37" s="90" t="s">
        <v>80</v>
      </c>
      <c r="E37" s="91" t="s">
        <v>35</v>
      </c>
      <c r="F37" s="84" t="n">
        <v>59.39</v>
      </c>
      <c r="G37" s="53" t="n">
        <f aca="false">'1 Quarto'!G37</f>
        <v>49.7</v>
      </c>
      <c r="H37" s="84" t="n">
        <v>45.95</v>
      </c>
      <c r="I37" s="85" t="n">
        <f aca="false">F37*G37</f>
        <v>2951.683</v>
      </c>
      <c r="J37" s="86" t="n">
        <f aca="false">I37*$K$10</f>
        <v>3802.3580406</v>
      </c>
    </row>
    <row r="38" customFormat="false" ht="15" hidden="false" customHeight="false" outlineLevel="0" collapsed="false">
      <c r="A38" s="118" t="s">
        <v>81</v>
      </c>
      <c r="B38" s="89" t="n">
        <v>94445</v>
      </c>
      <c r="C38" s="119" t="s">
        <v>24</v>
      </c>
      <c r="D38" s="90" t="s">
        <v>82</v>
      </c>
      <c r="E38" s="91" t="s">
        <v>35</v>
      </c>
      <c r="F38" s="84" t="n">
        <v>59.39</v>
      </c>
      <c r="G38" s="53" t="n">
        <f aca="false">'1 Quarto'!G38</f>
        <v>24.44</v>
      </c>
      <c r="H38" s="84" t="n">
        <v>27.49</v>
      </c>
      <c r="I38" s="85" t="n">
        <f aca="false">F38*G38</f>
        <v>1451.4916</v>
      </c>
      <c r="J38" s="86" t="n">
        <f aca="false">I38*$K$10</f>
        <v>1869.81147912</v>
      </c>
      <c r="K38" s="199"/>
    </row>
    <row r="39" customFormat="false" ht="27.75" hidden="false" customHeight="true" outlineLevel="0" collapsed="false">
      <c r="A39" s="118" t="s">
        <v>83</v>
      </c>
      <c r="B39" s="89" t="n">
        <v>94221</v>
      </c>
      <c r="C39" s="119" t="s">
        <v>24</v>
      </c>
      <c r="D39" s="90" t="s">
        <v>84</v>
      </c>
      <c r="E39" s="91" t="s">
        <v>66</v>
      </c>
      <c r="F39" s="84" t="n">
        <v>8.46</v>
      </c>
      <c r="G39" s="53" t="n">
        <f aca="false">'1 Quarto'!G39</f>
        <v>14.05</v>
      </c>
      <c r="H39" s="84" t="n">
        <v>14.83</v>
      </c>
      <c r="I39" s="85" t="n">
        <f aca="false">F39*G39</f>
        <v>118.863</v>
      </c>
      <c r="J39" s="86" t="n">
        <f aca="false">I39*$K$10</f>
        <v>153.1193166</v>
      </c>
    </row>
    <row r="40" customFormat="false" ht="27" hidden="false" customHeight="true" outlineLevel="0" collapsed="false">
      <c r="A40" s="118" t="s">
        <v>85</v>
      </c>
      <c r="B40" s="119" t="n">
        <v>94224</v>
      </c>
      <c r="C40" s="119" t="s">
        <v>24</v>
      </c>
      <c r="D40" s="90" t="s">
        <v>86</v>
      </c>
      <c r="E40" s="91" t="s">
        <v>66</v>
      </c>
      <c r="F40" s="84" t="n">
        <v>22.16</v>
      </c>
      <c r="G40" s="53" t="n">
        <f aca="false">'1 Quarto'!G40</f>
        <v>15.4</v>
      </c>
      <c r="H40" s="84" t="n">
        <v>14.81</v>
      </c>
      <c r="I40" s="85" t="n">
        <f aca="false">F40*G40</f>
        <v>341.264</v>
      </c>
      <c r="J40" s="86" t="n">
        <f aca="false">I40*$K$10</f>
        <v>439.6162848</v>
      </c>
    </row>
    <row r="41" customFormat="false" ht="14.25" hidden="false" customHeight="true" outlineLevel="0" collapsed="false">
      <c r="A41" s="92" t="s">
        <v>29</v>
      </c>
      <c r="B41" s="92"/>
      <c r="C41" s="92"/>
      <c r="D41" s="92"/>
      <c r="E41" s="92"/>
      <c r="F41" s="92"/>
      <c r="G41" s="92"/>
      <c r="H41" s="92"/>
      <c r="I41" s="93" t="n">
        <f aca="false">SUM(I37:I40)</f>
        <v>4863.3016</v>
      </c>
      <c r="J41" s="94" t="n">
        <f aca="false">I41*$K$10</f>
        <v>6264.90512112</v>
      </c>
    </row>
    <row r="42" customFormat="false" ht="18" hidden="false" customHeight="true" outlineLevel="0" collapsed="false">
      <c r="A42" s="72" t="s">
        <v>87</v>
      </c>
      <c r="B42" s="73"/>
      <c r="C42" s="73"/>
      <c r="D42" s="74" t="s">
        <v>88</v>
      </c>
      <c r="E42" s="75"/>
      <c r="F42" s="75"/>
      <c r="G42" s="75"/>
      <c r="H42" s="75"/>
      <c r="I42" s="75"/>
      <c r="J42" s="203"/>
      <c r="K42" s="114"/>
    </row>
    <row r="43" customFormat="false" ht="21" hidden="false" customHeight="true" outlineLevel="0" collapsed="false">
      <c r="A43" s="120" t="s">
        <v>89</v>
      </c>
      <c r="B43" s="119" t="s">
        <v>90</v>
      </c>
      <c r="C43" s="119" t="s">
        <v>24</v>
      </c>
      <c r="D43" s="90" t="s">
        <v>91</v>
      </c>
      <c r="E43" s="91" t="s">
        <v>92</v>
      </c>
      <c r="F43" s="121" t="n">
        <v>1</v>
      </c>
      <c r="G43" s="53" t="n">
        <f aca="false">'1 Quarto'!G43</f>
        <v>50.32</v>
      </c>
      <c r="H43" s="121" t="n">
        <v>50.51</v>
      </c>
      <c r="I43" s="85" t="n">
        <f aca="false">F43*G43</f>
        <v>50.32</v>
      </c>
      <c r="J43" s="86" t="n">
        <f aca="false">I43*$K$10</f>
        <v>64.822224</v>
      </c>
      <c r="K43" s="114"/>
    </row>
    <row r="44" customFormat="false" ht="27" hidden="false" customHeight="true" outlineLevel="0" collapsed="false">
      <c r="A44" s="120" t="s">
        <v>93</v>
      </c>
      <c r="B44" s="119" t="n">
        <v>92871</v>
      </c>
      <c r="C44" s="119" t="s">
        <v>24</v>
      </c>
      <c r="D44" s="90" t="s">
        <v>94</v>
      </c>
      <c r="E44" s="91" t="s">
        <v>92</v>
      </c>
      <c r="F44" s="121" t="n">
        <v>20</v>
      </c>
      <c r="G44" s="53" t="n">
        <f aca="false">'1 Quarto'!G44</f>
        <v>11.39</v>
      </c>
      <c r="H44" s="121" t="n">
        <v>11.21</v>
      </c>
      <c r="I44" s="85" t="n">
        <f aca="false">F44*G44</f>
        <v>227.8</v>
      </c>
      <c r="J44" s="86" t="n">
        <f aca="false">I44*$K$10</f>
        <v>293.45196</v>
      </c>
      <c r="K44" s="114"/>
    </row>
    <row r="45" customFormat="false" ht="28.5" hidden="false" customHeight="true" outlineLevel="0" collapsed="false">
      <c r="A45" s="120" t="s">
        <v>95</v>
      </c>
      <c r="B45" s="119" t="n">
        <v>91854</v>
      </c>
      <c r="C45" s="119" t="s">
        <v>24</v>
      </c>
      <c r="D45" s="122" t="s">
        <v>96</v>
      </c>
      <c r="E45" s="123" t="s">
        <v>66</v>
      </c>
      <c r="F45" s="121" t="n">
        <v>31.62</v>
      </c>
      <c r="G45" s="53" t="n">
        <f aca="false">'1 Quarto'!G45</f>
        <v>5.8</v>
      </c>
      <c r="H45" s="121" t="n">
        <v>5.58</v>
      </c>
      <c r="I45" s="85" t="n">
        <f aca="false">F45*G45</f>
        <v>183.396</v>
      </c>
      <c r="J45" s="86" t="n">
        <f aca="false">I45*$K$10</f>
        <v>236.2507272</v>
      </c>
      <c r="K45" s="114"/>
    </row>
    <row r="46" customFormat="false" ht="27.75" hidden="false" customHeight="true" outlineLevel="0" collapsed="false">
      <c r="A46" s="120" t="s">
        <v>97</v>
      </c>
      <c r="B46" s="119" t="n">
        <v>91926</v>
      </c>
      <c r="C46" s="119" t="s">
        <v>24</v>
      </c>
      <c r="D46" s="90" t="s">
        <v>98</v>
      </c>
      <c r="E46" s="123" t="s">
        <v>66</v>
      </c>
      <c r="F46" s="121" t="n">
        <v>112.06</v>
      </c>
      <c r="G46" s="53" t="n">
        <f aca="false">'1 Quarto'!G46</f>
        <v>2.22</v>
      </c>
      <c r="H46" s="121" t="n">
        <v>2.07</v>
      </c>
      <c r="I46" s="85" t="n">
        <f aca="false">F46*G46</f>
        <v>248.7732</v>
      </c>
      <c r="J46" s="86" t="n">
        <f aca="false">I46*$K$10</f>
        <v>320.46963624</v>
      </c>
      <c r="K46" s="114"/>
    </row>
    <row r="47" customFormat="false" ht="27" hidden="false" customHeight="true" outlineLevel="0" collapsed="false">
      <c r="A47" s="120" t="s">
        <v>99</v>
      </c>
      <c r="B47" s="119" t="n">
        <v>91928</v>
      </c>
      <c r="C47" s="119" t="s">
        <v>24</v>
      </c>
      <c r="D47" s="90" t="s">
        <v>100</v>
      </c>
      <c r="E47" s="123" t="s">
        <v>66</v>
      </c>
      <c r="F47" s="121" t="n">
        <v>42</v>
      </c>
      <c r="G47" s="53" t="n">
        <f aca="false">'1 Quarto'!G47</f>
        <v>3.53</v>
      </c>
      <c r="H47" s="121" t="n">
        <v>3.28</v>
      </c>
      <c r="I47" s="85" t="n">
        <f aca="false">F47*G47</f>
        <v>148.26</v>
      </c>
      <c r="J47" s="86" t="n">
        <f aca="false">I47*$K$10</f>
        <v>190.988532</v>
      </c>
      <c r="K47" s="114"/>
    </row>
    <row r="48" customFormat="false" ht="19.5" hidden="false" customHeight="true" outlineLevel="0" collapsed="false">
      <c r="A48" s="120" t="s">
        <v>101</v>
      </c>
      <c r="B48" s="119" t="s">
        <v>102</v>
      </c>
      <c r="C48" s="119" t="s">
        <v>24</v>
      </c>
      <c r="D48" s="124" t="s">
        <v>103</v>
      </c>
      <c r="E48" s="123" t="s">
        <v>104</v>
      </c>
      <c r="F48" s="121" t="n">
        <v>2</v>
      </c>
      <c r="G48" s="53" t="n">
        <f aca="false">'1 Quarto'!G48</f>
        <v>13.96</v>
      </c>
      <c r="H48" s="121" t="n">
        <v>13.99</v>
      </c>
      <c r="I48" s="85" t="n">
        <f aca="false">F48*G48</f>
        <v>27.92</v>
      </c>
      <c r="J48" s="86" t="n">
        <f aca="false">I48*$K$10</f>
        <v>35.966544</v>
      </c>
      <c r="K48" s="114"/>
    </row>
    <row r="49" s="2" customFormat="true" ht="18" hidden="false" customHeight="true" outlineLevel="0" collapsed="false">
      <c r="A49" s="120" t="s">
        <v>105</v>
      </c>
      <c r="B49" s="119" t="s">
        <v>102</v>
      </c>
      <c r="C49" s="119" t="s">
        <v>24</v>
      </c>
      <c r="D49" s="124" t="s">
        <v>106</v>
      </c>
      <c r="E49" s="123" t="s">
        <v>104</v>
      </c>
      <c r="F49" s="121" t="n">
        <v>1</v>
      </c>
      <c r="G49" s="53" t="n">
        <f aca="false">'1 Quarto'!G49</f>
        <v>13.96</v>
      </c>
      <c r="H49" s="121" t="n">
        <v>13.99</v>
      </c>
      <c r="I49" s="85" t="n">
        <f aca="false">F49*G49</f>
        <v>13.96</v>
      </c>
      <c r="J49" s="86" t="n">
        <f aca="false">I49*$K$10</f>
        <v>17.983272</v>
      </c>
      <c r="K49" s="114"/>
    </row>
    <row r="50" customFormat="false" ht="16.5" hidden="false" customHeight="true" outlineLevel="0" collapsed="false">
      <c r="A50" s="120" t="s">
        <v>107</v>
      </c>
      <c r="B50" s="119" t="n">
        <v>91953</v>
      </c>
      <c r="C50" s="119" t="s">
        <v>24</v>
      </c>
      <c r="D50" s="124" t="s">
        <v>108</v>
      </c>
      <c r="E50" s="123" t="s">
        <v>104</v>
      </c>
      <c r="F50" s="121" t="n">
        <v>3</v>
      </c>
      <c r="G50" s="53" t="n">
        <f aca="false">'1 Quarto'!G50</f>
        <v>16.84</v>
      </c>
      <c r="H50" s="121" t="n">
        <v>16.94</v>
      </c>
      <c r="I50" s="85" t="n">
        <f aca="false">F50*G50</f>
        <v>50.52</v>
      </c>
      <c r="J50" s="86" t="n">
        <f aca="false">I50*$K$10</f>
        <v>65.079864</v>
      </c>
      <c r="K50" s="114"/>
    </row>
    <row r="51" customFormat="false" ht="30" hidden="false" customHeight="true" outlineLevel="0" collapsed="false">
      <c r="A51" s="120" t="s">
        <v>109</v>
      </c>
      <c r="B51" s="119" t="n">
        <v>92000</v>
      </c>
      <c r="C51" s="119" t="s">
        <v>24</v>
      </c>
      <c r="D51" s="90" t="s">
        <v>110</v>
      </c>
      <c r="E51" s="123" t="s">
        <v>104</v>
      </c>
      <c r="F51" s="121" t="n">
        <v>7</v>
      </c>
      <c r="G51" s="53" t="n">
        <f aca="false">'1 Quarto'!G51</f>
        <v>17.78</v>
      </c>
      <c r="H51" s="121" t="n">
        <v>17.92</v>
      </c>
      <c r="I51" s="85" t="n">
        <f aca="false">F51*G51</f>
        <v>124.46</v>
      </c>
      <c r="J51" s="86" t="n">
        <f aca="false">I51*$K$10</f>
        <v>160.329372</v>
      </c>
      <c r="K51" s="114"/>
    </row>
    <row r="52" customFormat="false" ht="28.5" hidden="false" customHeight="true" outlineLevel="0" collapsed="false">
      <c r="A52" s="120" t="s">
        <v>111</v>
      </c>
      <c r="B52" s="119" t="n">
        <v>91993</v>
      </c>
      <c r="C52" s="119" t="s">
        <v>24</v>
      </c>
      <c r="D52" s="122" t="s">
        <v>112</v>
      </c>
      <c r="E52" s="123" t="s">
        <v>104</v>
      </c>
      <c r="F52" s="121" t="n">
        <v>1</v>
      </c>
      <c r="G52" s="53" t="n">
        <f aca="false">'1 Quarto'!G52</f>
        <v>27.5</v>
      </c>
      <c r="H52" s="121" t="n">
        <v>27.43</v>
      </c>
      <c r="I52" s="85" t="n">
        <f aca="false">F52*G52</f>
        <v>27.5</v>
      </c>
      <c r="J52" s="86" t="n">
        <f aca="false">I52*$K$10</f>
        <v>35.4255</v>
      </c>
      <c r="K52" s="114"/>
    </row>
    <row r="53" customFormat="false" ht="30" hidden="false" customHeight="true" outlineLevel="0" collapsed="false">
      <c r="A53" s="120" t="s">
        <v>113</v>
      </c>
      <c r="B53" s="206" t="n">
        <v>3398</v>
      </c>
      <c r="C53" s="206" t="s">
        <v>24</v>
      </c>
      <c r="D53" s="207" t="s">
        <v>114</v>
      </c>
      <c r="E53" s="208" t="s">
        <v>104</v>
      </c>
      <c r="F53" s="209" t="n">
        <v>30</v>
      </c>
      <c r="G53" s="53" t="n">
        <f aca="false">'1 Quarto'!G53</f>
        <v>5.67</v>
      </c>
      <c r="H53" s="209" t="n">
        <v>4.73</v>
      </c>
      <c r="I53" s="210" t="n">
        <f aca="false">F53*G53</f>
        <v>170.1</v>
      </c>
      <c r="J53" s="86" t="n">
        <f aca="false">I53*$K$10</f>
        <v>219.12282</v>
      </c>
    </row>
    <row r="54" customFormat="false" ht="17.25" hidden="false" customHeight="true" outlineLevel="0" collapsed="false">
      <c r="A54" s="120" t="s">
        <v>115</v>
      </c>
      <c r="B54" s="119" t="n">
        <v>92029</v>
      </c>
      <c r="C54" s="119" t="s">
        <v>24</v>
      </c>
      <c r="D54" s="124" t="s">
        <v>116</v>
      </c>
      <c r="E54" s="123" t="s">
        <v>104</v>
      </c>
      <c r="F54" s="121" t="n">
        <v>3</v>
      </c>
      <c r="G54" s="53" t="n">
        <f aca="false">'1 Quarto'!G54</f>
        <v>33.86</v>
      </c>
      <c r="H54" s="121" t="n">
        <v>34.02</v>
      </c>
      <c r="I54" s="85" t="n">
        <f aca="false">F54*G54</f>
        <v>101.58</v>
      </c>
      <c r="J54" s="86" t="n">
        <f aca="false">I54*$K$10</f>
        <v>130.855356</v>
      </c>
    </row>
    <row r="55" s="2" customFormat="true" ht="19.5" hidden="false" customHeight="true" outlineLevel="0" collapsed="false">
      <c r="A55" s="120" t="s">
        <v>117</v>
      </c>
      <c r="B55" s="119" t="n">
        <v>93040</v>
      </c>
      <c r="C55" s="119" t="s">
        <v>24</v>
      </c>
      <c r="D55" s="125" t="s">
        <v>118</v>
      </c>
      <c r="E55" s="123" t="s">
        <v>104</v>
      </c>
      <c r="F55" s="211" t="n">
        <v>6</v>
      </c>
      <c r="G55" s="53" t="n">
        <f aca="false">'1 Quarto'!G55</f>
        <v>10.47</v>
      </c>
      <c r="H55" s="121" t="n">
        <v>9.87</v>
      </c>
      <c r="I55" s="85" t="n">
        <f aca="false">F55*G55</f>
        <v>62.82</v>
      </c>
      <c r="J55" s="86" t="n">
        <f aca="false">I55*$K$10</f>
        <v>80.924724</v>
      </c>
    </row>
    <row r="56" customFormat="false" ht="16.5" hidden="false" customHeight="true" outlineLevel="0" collapsed="false">
      <c r="A56" s="92" t="s">
        <v>29</v>
      </c>
      <c r="B56" s="92"/>
      <c r="C56" s="92"/>
      <c r="D56" s="92"/>
      <c r="E56" s="92"/>
      <c r="F56" s="92"/>
      <c r="G56" s="92"/>
      <c r="H56" s="92"/>
      <c r="I56" s="93" t="n">
        <f aca="false">SUM(I43:I55)</f>
        <v>1437.4092</v>
      </c>
      <c r="J56" s="94" t="n">
        <f aca="false">I56*$K$10</f>
        <v>1851.67053144</v>
      </c>
    </row>
    <row r="57" customFormat="false" ht="16.5" hidden="false" customHeight="true" outlineLevel="0" collapsed="false">
      <c r="A57" s="72" t="s">
        <v>119</v>
      </c>
      <c r="B57" s="73"/>
      <c r="C57" s="73"/>
      <c r="D57" s="74" t="s">
        <v>120</v>
      </c>
      <c r="E57" s="75"/>
      <c r="F57" s="75"/>
      <c r="G57" s="75"/>
      <c r="H57" s="75"/>
      <c r="I57" s="75"/>
      <c r="J57" s="203"/>
    </row>
    <row r="58" customFormat="false" ht="39.75" hidden="false" customHeight="true" outlineLevel="0" collapsed="false">
      <c r="A58" s="118" t="s">
        <v>121</v>
      </c>
      <c r="B58" s="126" t="s">
        <v>122</v>
      </c>
      <c r="C58" s="126" t="s">
        <v>57</v>
      </c>
      <c r="D58" s="90" t="s">
        <v>123</v>
      </c>
      <c r="E58" s="127" t="s">
        <v>92</v>
      </c>
      <c r="F58" s="127" t="n">
        <v>5</v>
      </c>
      <c r="G58" s="53" t="n">
        <f aca="false">'1 Quarto'!G58</f>
        <v>71</v>
      </c>
      <c r="H58" s="127" t="n">
        <v>81.61</v>
      </c>
      <c r="I58" s="85" t="n">
        <f aca="false">F58*G58</f>
        <v>355</v>
      </c>
      <c r="J58" s="86" t="n">
        <f aca="false">I58*$K$10</f>
        <v>457.311</v>
      </c>
    </row>
    <row r="59" customFormat="false" ht="30" hidden="false" customHeight="true" outlineLevel="0" collapsed="false">
      <c r="A59" s="118" t="s">
        <v>124</v>
      </c>
      <c r="B59" s="212" t="s">
        <v>125</v>
      </c>
      <c r="C59" s="212" t="s">
        <v>125</v>
      </c>
      <c r="D59" s="213" t="s">
        <v>280</v>
      </c>
      <c r="E59" s="214" t="s">
        <v>104</v>
      </c>
      <c r="F59" s="214" t="n">
        <v>1</v>
      </c>
      <c r="G59" s="53" t="n">
        <f aca="false">'1 Quarto'!G59</f>
        <v>630.616</v>
      </c>
      <c r="H59" s="214" t="n">
        <v>559.57</v>
      </c>
      <c r="I59" s="210" t="n">
        <f aca="false">F59*G59</f>
        <v>630.616</v>
      </c>
      <c r="J59" s="86" t="n">
        <f aca="false">I59*$K$10</f>
        <v>812.3595312</v>
      </c>
    </row>
    <row r="60" customFormat="false" ht="16.5" hidden="false" customHeight="true" outlineLevel="0" collapsed="false">
      <c r="A60" s="118" t="s">
        <v>127</v>
      </c>
      <c r="B60" s="131" t="n">
        <v>88504</v>
      </c>
      <c r="C60" s="131" t="s">
        <v>24</v>
      </c>
      <c r="D60" s="100" t="s">
        <v>128</v>
      </c>
      <c r="E60" s="127" t="s">
        <v>104</v>
      </c>
      <c r="F60" s="127" t="n">
        <v>1</v>
      </c>
      <c r="G60" s="53" t="n">
        <f aca="false">'1 Quarto'!G60</f>
        <v>500</v>
      </c>
      <c r="H60" s="127" t="n">
        <v>526.91</v>
      </c>
      <c r="I60" s="85" t="n">
        <f aca="false">F60*G60</f>
        <v>500</v>
      </c>
      <c r="J60" s="86" t="n">
        <f aca="false">I60*$K$10</f>
        <v>644.1</v>
      </c>
    </row>
    <row r="61" customFormat="false" ht="27" hidden="false" customHeight="true" outlineLevel="0" collapsed="false">
      <c r="A61" s="118" t="s">
        <v>129</v>
      </c>
      <c r="B61" s="131" t="n">
        <v>89355</v>
      </c>
      <c r="C61" s="131" t="s">
        <v>24</v>
      </c>
      <c r="D61" s="100" t="s">
        <v>130</v>
      </c>
      <c r="E61" s="127" t="s">
        <v>66</v>
      </c>
      <c r="F61" s="127" t="n">
        <v>12</v>
      </c>
      <c r="G61" s="53" t="n">
        <f aca="false">'1 Quarto'!G61</f>
        <v>10.95</v>
      </c>
      <c r="H61" s="127" t="n">
        <v>11.53</v>
      </c>
      <c r="I61" s="85" t="n">
        <f aca="false">F61*G61</f>
        <v>131.4</v>
      </c>
      <c r="J61" s="86" t="n">
        <f aca="false">I61*$K$10</f>
        <v>169.26948</v>
      </c>
    </row>
    <row r="62" customFormat="false" ht="25.5" hidden="false" customHeight="true" outlineLevel="0" collapsed="false">
      <c r="A62" s="118" t="s">
        <v>131</v>
      </c>
      <c r="B62" s="131" t="n">
        <v>89356</v>
      </c>
      <c r="C62" s="131" t="s">
        <v>24</v>
      </c>
      <c r="D62" s="100" t="s">
        <v>132</v>
      </c>
      <c r="E62" s="127" t="s">
        <v>66</v>
      </c>
      <c r="F62" s="127" t="n">
        <v>6</v>
      </c>
      <c r="G62" s="53" t="n">
        <f aca="false">'1 Quarto'!G62</f>
        <v>12.81</v>
      </c>
      <c r="H62" s="127" t="n">
        <v>13.65</v>
      </c>
      <c r="I62" s="85" t="n">
        <f aca="false">F62*G62</f>
        <v>76.86</v>
      </c>
      <c r="J62" s="86" t="n">
        <f aca="false">I62*$K$10</f>
        <v>99.011052</v>
      </c>
    </row>
    <row r="63" customFormat="false" ht="17.25" hidden="false" customHeight="true" outlineLevel="0" collapsed="false">
      <c r="A63" s="118" t="s">
        <v>133</v>
      </c>
      <c r="B63" s="119" t="n">
        <v>89987</v>
      </c>
      <c r="C63" s="131" t="s">
        <v>24</v>
      </c>
      <c r="D63" s="125" t="s">
        <v>134</v>
      </c>
      <c r="E63" s="127" t="s">
        <v>92</v>
      </c>
      <c r="F63" s="127" t="n">
        <v>1</v>
      </c>
      <c r="G63" s="53" t="n">
        <f aca="false">'1 Quarto'!G63</f>
        <v>52.47</v>
      </c>
      <c r="H63" s="127" t="n">
        <v>48.75</v>
      </c>
      <c r="I63" s="85" t="n">
        <f aca="false">F63*G63</f>
        <v>52.47</v>
      </c>
      <c r="J63" s="86" t="n">
        <f aca="false">I63*$K$10</f>
        <v>67.591854</v>
      </c>
      <c r="K63" s="132"/>
    </row>
    <row r="64" customFormat="false" ht="20.25" hidden="false" customHeight="true" outlineLevel="0" collapsed="false">
      <c r="A64" s="118" t="s">
        <v>135</v>
      </c>
      <c r="B64" s="119" t="n">
        <v>89353</v>
      </c>
      <c r="C64" s="131" t="s">
        <v>24</v>
      </c>
      <c r="D64" s="125" t="s">
        <v>136</v>
      </c>
      <c r="E64" s="127" t="s">
        <v>92</v>
      </c>
      <c r="F64" s="127" t="n">
        <v>1</v>
      </c>
      <c r="G64" s="53" t="n">
        <f aca="false">'1 Quarto'!G64</f>
        <v>24.1</v>
      </c>
      <c r="H64" s="127" t="n">
        <v>22.76</v>
      </c>
      <c r="I64" s="85" t="n">
        <f aca="false">F64*G64</f>
        <v>24.1</v>
      </c>
      <c r="J64" s="86" t="n">
        <f aca="false">I64*$K$10</f>
        <v>31.04562</v>
      </c>
      <c r="K64" s="132"/>
    </row>
    <row r="65" customFormat="false" ht="18" hidden="false" customHeight="true" outlineLevel="0" collapsed="false">
      <c r="A65" s="118" t="s">
        <v>137</v>
      </c>
      <c r="B65" s="119" t="n">
        <v>89352</v>
      </c>
      <c r="C65" s="131" t="s">
        <v>24</v>
      </c>
      <c r="D65" s="125" t="s">
        <v>138</v>
      </c>
      <c r="E65" s="127" t="s">
        <v>92</v>
      </c>
      <c r="F65" s="127" t="n">
        <v>2</v>
      </c>
      <c r="G65" s="53" t="n">
        <f aca="false">'1 Quarto'!G65</f>
        <v>23.15</v>
      </c>
      <c r="H65" s="127" t="n">
        <v>21.89</v>
      </c>
      <c r="I65" s="85" t="n">
        <f aca="false">F65*G65</f>
        <v>46.3</v>
      </c>
      <c r="J65" s="86" t="n">
        <f aca="false">I65*$K$10</f>
        <v>59.64366</v>
      </c>
      <c r="K65" s="132"/>
    </row>
    <row r="66" customFormat="false" ht="27.75" hidden="false" customHeight="true" outlineLevel="0" collapsed="false">
      <c r="A66" s="118" t="s">
        <v>139</v>
      </c>
      <c r="B66" s="119" t="n">
        <v>89985</v>
      </c>
      <c r="C66" s="131" t="s">
        <v>24</v>
      </c>
      <c r="D66" s="125" t="s">
        <v>140</v>
      </c>
      <c r="E66" s="127" t="s">
        <v>92</v>
      </c>
      <c r="F66" s="127" t="n">
        <v>1</v>
      </c>
      <c r="G66" s="53" t="n">
        <f aca="false">'1 Quarto'!G66</f>
        <v>49.92</v>
      </c>
      <c r="H66" s="127" t="n">
        <v>46.44</v>
      </c>
      <c r="I66" s="85" t="n">
        <f aca="false">F66*G66</f>
        <v>49.92</v>
      </c>
      <c r="J66" s="86" t="n">
        <f aca="false">I66*$K$10</f>
        <v>64.306944</v>
      </c>
      <c r="K66" s="132"/>
    </row>
    <row r="67" customFormat="false" ht="14.25" hidden="false" customHeight="true" outlineLevel="0" collapsed="false">
      <c r="A67" s="92" t="s">
        <v>29</v>
      </c>
      <c r="B67" s="92"/>
      <c r="C67" s="92"/>
      <c r="D67" s="92"/>
      <c r="E67" s="92"/>
      <c r="F67" s="92"/>
      <c r="G67" s="92"/>
      <c r="H67" s="92"/>
      <c r="I67" s="93" t="n">
        <f aca="false">SUM(I58:I66)</f>
        <v>1866.666</v>
      </c>
      <c r="J67" s="94" t="n">
        <f aca="false">I67*$K$10</f>
        <v>2404.6391412</v>
      </c>
      <c r="K67" s="132"/>
    </row>
    <row r="68" customFormat="false" ht="15" hidden="false" customHeight="true" outlineLevel="0" collapsed="false">
      <c r="A68" s="72" t="s">
        <v>141</v>
      </c>
      <c r="B68" s="73"/>
      <c r="C68" s="73"/>
      <c r="D68" s="74" t="s">
        <v>142</v>
      </c>
      <c r="E68" s="75"/>
      <c r="F68" s="75"/>
      <c r="G68" s="75"/>
      <c r="H68" s="75"/>
      <c r="I68" s="75"/>
      <c r="J68" s="203"/>
      <c r="K68" s="132"/>
    </row>
    <row r="69" customFormat="false" ht="27" hidden="false" customHeight="true" outlineLevel="0" collapsed="false">
      <c r="A69" s="118" t="s">
        <v>143</v>
      </c>
      <c r="B69" s="119" t="s">
        <v>144</v>
      </c>
      <c r="C69" s="119" t="s">
        <v>57</v>
      </c>
      <c r="D69" s="100" t="s">
        <v>145</v>
      </c>
      <c r="E69" s="127" t="s">
        <v>104</v>
      </c>
      <c r="F69" s="127" t="n">
        <v>2</v>
      </c>
      <c r="G69" s="53" t="n">
        <f aca="false">'1 Quarto'!G69</f>
        <v>46.67</v>
      </c>
      <c r="H69" s="127" t="n">
        <v>48.76</v>
      </c>
      <c r="I69" s="85" t="n">
        <f aca="false">F69*G69</f>
        <v>93.34</v>
      </c>
      <c r="J69" s="86" t="n">
        <f aca="false">I69*$K$10</f>
        <v>120.240588</v>
      </c>
      <c r="K69" s="132"/>
    </row>
    <row r="70" s="216" customFormat="true" ht="27.75" hidden="false" customHeight="true" outlineLevel="0" collapsed="false">
      <c r="A70" s="118" t="s">
        <v>146</v>
      </c>
      <c r="B70" s="119" t="s">
        <v>147</v>
      </c>
      <c r="C70" s="119" t="s">
        <v>57</v>
      </c>
      <c r="D70" s="100" t="s">
        <v>148</v>
      </c>
      <c r="E70" s="127" t="s">
        <v>104</v>
      </c>
      <c r="F70" s="127" t="n">
        <v>2</v>
      </c>
      <c r="G70" s="53" t="n">
        <f aca="false">'1 Quarto'!G70</f>
        <v>65.41</v>
      </c>
      <c r="H70" s="127" t="n">
        <v>71.05</v>
      </c>
      <c r="I70" s="85" t="n">
        <f aca="false">F70*G70</f>
        <v>130.82</v>
      </c>
      <c r="J70" s="86" t="n">
        <f aca="false">I70*$K$10</f>
        <v>168.522324</v>
      </c>
      <c r="K70" s="215"/>
    </row>
    <row r="71" customFormat="false" ht="27.75" hidden="false" customHeight="true" outlineLevel="0" collapsed="false">
      <c r="A71" s="118" t="s">
        <v>149</v>
      </c>
      <c r="B71" s="119" t="s">
        <v>150</v>
      </c>
      <c r="C71" s="119" t="s">
        <v>57</v>
      </c>
      <c r="D71" s="100" t="s">
        <v>151</v>
      </c>
      <c r="E71" s="127" t="s">
        <v>104</v>
      </c>
      <c r="F71" s="127" t="n">
        <v>1</v>
      </c>
      <c r="G71" s="53" t="n">
        <f aca="false">'1 Quarto'!G71</f>
        <v>65.62</v>
      </c>
      <c r="H71" s="127" t="n">
        <v>71.24</v>
      </c>
      <c r="I71" s="85" t="n">
        <f aca="false">F71*G71</f>
        <v>65.62</v>
      </c>
      <c r="J71" s="86" t="n">
        <f aca="false">I71*$K$10</f>
        <v>84.531684</v>
      </c>
      <c r="K71" s="132"/>
    </row>
    <row r="72" customFormat="false" ht="16.5" hidden="false" customHeight="true" outlineLevel="0" collapsed="false">
      <c r="A72" s="118" t="s">
        <v>152</v>
      </c>
      <c r="B72" s="129" t="s">
        <v>153</v>
      </c>
      <c r="C72" s="119" t="s">
        <v>57</v>
      </c>
      <c r="D72" s="100" t="s">
        <v>154</v>
      </c>
      <c r="E72" s="127" t="s">
        <v>104</v>
      </c>
      <c r="F72" s="127" t="n">
        <v>1</v>
      </c>
      <c r="G72" s="53" t="n">
        <f aca="false">'1 Quarto'!G72</f>
        <v>66.2</v>
      </c>
      <c r="H72" s="127" t="n">
        <v>66.52</v>
      </c>
      <c r="I72" s="85" t="n">
        <f aca="false">F72*G72</f>
        <v>66.2</v>
      </c>
      <c r="J72" s="86" t="n">
        <f aca="false">I72*$K$10</f>
        <v>85.27884</v>
      </c>
      <c r="K72" s="132"/>
    </row>
    <row r="73" customFormat="false" ht="21" hidden="false" customHeight="true" outlineLevel="0" collapsed="false">
      <c r="A73" s="118" t="s">
        <v>155</v>
      </c>
      <c r="B73" s="119" t="n">
        <v>89708</v>
      </c>
      <c r="C73" s="119" t="s">
        <v>24</v>
      </c>
      <c r="D73" s="124" t="s">
        <v>156</v>
      </c>
      <c r="E73" s="127" t="s">
        <v>104</v>
      </c>
      <c r="F73" s="127" t="n">
        <v>1</v>
      </c>
      <c r="G73" s="53" t="n">
        <f aca="false">'1 Quarto'!G73</f>
        <v>44.83</v>
      </c>
      <c r="H73" s="127" t="n">
        <v>40.9</v>
      </c>
      <c r="I73" s="85" t="n">
        <f aca="false">F73*G73</f>
        <v>44.83</v>
      </c>
      <c r="J73" s="86" t="n">
        <f aca="false">I73*$K$10</f>
        <v>57.750006</v>
      </c>
      <c r="K73" s="132"/>
    </row>
    <row r="74" customFormat="false" ht="52.5" hidden="false" customHeight="true" outlineLevel="0" collapsed="false">
      <c r="A74" s="118" t="s">
        <v>157</v>
      </c>
      <c r="B74" s="119" t="s">
        <v>158</v>
      </c>
      <c r="C74" s="119" t="s">
        <v>24</v>
      </c>
      <c r="D74" s="90" t="s">
        <v>159</v>
      </c>
      <c r="E74" s="127" t="s">
        <v>104</v>
      </c>
      <c r="F74" s="127" t="n">
        <v>3</v>
      </c>
      <c r="G74" s="53" t="n">
        <f aca="false">'1 Quarto'!G74</f>
        <v>180.57</v>
      </c>
      <c r="H74" s="217" t="n">
        <v>117.16</v>
      </c>
      <c r="I74" s="85" t="n">
        <f aca="false">F74*G74</f>
        <v>541.71</v>
      </c>
      <c r="J74" s="86" t="n">
        <f aca="false">I74*$K$10</f>
        <v>697.830822</v>
      </c>
      <c r="K74" s="132"/>
    </row>
    <row r="75" customFormat="false" ht="17.25" hidden="false" customHeight="true" outlineLevel="0" collapsed="false">
      <c r="A75" s="92" t="s">
        <v>29</v>
      </c>
      <c r="B75" s="92"/>
      <c r="C75" s="92"/>
      <c r="D75" s="92"/>
      <c r="E75" s="92"/>
      <c r="F75" s="92"/>
      <c r="G75" s="92"/>
      <c r="H75" s="92"/>
      <c r="I75" s="93" t="n">
        <f aca="false">SUM(I69:I74)</f>
        <v>942.52</v>
      </c>
      <c r="J75" s="94" t="n">
        <f aca="false">I75*$K$10</f>
        <v>1214.154264</v>
      </c>
      <c r="K75" s="132"/>
    </row>
    <row r="76" customFormat="false" ht="16.5" hidden="false" customHeight="true" outlineLevel="0" collapsed="false">
      <c r="A76" s="72" t="s">
        <v>160</v>
      </c>
      <c r="B76" s="73"/>
      <c r="C76" s="73"/>
      <c r="D76" s="74" t="s">
        <v>161</v>
      </c>
      <c r="E76" s="75"/>
      <c r="F76" s="75"/>
      <c r="G76" s="75"/>
      <c r="H76" s="75"/>
      <c r="I76" s="75"/>
      <c r="J76" s="203"/>
    </row>
    <row r="77" customFormat="false" ht="30.75" hidden="false" customHeight="true" outlineLevel="0" collapsed="false">
      <c r="A77" s="118" t="s">
        <v>162</v>
      </c>
      <c r="B77" s="119" t="n">
        <v>86888</v>
      </c>
      <c r="C77" s="119" t="s">
        <v>24</v>
      </c>
      <c r="D77" s="100" t="s">
        <v>163</v>
      </c>
      <c r="E77" s="127" t="s">
        <v>104</v>
      </c>
      <c r="F77" s="127" t="n">
        <v>1</v>
      </c>
      <c r="G77" s="53" t="n">
        <f aca="false">'1 Quarto'!G77</f>
        <v>352.89</v>
      </c>
      <c r="H77" s="127" t="n">
        <v>396.43</v>
      </c>
      <c r="I77" s="85" t="n">
        <f aca="false">F77*G77</f>
        <v>352.89</v>
      </c>
      <c r="J77" s="86" t="n">
        <f aca="false">I77*$K$10</f>
        <v>454.592898</v>
      </c>
    </row>
    <row r="78" customFormat="false" ht="15" hidden="false" customHeight="false" outlineLevel="0" collapsed="false">
      <c r="A78" s="118" t="s">
        <v>164</v>
      </c>
      <c r="B78" s="119" t="n">
        <v>9535</v>
      </c>
      <c r="C78" s="119" t="s">
        <v>24</v>
      </c>
      <c r="D78" s="100" t="s">
        <v>165</v>
      </c>
      <c r="E78" s="127" t="s">
        <v>166</v>
      </c>
      <c r="F78" s="127" t="n">
        <v>1</v>
      </c>
      <c r="G78" s="53" t="n">
        <f aca="false">'1 Quarto'!G78</f>
        <v>62.71</v>
      </c>
      <c r="H78" s="127" t="n">
        <v>59.55</v>
      </c>
      <c r="I78" s="85" t="n">
        <f aca="false">F78*G78</f>
        <v>62.71</v>
      </c>
      <c r="J78" s="86" t="n">
        <f aca="false">I78*$K$10</f>
        <v>80.783022</v>
      </c>
      <c r="K78" s="218"/>
    </row>
    <row r="79" customFormat="false" ht="30.75" hidden="false" customHeight="true" outlineLevel="0" collapsed="false">
      <c r="A79" s="118" t="s">
        <v>167</v>
      </c>
      <c r="B79" s="119" t="n">
        <v>86943</v>
      </c>
      <c r="C79" s="119" t="s">
        <v>24</v>
      </c>
      <c r="D79" s="100" t="s">
        <v>168</v>
      </c>
      <c r="E79" s="127" t="s">
        <v>104</v>
      </c>
      <c r="F79" s="127" t="n">
        <v>1</v>
      </c>
      <c r="G79" s="53" t="n">
        <f aca="false">'1 Quarto'!G79</f>
        <v>164</v>
      </c>
      <c r="H79" s="127" t="n">
        <v>172.94</v>
      </c>
      <c r="I79" s="85" t="n">
        <f aca="false">F79*G79</f>
        <v>164</v>
      </c>
      <c r="J79" s="86" t="n">
        <f aca="false">I79*$K$10</f>
        <v>211.2648</v>
      </c>
    </row>
    <row r="80" customFormat="false" ht="31.5" hidden="false" customHeight="true" outlineLevel="0" collapsed="false">
      <c r="A80" s="118" t="s">
        <v>169</v>
      </c>
      <c r="B80" s="119" t="n">
        <v>86934</v>
      </c>
      <c r="C80" s="119" t="s">
        <v>24</v>
      </c>
      <c r="D80" s="100" t="s">
        <v>170</v>
      </c>
      <c r="E80" s="127" t="s">
        <v>92</v>
      </c>
      <c r="F80" s="127" t="n">
        <v>1</v>
      </c>
      <c r="G80" s="53" t="n">
        <f aca="false">'1 Quarto'!G80</f>
        <v>266.67</v>
      </c>
      <c r="H80" s="127" t="n">
        <v>236.43</v>
      </c>
      <c r="I80" s="85" t="n">
        <f aca="false">F80*G80</f>
        <v>266.67</v>
      </c>
      <c r="J80" s="86" t="n">
        <f aca="false">I80*$K$10</f>
        <v>343.524294</v>
      </c>
    </row>
    <row r="81" customFormat="false" ht="39.75" hidden="false" customHeight="true" outlineLevel="0" collapsed="false">
      <c r="A81" s="118" t="s">
        <v>171</v>
      </c>
      <c r="B81" s="129" t="n">
        <v>86929</v>
      </c>
      <c r="C81" s="119" t="s">
        <v>24</v>
      </c>
      <c r="D81" s="133" t="s">
        <v>172</v>
      </c>
      <c r="E81" s="127" t="s">
        <v>92</v>
      </c>
      <c r="F81" s="127" t="n">
        <v>1</v>
      </c>
      <c r="G81" s="53" t="n">
        <f aca="false">'1 Quarto'!G81</f>
        <v>201.41</v>
      </c>
      <c r="H81" s="127" t="n">
        <v>168.37</v>
      </c>
      <c r="I81" s="85" t="n">
        <f aca="false">F81*G81</f>
        <v>201.41</v>
      </c>
      <c r="J81" s="86" t="n">
        <f aca="false">I81*$K$10</f>
        <v>259.456362</v>
      </c>
      <c r="K81" s="144"/>
    </row>
    <row r="82" customFormat="false" ht="18.75" hidden="false" customHeight="true" outlineLevel="0" collapsed="false">
      <c r="A82" s="92" t="s">
        <v>29</v>
      </c>
      <c r="B82" s="92"/>
      <c r="C82" s="92"/>
      <c r="D82" s="92"/>
      <c r="E82" s="92"/>
      <c r="F82" s="92"/>
      <c r="G82" s="92"/>
      <c r="H82" s="92"/>
      <c r="I82" s="93" t="n">
        <f aca="false">SUM(I77:I81)</f>
        <v>1047.68</v>
      </c>
      <c r="J82" s="94" t="n">
        <f aca="false">I82*$K$10</f>
        <v>1349.621376</v>
      </c>
    </row>
    <row r="83" customFormat="false" ht="15.75" hidden="false" customHeight="true" outlineLevel="0" collapsed="false">
      <c r="A83" s="72" t="s">
        <v>173</v>
      </c>
      <c r="B83" s="73"/>
      <c r="C83" s="73"/>
      <c r="D83" s="74" t="s">
        <v>174</v>
      </c>
      <c r="E83" s="75"/>
      <c r="F83" s="75"/>
      <c r="G83" s="75"/>
      <c r="H83" s="75"/>
      <c r="I83" s="75"/>
      <c r="J83" s="203"/>
    </row>
    <row r="84" customFormat="false" ht="31.5" hidden="false" customHeight="true" outlineLevel="0" collapsed="false">
      <c r="A84" s="120" t="s">
        <v>175</v>
      </c>
      <c r="B84" s="134" t="n">
        <v>87878</v>
      </c>
      <c r="C84" s="134" t="s">
        <v>24</v>
      </c>
      <c r="D84" s="135" t="s">
        <v>176</v>
      </c>
      <c r="E84" s="129" t="s">
        <v>177</v>
      </c>
      <c r="F84" s="127" t="n">
        <v>228.26</v>
      </c>
      <c r="G84" s="53" t="n">
        <f aca="false">'1 Quarto'!G84</f>
        <v>2.64</v>
      </c>
      <c r="H84" s="84" t="n">
        <v>2.68</v>
      </c>
      <c r="I84" s="85" t="n">
        <f aca="false">F84*G84</f>
        <v>602.6064</v>
      </c>
      <c r="J84" s="86" t="n">
        <f aca="false">I84*$K$10</f>
        <v>776.27756448</v>
      </c>
    </row>
    <row r="85" customFormat="false" ht="42.75" hidden="false" customHeight="true" outlineLevel="0" collapsed="false">
      <c r="A85" s="120" t="s">
        <v>178</v>
      </c>
      <c r="B85" s="134" t="n">
        <v>87530</v>
      </c>
      <c r="C85" s="134" t="s">
        <v>24</v>
      </c>
      <c r="D85" s="137" t="s">
        <v>179</v>
      </c>
      <c r="E85" s="129" t="s">
        <v>177</v>
      </c>
      <c r="F85" s="127" t="n">
        <v>228.26</v>
      </c>
      <c r="G85" s="53" t="n">
        <f aca="false">'1 Quarto'!G85</f>
        <v>23.45</v>
      </c>
      <c r="H85" s="84" t="n">
        <v>24.66</v>
      </c>
      <c r="I85" s="85" t="n">
        <f aca="false">F85*G85</f>
        <v>5352.697</v>
      </c>
      <c r="J85" s="86" t="n">
        <f aca="false">I85*$K$10</f>
        <v>6895.3442754</v>
      </c>
      <c r="K85" s="144"/>
    </row>
    <row r="86" customFormat="false" ht="39.75" hidden="false" customHeight="true" outlineLevel="0" collapsed="false">
      <c r="A86" s="120" t="s">
        <v>180</v>
      </c>
      <c r="B86" s="119" t="n">
        <v>87271</v>
      </c>
      <c r="C86" s="134" t="s">
        <v>24</v>
      </c>
      <c r="D86" s="138" t="s">
        <v>181</v>
      </c>
      <c r="E86" s="91" t="s">
        <v>35</v>
      </c>
      <c r="F86" s="127" t="n">
        <v>11.28</v>
      </c>
      <c r="G86" s="53" t="n">
        <f aca="false">'1 Quarto'!G86</f>
        <v>50.55</v>
      </c>
      <c r="H86" s="84" t="n">
        <v>57.52</v>
      </c>
      <c r="I86" s="85" t="n">
        <f aca="false">F86*G86</f>
        <v>570.204</v>
      </c>
      <c r="J86" s="86" t="n">
        <f aca="false">I86*$K$10</f>
        <v>734.5367928</v>
      </c>
    </row>
    <row r="87" customFormat="false" ht="63" hidden="false" customHeight="true" outlineLevel="0" collapsed="false">
      <c r="A87" s="120" t="s">
        <v>182</v>
      </c>
      <c r="B87" s="119" t="n">
        <v>87270</v>
      </c>
      <c r="C87" s="134" t="s">
        <v>24</v>
      </c>
      <c r="D87" s="100" t="s">
        <v>183</v>
      </c>
      <c r="E87" s="91" t="s">
        <v>35</v>
      </c>
      <c r="F87" s="127" t="n">
        <v>2.88</v>
      </c>
      <c r="G87" s="53" t="n">
        <f aca="false">'1 Quarto'!G87</f>
        <v>53.8</v>
      </c>
      <c r="H87" s="84" t="n">
        <v>60.17</v>
      </c>
      <c r="I87" s="85" t="n">
        <f aca="false">F87*G87</f>
        <v>154.944</v>
      </c>
      <c r="J87" s="86" t="n">
        <f aca="false">I87*$K$10</f>
        <v>199.5988608</v>
      </c>
    </row>
    <row r="88" customFormat="false" ht="38.25" hidden="false" customHeight="true" outlineLevel="0" collapsed="false">
      <c r="A88" s="120" t="s">
        <v>184</v>
      </c>
      <c r="B88" s="119" t="n">
        <v>87893</v>
      </c>
      <c r="C88" s="134" t="s">
        <v>24</v>
      </c>
      <c r="D88" s="100" t="s">
        <v>185</v>
      </c>
      <c r="E88" s="91" t="s">
        <v>35</v>
      </c>
      <c r="F88" s="127" t="n">
        <v>20.26</v>
      </c>
      <c r="G88" s="53" t="n">
        <f aca="false">'1 Quarto'!G88</f>
        <v>4.09</v>
      </c>
      <c r="H88" s="84" t="n">
        <v>4.25</v>
      </c>
      <c r="I88" s="85" t="n">
        <f aca="false">F88*G88</f>
        <v>82.8634</v>
      </c>
      <c r="J88" s="86" t="n">
        <f aca="false">I88*$K$10</f>
        <v>106.74463188</v>
      </c>
    </row>
    <row r="89" s="2" customFormat="true" ht="16.5" hidden="false" customHeight="true" outlineLevel="0" collapsed="false">
      <c r="A89" s="92" t="s">
        <v>29</v>
      </c>
      <c r="B89" s="92"/>
      <c r="C89" s="92"/>
      <c r="D89" s="92"/>
      <c r="E89" s="92"/>
      <c r="F89" s="92"/>
      <c r="G89" s="92"/>
      <c r="H89" s="92"/>
      <c r="I89" s="93" t="n">
        <f aca="false">SUM(I84:I88)</f>
        <v>6763.3148</v>
      </c>
      <c r="J89" s="94" t="n">
        <f aca="false">I89*$K$10</f>
        <v>8712.50212536</v>
      </c>
    </row>
    <row r="90" customFormat="false" ht="16.5" hidden="false" customHeight="true" outlineLevel="0" collapsed="false">
      <c r="A90" s="72" t="s">
        <v>186</v>
      </c>
      <c r="B90" s="73"/>
      <c r="C90" s="73"/>
      <c r="D90" s="74" t="s">
        <v>187</v>
      </c>
      <c r="E90" s="75"/>
      <c r="F90" s="75"/>
      <c r="G90" s="75"/>
      <c r="H90" s="75"/>
      <c r="I90" s="75"/>
      <c r="J90" s="203"/>
    </row>
    <row r="91" customFormat="false" ht="29.25" hidden="false" customHeight="true" outlineLevel="0" collapsed="false">
      <c r="A91" s="118" t="s">
        <v>188</v>
      </c>
      <c r="B91" s="140" t="n">
        <v>94107</v>
      </c>
      <c r="C91" s="140" t="s">
        <v>24</v>
      </c>
      <c r="D91" s="100" t="s">
        <v>189</v>
      </c>
      <c r="E91" s="99" t="s">
        <v>43</v>
      </c>
      <c r="F91" s="127" t="n">
        <v>2.6</v>
      </c>
      <c r="G91" s="53" t="n">
        <f aca="false">'1 Quarto'!G91</f>
        <v>150</v>
      </c>
      <c r="H91" s="99" t="n">
        <v>151.48</v>
      </c>
      <c r="I91" s="85" t="n">
        <f aca="false">F91*G91</f>
        <v>390</v>
      </c>
      <c r="J91" s="86" t="n">
        <f aca="false">I91*$K$10</f>
        <v>502.398</v>
      </c>
    </row>
    <row r="92" customFormat="false" ht="39" hidden="false" customHeight="true" outlineLevel="0" collapsed="false">
      <c r="A92" s="118" t="s">
        <v>190</v>
      </c>
      <c r="B92" s="141" t="n">
        <v>95241</v>
      </c>
      <c r="C92" s="140" t="s">
        <v>24</v>
      </c>
      <c r="D92" s="100" t="s">
        <v>191</v>
      </c>
      <c r="E92" s="99" t="s">
        <v>35</v>
      </c>
      <c r="F92" s="127" t="n">
        <v>36.94</v>
      </c>
      <c r="G92" s="53" t="n">
        <f aca="false">'1 Quarto'!G92</f>
        <v>16.17</v>
      </c>
      <c r="H92" s="99" t="n">
        <v>16.97</v>
      </c>
      <c r="I92" s="85" t="n">
        <f aca="false">F92*G92</f>
        <v>597.3198</v>
      </c>
      <c r="J92" s="86" t="n">
        <f aca="false">I92*$K$10</f>
        <v>769.46736636</v>
      </c>
    </row>
    <row r="93" customFormat="false" ht="38.25" hidden="false" customHeight="false" outlineLevel="0" collapsed="false">
      <c r="A93" s="118" t="s">
        <v>192</v>
      </c>
      <c r="B93" s="141" t="n">
        <v>87249</v>
      </c>
      <c r="C93" s="140" t="s">
        <v>24</v>
      </c>
      <c r="D93" s="138" t="s">
        <v>193</v>
      </c>
      <c r="E93" s="99" t="s">
        <v>35</v>
      </c>
      <c r="F93" s="127" t="n">
        <v>36.94</v>
      </c>
      <c r="G93" s="53" t="n">
        <f aca="false">'1 Quarto'!G93</f>
        <v>39.85</v>
      </c>
      <c r="H93" s="99" t="n">
        <v>33.76</v>
      </c>
      <c r="I93" s="85" t="n">
        <f aca="false">F93*G93</f>
        <v>1472.059</v>
      </c>
      <c r="J93" s="86" t="n">
        <f aca="false">I93*$K$10</f>
        <v>1896.3064038</v>
      </c>
    </row>
    <row r="94" customFormat="false" ht="43.5" hidden="false" customHeight="true" outlineLevel="0" collapsed="false">
      <c r="A94" s="118" t="s">
        <v>194</v>
      </c>
      <c r="B94" s="126" t="n">
        <v>94996</v>
      </c>
      <c r="C94" s="140" t="s">
        <v>24</v>
      </c>
      <c r="D94" s="100" t="s">
        <v>195</v>
      </c>
      <c r="E94" s="99" t="s">
        <v>35</v>
      </c>
      <c r="F94" s="127" t="n">
        <v>15.07</v>
      </c>
      <c r="G94" s="53" t="n">
        <f aca="false">'1 Quarto'!G94</f>
        <v>68.18</v>
      </c>
      <c r="H94" s="99" t="n">
        <v>68.02</v>
      </c>
      <c r="I94" s="85" t="n">
        <f aca="false">F94*G94</f>
        <v>1027.4726</v>
      </c>
      <c r="J94" s="86" t="n">
        <f aca="false">I94*$K$10</f>
        <v>1323.59020332</v>
      </c>
    </row>
    <row r="95" customFormat="false" ht="17.25" hidden="false" customHeight="true" outlineLevel="0" collapsed="false">
      <c r="A95" s="92" t="s">
        <v>29</v>
      </c>
      <c r="B95" s="92"/>
      <c r="C95" s="92"/>
      <c r="D95" s="92"/>
      <c r="E95" s="92"/>
      <c r="F95" s="92"/>
      <c r="G95" s="92"/>
      <c r="H95" s="92"/>
      <c r="I95" s="93" t="n">
        <f aca="false">SUM(I91:I94)</f>
        <v>3486.8514</v>
      </c>
      <c r="J95" s="94" t="n">
        <f aca="false">I95*$K$10</f>
        <v>4491.76197348</v>
      </c>
    </row>
    <row r="96" customFormat="false" ht="15" hidden="false" customHeight="true" outlineLevel="0" collapsed="false">
      <c r="A96" s="72" t="s">
        <v>196</v>
      </c>
      <c r="B96" s="73"/>
      <c r="C96" s="73"/>
      <c r="D96" s="74" t="s">
        <v>197</v>
      </c>
      <c r="E96" s="75"/>
      <c r="F96" s="75"/>
      <c r="G96" s="75"/>
      <c r="H96" s="75"/>
      <c r="I96" s="75"/>
      <c r="J96" s="203"/>
    </row>
    <row r="97" customFormat="false" ht="16.5" hidden="false" customHeight="true" outlineLevel="0" collapsed="false">
      <c r="A97" s="118" t="s">
        <v>198</v>
      </c>
      <c r="B97" s="141" t="s">
        <v>199</v>
      </c>
      <c r="C97" s="141" t="s">
        <v>57</v>
      </c>
      <c r="D97" s="100" t="s">
        <v>200</v>
      </c>
      <c r="E97" s="91" t="s">
        <v>104</v>
      </c>
      <c r="F97" s="142" t="n">
        <v>1</v>
      </c>
      <c r="G97" s="53" t="n">
        <f aca="false">'1 Quarto'!G97</f>
        <v>320</v>
      </c>
      <c r="H97" s="142" t="n">
        <v>349.38</v>
      </c>
      <c r="I97" s="85" t="n">
        <f aca="false">F97*G97</f>
        <v>320</v>
      </c>
      <c r="J97" s="86" t="n">
        <f aca="false">I97*$K$10</f>
        <v>412.224</v>
      </c>
    </row>
    <row r="98" customFormat="false" ht="16.5" hidden="false" customHeight="true" outlineLevel="0" collapsed="false">
      <c r="A98" s="118" t="s">
        <v>201</v>
      </c>
      <c r="B98" s="141" t="s">
        <v>202</v>
      </c>
      <c r="C98" s="141" t="s">
        <v>57</v>
      </c>
      <c r="D98" s="100" t="s">
        <v>203</v>
      </c>
      <c r="E98" s="91" t="s">
        <v>104</v>
      </c>
      <c r="F98" s="84" t="n">
        <v>4</v>
      </c>
      <c r="G98" s="53" t="n">
        <f aca="false">'1 Quarto'!G98</f>
        <v>360</v>
      </c>
      <c r="H98" s="142" t="n">
        <v>389.38</v>
      </c>
      <c r="I98" s="85" t="n">
        <f aca="false">F98*G98</f>
        <v>1440</v>
      </c>
      <c r="J98" s="86" t="n">
        <f aca="false">I98*$K$10</f>
        <v>1855.008</v>
      </c>
    </row>
    <row r="99" customFormat="false" ht="27" hidden="false" customHeight="true" outlineLevel="0" collapsed="false">
      <c r="A99" s="118" t="s">
        <v>204</v>
      </c>
      <c r="B99" s="141" t="n">
        <v>91307</v>
      </c>
      <c r="C99" s="141" t="s">
        <v>24</v>
      </c>
      <c r="D99" s="100" t="s">
        <v>205</v>
      </c>
      <c r="E99" s="91" t="s">
        <v>104</v>
      </c>
      <c r="F99" s="84" t="n">
        <v>5</v>
      </c>
      <c r="G99" s="53" t="n">
        <f aca="false">'1 Quarto'!G99</f>
        <v>47.49</v>
      </c>
      <c r="H99" s="99" t="n">
        <v>48.84</v>
      </c>
      <c r="I99" s="85" t="n">
        <f aca="false">F99*G99</f>
        <v>237.45</v>
      </c>
      <c r="J99" s="86" t="n">
        <f aca="false">I99*$K$10</f>
        <v>305.88309</v>
      </c>
      <c r="K99" s="144"/>
    </row>
    <row r="100" customFormat="false" ht="25.5" hidden="false" customHeight="false" outlineLevel="0" collapsed="false">
      <c r="A100" s="118" t="s">
        <v>206</v>
      </c>
      <c r="B100" s="141" t="s">
        <v>207</v>
      </c>
      <c r="C100" s="141" t="s">
        <v>24</v>
      </c>
      <c r="D100" s="100" t="s">
        <v>208</v>
      </c>
      <c r="E100" s="91" t="s">
        <v>104</v>
      </c>
      <c r="F100" s="84" t="n">
        <v>15</v>
      </c>
      <c r="G100" s="53" t="n">
        <f aca="false">'1 Quarto'!G100</f>
        <v>29.05</v>
      </c>
      <c r="H100" s="99" t="n">
        <v>33.41</v>
      </c>
      <c r="I100" s="85" t="n">
        <f aca="false">F100*G100</f>
        <v>435.75</v>
      </c>
      <c r="J100" s="86" t="n">
        <f aca="false">I100*$K$10</f>
        <v>561.33315</v>
      </c>
    </row>
    <row r="101" customFormat="false" ht="15" hidden="false" customHeight="false" outlineLevel="0" collapsed="false">
      <c r="A101" s="118" t="s">
        <v>209</v>
      </c>
      <c r="B101" s="119" t="n">
        <v>94559</v>
      </c>
      <c r="C101" s="141" t="s">
        <v>24</v>
      </c>
      <c r="D101" s="100" t="s">
        <v>210</v>
      </c>
      <c r="E101" s="91" t="s">
        <v>35</v>
      </c>
      <c r="F101" s="84" t="n">
        <v>6</v>
      </c>
      <c r="G101" s="53" t="n">
        <f aca="false">'1 Quarto'!G101</f>
        <v>420</v>
      </c>
      <c r="H101" s="127" t="n">
        <v>441.85</v>
      </c>
      <c r="I101" s="85" t="n">
        <f aca="false">F101*G101</f>
        <v>2520</v>
      </c>
      <c r="J101" s="86" t="n">
        <f aca="false">I101*$K$10</f>
        <v>3246.264</v>
      </c>
      <c r="K101" s="144"/>
    </row>
    <row r="102" customFormat="false" ht="23.25" hidden="false" customHeight="true" outlineLevel="0" collapsed="false">
      <c r="A102" s="118" t="s">
        <v>211</v>
      </c>
      <c r="B102" s="119" t="n">
        <v>94559</v>
      </c>
      <c r="C102" s="141" t="s">
        <v>24</v>
      </c>
      <c r="D102" s="100" t="s">
        <v>212</v>
      </c>
      <c r="E102" s="91" t="s">
        <v>35</v>
      </c>
      <c r="F102" s="99" t="n">
        <v>0.36</v>
      </c>
      <c r="G102" s="53" t="n">
        <f aca="false">'1 Quarto'!G102</f>
        <v>420</v>
      </c>
      <c r="H102" s="127" t="n">
        <v>441.85</v>
      </c>
      <c r="I102" s="85" t="n">
        <f aca="false">F102*G102</f>
        <v>151.2</v>
      </c>
      <c r="J102" s="86" t="n">
        <f aca="false">I102*$K$10</f>
        <v>194.77584</v>
      </c>
      <c r="K102" s="144"/>
    </row>
    <row r="103" customFormat="false" ht="20.25" hidden="false" customHeight="true" outlineLevel="0" collapsed="false">
      <c r="A103" s="118" t="s">
        <v>213</v>
      </c>
      <c r="B103" s="141" t="n">
        <v>72116</v>
      </c>
      <c r="C103" s="141" t="s">
        <v>24</v>
      </c>
      <c r="D103" s="219" t="s">
        <v>214</v>
      </c>
      <c r="E103" s="91" t="s">
        <v>35</v>
      </c>
      <c r="F103" s="99" t="n">
        <v>0.36</v>
      </c>
      <c r="G103" s="53" t="n">
        <f aca="false">'1 Quarto'!G103</f>
        <v>75.44</v>
      </c>
      <c r="H103" s="99" t="n">
        <v>62.3</v>
      </c>
      <c r="I103" s="85" t="n">
        <f aca="false">F103*G103</f>
        <v>27.1584</v>
      </c>
      <c r="J103" s="86" t="n">
        <f aca="false">I103*$K$10</f>
        <v>34.98545088</v>
      </c>
    </row>
    <row r="104" customFormat="false" ht="16.5" hidden="false" customHeight="true" outlineLevel="0" collapsed="false">
      <c r="A104" s="92" t="s">
        <v>29</v>
      </c>
      <c r="B104" s="92"/>
      <c r="C104" s="92"/>
      <c r="D104" s="92"/>
      <c r="E104" s="92"/>
      <c r="F104" s="92"/>
      <c r="G104" s="92"/>
      <c r="H104" s="92"/>
      <c r="I104" s="93" t="n">
        <f aca="false">SUM(I97:I103)</f>
        <v>5131.5584</v>
      </c>
      <c r="J104" s="94" t="n">
        <f aca="false">I104*$K$10</f>
        <v>6610.47353088</v>
      </c>
    </row>
    <row r="105" customFormat="false" ht="16.5" hidden="false" customHeight="true" outlineLevel="0" collapsed="false">
      <c r="A105" s="72" t="s">
        <v>215</v>
      </c>
      <c r="B105" s="73"/>
      <c r="C105" s="73"/>
      <c r="D105" s="74" t="s">
        <v>216</v>
      </c>
      <c r="E105" s="75"/>
      <c r="F105" s="75"/>
      <c r="G105" s="75"/>
      <c r="H105" s="75"/>
      <c r="I105" s="75"/>
      <c r="J105" s="203"/>
    </row>
    <row r="106" customFormat="false" ht="25.5" hidden="false" customHeight="false" outlineLevel="0" collapsed="false">
      <c r="A106" s="118" t="s">
        <v>217</v>
      </c>
      <c r="B106" s="141" t="n">
        <v>88489</v>
      </c>
      <c r="C106" s="141" t="s">
        <v>24</v>
      </c>
      <c r="D106" s="90" t="s">
        <v>218</v>
      </c>
      <c r="E106" s="91" t="s">
        <v>35</v>
      </c>
      <c r="F106" s="99" t="n">
        <v>228.26</v>
      </c>
      <c r="G106" s="53" t="n">
        <f aca="false">'1 Quarto'!G106</f>
        <v>9.39</v>
      </c>
      <c r="H106" s="99" t="n">
        <v>9.41</v>
      </c>
      <c r="I106" s="85" t="n">
        <f aca="false">F106*G106</f>
        <v>2143.3614</v>
      </c>
      <c r="J106" s="86" t="n">
        <f aca="false">I106*$K$10</f>
        <v>2761.07815548</v>
      </c>
    </row>
    <row r="107" customFormat="false" ht="52.5" hidden="false" customHeight="true" outlineLevel="0" collapsed="false">
      <c r="A107" s="118" t="s">
        <v>219</v>
      </c>
      <c r="B107" s="119" t="s">
        <v>220</v>
      </c>
      <c r="C107" s="141" t="s">
        <v>24</v>
      </c>
      <c r="D107" s="145" t="s">
        <v>281</v>
      </c>
      <c r="E107" s="91" t="s">
        <v>35</v>
      </c>
      <c r="F107" s="99" t="n">
        <v>32.68</v>
      </c>
      <c r="G107" s="53" t="n">
        <f aca="false">'1 Quarto'!G107</f>
        <v>16.81</v>
      </c>
      <c r="H107" s="84" t="n">
        <v>14.04</v>
      </c>
      <c r="I107" s="85" t="n">
        <f aca="false">F107*G107</f>
        <v>549.3508</v>
      </c>
      <c r="J107" s="86" t="n">
        <f aca="false">I107*$K$10</f>
        <v>707.67370056</v>
      </c>
    </row>
    <row r="108" customFormat="false" ht="17.25" hidden="false" customHeight="true" outlineLevel="0" collapsed="false">
      <c r="A108" s="92" t="s">
        <v>29</v>
      </c>
      <c r="B108" s="92"/>
      <c r="C108" s="92"/>
      <c r="D108" s="92"/>
      <c r="E108" s="92"/>
      <c r="F108" s="92"/>
      <c r="G108" s="92"/>
      <c r="H108" s="92"/>
      <c r="I108" s="93" t="n">
        <f aca="false">SUM(I106:I107)</f>
        <v>2692.7122</v>
      </c>
      <c r="J108" s="94" t="n">
        <f aca="false">I108*$K$10</f>
        <v>3468.75185604</v>
      </c>
      <c r="L108" s="152"/>
    </row>
    <row r="109" customFormat="false" ht="15" hidden="false" customHeight="false" outlineLevel="0" collapsed="false">
      <c r="A109" s="72" t="s">
        <v>222</v>
      </c>
      <c r="B109" s="73"/>
      <c r="C109" s="73"/>
      <c r="D109" s="74" t="s">
        <v>223</v>
      </c>
      <c r="E109" s="75"/>
      <c r="F109" s="75"/>
      <c r="G109" s="75"/>
      <c r="H109" s="75"/>
      <c r="I109" s="75"/>
      <c r="J109" s="203"/>
    </row>
    <row r="110" customFormat="false" ht="15" hidden="false" customHeight="false" outlineLevel="0" collapsed="false">
      <c r="A110" s="120" t="s">
        <v>224</v>
      </c>
      <c r="B110" s="146" t="s">
        <v>33</v>
      </c>
      <c r="C110" s="126" t="s">
        <v>24</v>
      </c>
      <c r="D110" s="137" t="s">
        <v>225</v>
      </c>
      <c r="E110" s="147" t="s">
        <v>177</v>
      </c>
      <c r="F110" s="148" t="n">
        <v>3.36</v>
      </c>
      <c r="G110" s="53" t="n">
        <f aca="false">'1 Quarto'!G110</f>
        <v>3.22</v>
      </c>
      <c r="H110" s="148" t="n">
        <v>3.01</v>
      </c>
      <c r="I110" s="85" t="n">
        <f aca="false">F110*G110</f>
        <v>10.8192</v>
      </c>
      <c r="J110" s="86" t="n">
        <f aca="false">I110*$K$10</f>
        <v>13.93729344</v>
      </c>
    </row>
    <row r="111" customFormat="false" ht="25.5" hidden="false" customHeight="true" outlineLevel="0" collapsed="false">
      <c r="A111" s="120" t="s">
        <v>226</v>
      </c>
      <c r="B111" s="134" t="n">
        <v>93358</v>
      </c>
      <c r="C111" s="126" t="s">
        <v>24</v>
      </c>
      <c r="D111" s="135" t="s">
        <v>227</v>
      </c>
      <c r="E111" s="129" t="s">
        <v>228</v>
      </c>
      <c r="F111" s="149" t="n">
        <v>5.8</v>
      </c>
      <c r="G111" s="53" t="n">
        <f aca="false">'1 Quarto'!G111</f>
        <v>50.95</v>
      </c>
      <c r="H111" s="150" t="n">
        <v>47.63</v>
      </c>
      <c r="I111" s="85" t="n">
        <f aca="false">F111*G111</f>
        <v>295.51</v>
      </c>
      <c r="J111" s="86" t="n">
        <f aca="false">I111*$K$10</f>
        <v>380.675982</v>
      </c>
    </row>
    <row r="112" customFormat="false" ht="36.75" hidden="false" customHeight="true" outlineLevel="0" collapsed="false">
      <c r="A112" s="120" t="s">
        <v>229</v>
      </c>
      <c r="B112" s="134" t="n">
        <v>94965</v>
      </c>
      <c r="C112" s="126" t="s">
        <v>24</v>
      </c>
      <c r="D112" s="135" t="s">
        <v>230</v>
      </c>
      <c r="E112" s="129" t="s">
        <v>228</v>
      </c>
      <c r="F112" s="149" t="n">
        <v>0.26</v>
      </c>
      <c r="G112" s="53" t="n">
        <f aca="false">'1 Quarto'!G112</f>
        <v>265.85</v>
      </c>
      <c r="H112" s="150" t="n">
        <v>252.26</v>
      </c>
      <c r="I112" s="85" t="n">
        <f aca="false">F112*G112</f>
        <v>69.121</v>
      </c>
      <c r="J112" s="86" t="n">
        <f aca="false">I112*$K$10</f>
        <v>89.0416722</v>
      </c>
    </row>
    <row r="113" customFormat="false" ht="51" hidden="false" customHeight="true" outlineLevel="0" collapsed="false">
      <c r="A113" s="120" t="s">
        <v>231</v>
      </c>
      <c r="B113" s="134" t="n">
        <v>87504</v>
      </c>
      <c r="C113" s="126" t="s">
        <v>24</v>
      </c>
      <c r="D113" s="135" t="s">
        <v>232</v>
      </c>
      <c r="E113" s="129" t="s">
        <v>177</v>
      </c>
      <c r="F113" s="149" t="n">
        <v>11.22</v>
      </c>
      <c r="G113" s="53" t="n">
        <f aca="false">'1 Quarto'!G113</f>
        <v>50.27</v>
      </c>
      <c r="H113" s="150" t="n">
        <v>47.62</v>
      </c>
      <c r="I113" s="85" t="n">
        <f aca="false">F113*G113</f>
        <v>564.0294</v>
      </c>
      <c r="J113" s="86" t="n">
        <f aca="false">I113*$K$10</f>
        <v>726.58267308</v>
      </c>
    </row>
    <row r="114" customFormat="false" ht="29.25" hidden="false" customHeight="true" outlineLevel="0" collapsed="false">
      <c r="A114" s="120" t="s">
        <v>233</v>
      </c>
      <c r="B114" s="134" t="n">
        <v>87878</v>
      </c>
      <c r="C114" s="126" t="s">
        <v>24</v>
      </c>
      <c r="D114" s="135" t="s">
        <v>176</v>
      </c>
      <c r="E114" s="129" t="s">
        <v>177</v>
      </c>
      <c r="F114" s="149" t="n">
        <v>9.9</v>
      </c>
      <c r="G114" s="53" t="n">
        <f aca="false">'1 Quarto'!G114</f>
        <v>2.83</v>
      </c>
      <c r="H114" s="150" t="n">
        <v>2.68</v>
      </c>
      <c r="I114" s="85" t="n">
        <f aca="false">F114*G114</f>
        <v>28.017</v>
      </c>
      <c r="J114" s="86" t="n">
        <f aca="false">I114*$K$10</f>
        <v>36.0914994</v>
      </c>
    </row>
    <row r="115" customFormat="false" ht="36" hidden="false" customHeight="true" outlineLevel="0" collapsed="false">
      <c r="A115" s="120" t="s">
        <v>234</v>
      </c>
      <c r="B115" s="134" t="n">
        <v>87530</v>
      </c>
      <c r="C115" s="126" t="s">
        <v>24</v>
      </c>
      <c r="D115" s="137" t="s">
        <v>235</v>
      </c>
      <c r="E115" s="129" t="s">
        <v>177</v>
      </c>
      <c r="F115" s="149" t="n">
        <v>9.9</v>
      </c>
      <c r="G115" s="53" t="n">
        <f aca="false">'1 Quarto'!G115</f>
        <v>26.06</v>
      </c>
      <c r="H115" s="150" t="n">
        <v>24.66</v>
      </c>
      <c r="I115" s="85" t="n">
        <f aca="false">F115*G115</f>
        <v>257.994</v>
      </c>
      <c r="J115" s="86" t="n">
        <f aca="false">I115*$K$10</f>
        <v>332.3478708</v>
      </c>
    </row>
    <row r="116" customFormat="false" ht="25.5" hidden="false" customHeight="false" outlineLevel="0" collapsed="false">
      <c r="A116" s="120" t="s">
        <v>236</v>
      </c>
      <c r="B116" s="134" t="n">
        <v>94964</v>
      </c>
      <c r="C116" s="126" t="s">
        <v>24</v>
      </c>
      <c r="D116" s="135" t="s">
        <v>237</v>
      </c>
      <c r="E116" s="147" t="s">
        <v>228</v>
      </c>
      <c r="F116" s="149" t="n">
        <v>0.34</v>
      </c>
      <c r="G116" s="53" t="n">
        <f aca="false">'1 Quarto'!G116</f>
        <v>258.48</v>
      </c>
      <c r="H116" s="150" t="n">
        <v>244.74</v>
      </c>
      <c r="I116" s="85" t="n">
        <f aca="false">F116*G116</f>
        <v>87.8832</v>
      </c>
      <c r="J116" s="86" t="n">
        <f aca="false">I116*$K$10</f>
        <v>113.21113824</v>
      </c>
    </row>
    <row r="117" customFormat="false" ht="38.25" hidden="false" customHeight="true" outlineLevel="0" collapsed="false">
      <c r="A117" s="120" t="s">
        <v>238</v>
      </c>
      <c r="B117" s="126" t="n">
        <v>90709</v>
      </c>
      <c r="C117" s="126" t="s">
        <v>24</v>
      </c>
      <c r="D117" s="153" t="s">
        <v>239</v>
      </c>
      <c r="E117" s="127" t="s">
        <v>66</v>
      </c>
      <c r="F117" s="149" t="n">
        <v>3</v>
      </c>
      <c r="G117" s="53" t="n">
        <f aca="false">'1 Quarto'!G117</f>
        <v>21.79</v>
      </c>
      <c r="H117" s="150" t="n">
        <v>18.3</v>
      </c>
      <c r="I117" s="85" t="n">
        <f aca="false">F117*G117</f>
        <v>65.37</v>
      </c>
      <c r="J117" s="86" t="n">
        <f aca="false">I117*$K$10</f>
        <v>84.209634</v>
      </c>
    </row>
    <row r="118" customFormat="false" ht="16.5" hidden="false" customHeight="true" outlineLevel="0" collapsed="false">
      <c r="A118" s="92" t="s">
        <v>29</v>
      </c>
      <c r="B118" s="92"/>
      <c r="C118" s="92"/>
      <c r="D118" s="92"/>
      <c r="E118" s="92"/>
      <c r="F118" s="92"/>
      <c r="G118" s="92"/>
      <c r="H118" s="92"/>
      <c r="I118" s="93" t="n">
        <f aca="false">SUM(I110:I117)</f>
        <v>1378.7438</v>
      </c>
      <c r="J118" s="94" t="n">
        <f aca="false">I118*$K$10</f>
        <v>1776.09776316</v>
      </c>
    </row>
    <row r="119" customFormat="false" ht="15.75" hidden="false" customHeight="true" outlineLevel="0" collapsed="false">
      <c r="A119" s="72" t="s">
        <v>240</v>
      </c>
      <c r="B119" s="73"/>
      <c r="C119" s="73"/>
      <c r="D119" s="74" t="s">
        <v>241</v>
      </c>
      <c r="E119" s="75"/>
      <c r="F119" s="75"/>
      <c r="G119" s="75"/>
      <c r="H119" s="75"/>
      <c r="I119" s="75"/>
      <c r="J119" s="203"/>
    </row>
    <row r="120" customFormat="false" ht="16.5" hidden="false" customHeight="true" outlineLevel="0" collapsed="false">
      <c r="A120" s="80" t="s">
        <v>242</v>
      </c>
      <c r="B120" s="146" t="s">
        <v>33</v>
      </c>
      <c r="C120" s="146" t="s">
        <v>24</v>
      </c>
      <c r="D120" s="50" t="s">
        <v>225</v>
      </c>
      <c r="E120" s="154" t="s">
        <v>177</v>
      </c>
      <c r="F120" s="155" t="n">
        <v>2.56</v>
      </c>
      <c r="G120" s="53" t="n">
        <f aca="false">'1 Quarto'!G120</f>
        <v>3.22</v>
      </c>
      <c r="H120" s="155" t="n">
        <v>3.01</v>
      </c>
      <c r="I120" s="85" t="n">
        <f aca="false">F120*G120</f>
        <v>8.2432</v>
      </c>
      <c r="J120" s="86" t="n">
        <f aca="false">I120*$K$10</f>
        <v>10.61889024</v>
      </c>
    </row>
    <row r="121" customFormat="false" ht="25.5" hidden="false" customHeight="true" outlineLevel="0" collapsed="false">
      <c r="A121" s="80" t="s">
        <v>243</v>
      </c>
      <c r="B121" s="134" t="n">
        <v>93358</v>
      </c>
      <c r="C121" s="146" t="s">
        <v>24</v>
      </c>
      <c r="D121" s="156" t="s">
        <v>244</v>
      </c>
      <c r="E121" s="154" t="s">
        <v>228</v>
      </c>
      <c r="F121" s="155" t="n">
        <v>3.28</v>
      </c>
      <c r="G121" s="53" t="n">
        <f aca="false">'1 Quarto'!G121</f>
        <v>50.95</v>
      </c>
      <c r="H121" s="150" t="n">
        <v>47.63</v>
      </c>
      <c r="I121" s="85" t="n">
        <f aca="false">F121*G121</f>
        <v>167.116</v>
      </c>
      <c r="J121" s="86" t="n">
        <f aca="false">I121*$K$10</f>
        <v>215.2788312</v>
      </c>
    </row>
    <row r="122" customFormat="false" ht="25.5" hidden="false" customHeight="false" outlineLevel="0" collapsed="false">
      <c r="A122" s="80" t="s">
        <v>245</v>
      </c>
      <c r="B122" s="134" t="n">
        <v>87504</v>
      </c>
      <c r="C122" s="146" t="s">
        <v>24</v>
      </c>
      <c r="D122" s="156" t="s">
        <v>246</v>
      </c>
      <c r="E122" s="51" t="s">
        <v>177</v>
      </c>
      <c r="F122" s="52" t="n">
        <v>11.91</v>
      </c>
      <c r="G122" s="53" t="n">
        <f aca="false">'1 Quarto'!G122</f>
        <v>50.27</v>
      </c>
      <c r="H122" s="150" t="n">
        <v>47.62</v>
      </c>
      <c r="I122" s="85" t="n">
        <f aca="false">F122*G122</f>
        <v>598.7157</v>
      </c>
      <c r="J122" s="86" t="n">
        <f aca="false">I122*$K$10</f>
        <v>771.26556474</v>
      </c>
    </row>
    <row r="123" customFormat="false" ht="25.5" hidden="false" customHeight="false" outlineLevel="0" collapsed="false">
      <c r="A123" s="80" t="s">
        <v>247</v>
      </c>
      <c r="B123" s="134" t="n">
        <v>94964</v>
      </c>
      <c r="C123" s="146" t="s">
        <v>24</v>
      </c>
      <c r="D123" s="135" t="s">
        <v>237</v>
      </c>
      <c r="E123" s="147" t="s">
        <v>228</v>
      </c>
      <c r="F123" s="148" t="n">
        <v>0.2</v>
      </c>
      <c r="G123" s="53" t="n">
        <f aca="false">'1 Quarto'!G123</f>
        <v>258.48</v>
      </c>
      <c r="H123" s="150" t="n">
        <v>244.74</v>
      </c>
      <c r="I123" s="85" t="n">
        <f aca="false">F123*G123</f>
        <v>51.696</v>
      </c>
      <c r="J123" s="86" t="n">
        <f aca="false">I123*$K$10</f>
        <v>66.5947872</v>
      </c>
    </row>
    <row r="124" customFormat="false" ht="31.5" hidden="false" customHeight="true" outlineLevel="0" collapsed="false">
      <c r="A124" s="80" t="s">
        <v>248</v>
      </c>
      <c r="B124" s="134" t="n">
        <v>83682</v>
      </c>
      <c r="C124" s="146" t="s">
        <v>24</v>
      </c>
      <c r="D124" s="156" t="s">
        <v>249</v>
      </c>
      <c r="E124" s="154" t="s">
        <v>228</v>
      </c>
      <c r="F124" s="149" t="n">
        <v>0.47</v>
      </c>
      <c r="G124" s="53" t="n">
        <f aca="false">'1 Quarto'!G124</f>
        <v>96</v>
      </c>
      <c r="H124" s="150" t="n">
        <v>89.06</v>
      </c>
      <c r="I124" s="85" t="n">
        <f aca="false">F124*G124</f>
        <v>45.12</v>
      </c>
      <c r="J124" s="86" t="n">
        <f aca="false">I124*$K$10</f>
        <v>58.123584</v>
      </c>
    </row>
    <row r="125" customFormat="false" ht="13.5" hidden="false" customHeight="true" outlineLevel="0" collapsed="false">
      <c r="A125" s="92" t="s">
        <v>29</v>
      </c>
      <c r="B125" s="92"/>
      <c r="C125" s="92"/>
      <c r="D125" s="92"/>
      <c r="E125" s="92"/>
      <c r="F125" s="92"/>
      <c r="G125" s="92"/>
      <c r="H125" s="92"/>
      <c r="I125" s="93" t="n">
        <f aca="false">SUM(I120:I124)</f>
        <v>870.8909</v>
      </c>
      <c r="J125" s="94" t="n">
        <f aca="false">I125*$K$10</f>
        <v>1121.88165738</v>
      </c>
    </row>
    <row r="126" customFormat="false" ht="16.5" hidden="false" customHeight="true" outlineLevel="0" collapsed="false">
      <c r="A126" s="157" t="n">
        <v>18</v>
      </c>
      <c r="B126" s="158"/>
      <c r="C126" s="158"/>
      <c r="D126" s="159" t="s">
        <v>250</v>
      </c>
      <c r="E126" s="158"/>
      <c r="F126" s="158"/>
      <c r="G126" s="158"/>
      <c r="H126" s="160"/>
      <c r="I126" s="160"/>
      <c r="J126" s="203"/>
    </row>
    <row r="127" customFormat="false" ht="38.25" hidden="false" customHeight="true" outlineLevel="0" collapsed="false">
      <c r="A127" s="80" t="s">
        <v>251</v>
      </c>
      <c r="B127" s="126" t="n">
        <v>72132</v>
      </c>
      <c r="C127" s="126" t="s">
        <v>24</v>
      </c>
      <c r="D127" s="164" t="s">
        <v>252</v>
      </c>
      <c r="E127" s="51" t="s">
        <v>177</v>
      </c>
      <c r="F127" s="165" t="n">
        <v>2.28</v>
      </c>
      <c r="G127" s="53" t="n">
        <f aca="false">'1 Quarto'!G127</f>
        <v>52.02</v>
      </c>
      <c r="H127" s="150" t="n">
        <v>49.45</v>
      </c>
      <c r="I127" s="85" t="n">
        <f aca="false">F127*G127</f>
        <v>118.6056</v>
      </c>
      <c r="J127" s="86" t="n">
        <f aca="false">I127*$K$10</f>
        <v>152.78773392</v>
      </c>
    </row>
    <row r="128" customFormat="false" ht="38.25" hidden="false" customHeight="false" outlineLevel="0" collapsed="false">
      <c r="A128" s="80" t="s">
        <v>253</v>
      </c>
      <c r="B128" s="126" t="n">
        <v>72131</v>
      </c>
      <c r="C128" s="126" t="s">
        <v>24</v>
      </c>
      <c r="D128" s="164" t="s">
        <v>254</v>
      </c>
      <c r="E128" s="51" t="s">
        <v>177</v>
      </c>
      <c r="F128" s="165" t="n">
        <v>0.36</v>
      </c>
      <c r="G128" s="53" t="n">
        <f aca="false">'1 Quarto'!G128</f>
        <v>101.13</v>
      </c>
      <c r="H128" s="150" t="n">
        <v>96.11</v>
      </c>
      <c r="I128" s="85" t="n">
        <f aca="false">F128*G128</f>
        <v>36.4068</v>
      </c>
      <c r="J128" s="86" t="n">
        <f aca="false">I128*$K$10</f>
        <v>46.89923976</v>
      </c>
    </row>
    <row r="129" customFormat="false" ht="40.5" hidden="false" customHeight="true" outlineLevel="0" collapsed="false">
      <c r="A129" s="80" t="s">
        <v>255</v>
      </c>
      <c r="B129" s="126" t="n">
        <v>72133</v>
      </c>
      <c r="C129" s="126" t="s">
        <v>24</v>
      </c>
      <c r="D129" s="164" t="s">
        <v>256</v>
      </c>
      <c r="E129" s="51" t="s">
        <v>177</v>
      </c>
      <c r="F129" s="165" t="n">
        <v>0.24</v>
      </c>
      <c r="G129" s="53" t="n">
        <f aca="false">'1 Quarto'!G129</f>
        <v>180.17</v>
      </c>
      <c r="H129" s="150" t="n">
        <v>170.96</v>
      </c>
      <c r="I129" s="85" t="n">
        <f aca="false">F129*G129</f>
        <v>43.2408</v>
      </c>
      <c r="J129" s="86" t="n">
        <f aca="false">I129*$K$10</f>
        <v>55.70279856</v>
      </c>
    </row>
    <row r="130" customFormat="false" ht="29.25" hidden="false" customHeight="true" outlineLevel="0" collapsed="false">
      <c r="A130" s="80" t="s">
        <v>257</v>
      </c>
      <c r="B130" s="126" t="n">
        <v>94962</v>
      </c>
      <c r="C130" s="126" t="s">
        <v>24</v>
      </c>
      <c r="D130" s="166" t="s">
        <v>258</v>
      </c>
      <c r="E130" s="51" t="s">
        <v>228</v>
      </c>
      <c r="F130" s="165" t="n">
        <v>0.05</v>
      </c>
      <c r="G130" s="53" t="n">
        <f aca="false">'1 Quarto'!G130</f>
        <v>220.98</v>
      </c>
      <c r="H130" s="150" t="n">
        <v>208.29</v>
      </c>
      <c r="I130" s="85" t="n">
        <f aca="false">F130*G130</f>
        <v>11.049</v>
      </c>
      <c r="J130" s="86" t="n">
        <f aca="false">I130*$K$10</f>
        <v>14.2333218</v>
      </c>
    </row>
    <row r="131" customFormat="false" ht="25.5" hidden="false" customHeight="true" outlineLevel="0" collapsed="false">
      <c r="A131" s="80" t="s">
        <v>259</v>
      </c>
      <c r="B131" s="134" t="n">
        <v>87878</v>
      </c>
      <c r="C131" s="126" t="s">
        <v>24</v>
      </c>
      <c r="D131" s="166" t="s">
        <v>176</v>
      </c>
      <c r="E131" s="51" t="s">
        <v>177</v>
      </c>
      <c r="F131" s="165" t="n">
        <v>2.5</v>
      </c>
      <c r="G131" s="53" t="n">
        <f aca="false">'1 Quarto'!G131</f>
        <v>2.83</v>
      </c>
      <c r="H131" s="150" t="n">
        <v>2.68</v>
      </c>
      <c r="I131" s="85" t="n">
        <f aca="false">F131*G131</f>
        <v>7.075</v>
      </c>
      <c r="J131" s="86" t="n">
        <f aca="false">I131*$K$10</f>
        <v>9.114015</v>
      </c>
    </row>
    <row r="132" customFormat="false" ht="25.5" hidden="false" customHeight="true" outlineLevel="0" collapsed="false">
      <c r="A132" s="80" t="s">
        <v>260</v>
      </c>
      <c r="B132" s="134" t="n">
        <v>87530</v>
      </c>
      <c r="C132" s="126" t="s">
        <v>24</v>
      </c>
      <c r="D132" s="137" t="s">
        <v>282</v>
      </c>
      <c r="E132" s="51" t="s">
        <v>177</v>
      </c>
      <c r="F132" s="165" t="n">
        <v>2.85</v>
      </c>
      <c r="G132" s="53" t="n">
        <f aca="false">'1 Quarto'!G132</f>
        <v>26.06</v>
      </c>
      <c r="H132" s="150" t="n">
        <v>24.66</v>
      </c>
      <c r="I132" s="85" t="n">
        <f aca="false">F132*G132</f>
        <v>74.271</v>
      </c>
      <c r="J132" s="86" t="n">
        <f aca="false">I132*$K$10</f>
        <v>95.6759022</v>
      </c>
    </row>
    <row r="133" customFormat="false" ht="27.75" hidden="false" customHeight="true" outlineLevel="0" collapsed="false">
      <c r="A133" s="80" t="s">
        <v>261</v>
      </c>
      <c r="B133" s="126" t="n">
        <v>83624</v>
      </c>
      <c r="C133" s="126" t="s">
        <v>24</v>
      </c>
      <c r="D133" s="166" t="s">
        <v>262</v>
      </c>
      <c r="E133" s="129" t="s">
        <v>104</v>
      </c>
      <c r="F133" s="149" t="n">
        <v>1</v>
      </c>
      <c r="G133" s="53" t="n">
        <f aca="false">'1 Quarto'!G133</f>
        <v>132.09</v>
      </c>
      <c r="H133" s="150" t="n">
        <v>141.07</v>
      </c>
      <c r="I133" s="85" t="n">
        <f aca="false">F133*G133</f>
        <v>132.09</v>
      </c>
      <c r="J133" s="86" t="n">
        <f aca="false">I133*$K$10</f>
        <v>170.158338</v>
      </c>
      <c r="K133" s="144"/>
    </row>
    <row r="134" customFormat="false" ht="28.5" hidden="false" customHeight="true" outlineLevel="0" collapsed="false">
      <c r="A134" s="80" t="s">
        <v>263</v>
      </c>
      <c r="B134" s="126" t="s">
        <v>264</v>
      </c>
      <c r="C134" s="126" t="s">
        <v>57</v>
      </c>
      <c r="D134" s="166" t="s">
        <v>265</v>
      </c>
      <c r="E134" s="129" t="s">
        <v>66</v>
      </c>
      <c r="F134" s="149" t="n">
        <v>3</v>
      </c>
      <c r="G134" s="53" t="n">
        <f aca="false">'1 Quarto'!G134</f>
        <v>24.75</v>
      </c>
      <c r="H134" s="150" t="n">
        <v>24.73</v>
      </c>
      <c r="I134" s="85" t="n">
        <f aca="false">F134*G134</f>
        <v>74.25</v>
      </c>
      <c r="J134" s="86" t="n">
        <f aca="false">I134*$K$10</f>
        <v>95.64885</v>
      </c>
    </row>
    <row r="135" customFormat="false" ht="16.5" hidden="false" customHeight="true" outlineLevel="0" collapsed="false">
      <c r="A135" s="92" t="s">
        <v>29</v>
      </c>
      <c r="B135" s="92"/>
      <c r="C135" s="92"/>
      <c r="D135" s="92"/>
      <c r="E135" s="92"/>
      <c r="F135" s="92"/>
      <c r="G135" s="92"/>
      <c r="H135" s="92"/>
      <c r="I135" s="93" t="n">
        <f aca="false">SUM(I127:I134)</f>
        <v>496.9882</v>
      </c>
      <c r="J135" s="94" t="n">
        <f aca="false">I135*$K$10</f>
        <v>640.22019924</v>
      </c>
    </row>
    <row r="136" customFormat="false" ht="16.5" hidden="false" customHeight="true" outlineLevel="0" collapsed="false">
      <c r="A136" s="72" t="s">
        <v>266</v>
      </c>
      <c r="B136" s="73"/>
      <c r="C136" s="73"/>
      <c r="D136" s="74" t="s">
        <v>267</v>
      </c>
      <c r="E136" s="75"/>
      <c r="F136" s="75"/>
      <c r="G136" s="75"/>
      <c r="H136" s="75"/>
      <c r="I136" s="75"/>
      <c r="J136" s="203"/>
    </row>
    <row r="137" customFormat="false" ht="16.5" hidden="false" customHeight="true" outlineLevel="0" collapsed="false">
      <c r="A137" s="120" t="s">
        <v>268</v>
      </c>
      <c r="B137" s="141" t="n">
        <v>9537</v>
      </c>
      <c r="C137" s="141" t="s">
        <v>24</v>
      </c>
      <c r="D137" s="90" t="s">
        <v>269</v>
      </c>
      <c r="E137" s="91" t="s">
        <v>35</v>
      </c>
      <c r="F137" s="84" t="n">
        <v>44.98</v>
      </c>
      <c r="G137" s="53" t="n">
        <f aca="false">'1 Quarto'!G137</f>
        <v>1.97</v>
      </c>
      <c r="H137" s="84" t="n">
        <v>1.85</v>
      </c>
      <c r="I137" s="85" t="n">
        <f aca="false">F137*G137</f>
        <v>88.6106</v>
      </c>
      <c r="J137" s="86" t="n">
        <f aca="false">I137*$K$10</f>
        <v>114.14817492</v>
      </c>
    </row>
    <row r="138" customFormat="false" ht="15" hidden="false" customHeight="false" outlineLevel="0" collapsed="false">
      <c r="A138" s="92" t="s">
        <v>29</v>
      </c>
      <c r="B138" s="92"/>
      <c r="C138" s="92"/>
      <c r="D138" s="92"/>
      <c r="E138" s="92"/>
      <c r="F138" s="92"/>
      <c r="G138" s="92"/>
      <c r="H138" s="92"/>
      <c r="I138" s="168" t="n">
        <f aca="false">I137</f>
        <v>88.6106</v>
      </c>
      <c r="J138" s="94" t="n">
        <f aca="false">I138*$K$10</f>
        <v>114.14817492</v>
      </c>
    </row>
    <row r="139" customFormat="false" ht="15" hidden="false" customHeight="true" outlineLevel="0" collapsed="false">
      <c r="A139" s="72" t="s">
        <v>271</v>
      </c>
      <c r="B139" s="73"/>
      <c r="C139" s="73"/>
      <c r="D139" s="74" t="s">
        <v>270</v>
      </c>
      <c r="E139" s="75"/>
      <c r="F139" s="75"/>
      <c r="G139" s="75"/>
      <c r="H139" s="75"/>
      <c r="I139" s="76" t="n">
        <f aca="false">SUM(I12+I16+I20+I26+I32+I35+I41+I56+I67+I75+I82+I89+I95+I104+I108+I118+I125+I135+I138)</f>
        <v>43629.0895</v>
      </c>
      <c r="J139" s="203"/>
    </row>
    <row r="140" customFormat="false" ht="18.75" hidden="false" customHeight="true" outlineLevel="0" collapsed="false">
      <c r="A140" s="170"/>
      <c r="B140" s="171"/>
      <c r="C140" s="171"/>
      <c r="D140" s="172"/>
      <c r="E140" s="173"/>
      <c r="F140" s="173"/>
      <c r="G140" s="173"/>
      <c r="H140" s="173"/>
      <c r="I140" s="174"/>
      <c r="J140" s="175"/>
    </row>
    <row r="141" customFormat="false" ht="15" hidden="false" customHeight="true" outlineLevel="0" collapsed="false">
      <c r="A141" s="72" t="s">
        <v>271</v>
      </c>
      <c r="B141" s="73"/>
      <c r="C141" s="73"/>
      <c r="D141" s="74" t="s">
        <v>272</v>
      </c>
      <c r="E141" s="177" t="n">
        <f aca="false">E6</f>
        <v>0.288198648345423</v>
      </c>
      <c r="F141" s="75"/>
      <c r="G141" s="75"/>
      <c r="H141" s="75"/>
      <c r="I141" s="76" t="n">
        <f aca="false">I139*E141</f>
        <v>12573.8446224415</v>
      </c>
      <c r="J141" s="178"/>
    </row>
    <row r="142" customFormat="false" ht="16.5" hidden="false" customHeight="true" outlineLevel="0" collapsed="false">
      <c r="A142" s="179"/>
      <c r="B142" s="180"/>
      <c r="C142" s="180"/>
      <c r="D142" s="181"/>
      <c r="E142" s="173"/>
      <c r="F142" s="173"/>
      <c r="G142" s="173"/>
      <c r="H142" s="173"/>
      <c r="I142" s="182"/>
      <c r="J142" s="175"/>
    </row>
    <row r="143" customFormat="false" ht="15.75" hidden="false" customHeight="false" outlineLevel="0" collapsed="false">
      <c r="A143" s="183" t="s">
        <v>273</v>
      </c>
      <c r="B143" s="184"/>
      <c r="C143" s="184"/>
      <c r="D143" s="185" t="s">
        <v>274</v>
      </c>
      <c r="E143" s="186"/>
      <c r="F143" s="186"/>
      <c r="G143" s="186"/>
      <c r="H143" s="186"/>
      <c r="I143" s="187" t="n">
        <f aca="false">SUM(I139:I141)</f>
        <v>56202.9341224415</v>
      </c>
      <c r="J143" s="220"/>
    </row>
    <row r="144" customFormat="false" ht="15" hidden="false" customHeight="true" outlineLevel="0" collapsed="false">
      <c r="A144" s="189"/>
      <c r="B144" s="190"/>
      <c r="C144" s="191"/>
      <c r="D144" s="192"/>
      <c r="E144" s="192"/>
      <c r="F144" s="193"/>
      <c r="G144" s="193"/>
      <c r="H144" s="193"/>
      <c r="I144" s="193"/>
      <c r="J144" s="194"/>
    </row>
    <row r="145" customFormat="false" ht="15" hidden="false" customHeight="true" outlineLevel="0" collapsed="false">
      <c r="A145" s="196" t="s">
        <v>275</v>
      </c>
      <c r="B145" s="196"/>
      <c r="C145" s="196"/>
      <c r="D145" s="196"/>
      <c r="E145" s="197" t="s">
        <v>276</v>
      </c>
      <c r="F145" s="197"/>
      <c r="G145" s="197"/>
      <c r="H145" s="197"/>
      <c r="I145" s="197"/>
      <c r="J145" s="197"/>
    </row>
    <row r="146" customFormat="false" ht="30.75" hidden="false" customHeight="true" outlineLevel="0" collapsed="false">
      <c r="A146" s="196"/>
      <c r="B146" s="196"/>
      <c r="C146" s="196"/>
      <c r="D146" s="196"/>
      <c r="E146" s="197"/>
      <c r="F146" s="197"/>
      <c r="G146" s="197"/>
      <c r="H146" s="197"/>
      <c r="I146" s="197"/>
      <c r="J146" s="197"/>
    </row>
    <row r="148" customFormat="false" ht="15" hidden="false" customHeight="false" outlineLevel="0" collapsed="false">
      <c r="I148" s="199"/>
    </row>
    <row r="149" customFormat="false" ht="15" hidden="false" customHeight="false" outlineLevel="0" collapsed="false">
      <c r="I149" s="144"/>
    </row>
  </sheetData>
  <mergeCells count="34">
    <mergeCell ref="A1:J1"/>
    <mergeCell ref="A2:J2"/>
    <mergeCell ref="A3:J3"/>
    <mergeCell ref="A4:J4"/>
    <mergeCell ref="A5:D5"/>
    <mergeCell ref="I5:J5"/>
    <mergeCell ref="A6:D7"/>
    <mergeCell ref="E6:E7"/>
    <mergeCell ref="F6:F7"/>
    <mergeCell ref="I6:J6"/>
    <mergeCell ref="G7:J7"/>
    <mergeCell ref="A12:G12"/>
    <mergeCell ref="A16:H16"/>
    <mergeCell ref="A20:H20"/>
    <mergeCell ref="A26:H26"/>
    <mergeCell ref="A32:H32"/>
    <mergeCell ref="A35:H35"/>
    <mergeCell ref="A41:H41"/>
    <mergeCell ref="A56:H56"/>
    <mergeCell ref="A67:H67"/>
    <mergeCell ref="A75:H75"/>
    <mergeCell ref="A82:H82"/>
    <mergeCell ref="A89:H89"/>
    <mergeCell ref="A95:H95"/>
    <mergeCell ref="A104:H104"/>
    <mergeCell ref="A108:H108"/>
    <mergeCell ref="A118:H118"/>
    <mergeCell ref="A125:H125"/>
    <mergeCell ref="A135:H135"/>
    <mergeCell ref="A138:H138"/>
    <mergeCell ref="D144:E144"/>
    <mergeCell ref="F144:I144"/>
    <mergeCell ref="A145:D146"/>
    <mergeCell ref="E145:J14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9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C128" activeCellId="0" sqref="C1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0.85"/>
    <col collapsed="false" customWidth="true" hidden="false" outlineLevel="0" max="3" min="3" style="2" width="10.71"/>
    <col collapsed="false" customWidth="true" hidden="false" outlineLevel="0" max="4" min="4" style="3" width="57.41"/>
    <col collapsed="false" customWidth="true" hidden="false" outlineLevel="0" max="5" min="5" style="2" width="8.14"/>
    <col collapsed="false" customWidth="true" hidden="false" outlineLevel="0" max="6" min="6" style="2" width="11.7"/>
    <col collapsed="false" customWidth="true" hidden="false" outlineLevel="0" max="7" min="7" style="2" width="10.71"/>
    <col collapsed="false" customWidth="true" hidden="true" outlineLevel="0" max="8" min="8" style="2" width="11.7"/>
    <col collapsed="false" customWidth="true" hidden="false" outlineLevel="0" max="9" min="9" style="2" width="10.99"/>
    <col collapsed="false" customWidth="true" hidden="false" outlineLevel="0" max="10" min="10" style="2" width="9.99"/>
    <col collapsed="false" customWidth="true" hidden="false" outlineLevel="0" max="11" min="11" style="2" width="14.14"/>
    <col collapsed="false" customWidth="true" hidden="false" outlineLevel="0" max="12" min="12" style="2" width="58.56"/>
    <col collapsed="false" customWidth="false" hidden="false" outlineLevel="0" max="257" min="13" style="2" width="9.14"/>
  </cols>
  <sheetData>
    <row r="1" customFormat="false" ht="39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32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26.2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</row>
    <row r="4" customFormat="false" ht="16.5" hidden="false" customHeight="true" outlineLevel="0" collapsed="false">
      <c r="A4" s="12" t="s">
        <v>3</v>
      </c>
      <c r="B4" s="12"/>
      <c r="C4" s="12"/>
      <c r="D4" s="12"/>
      <c r="E4" s="12"/>
      <c r="F4" s="12"/>
      <c r="G4" s="12"/>
      <c r="H4" s="12"/>
      <c r="I4" s="12"/>
      <c r="J4" s="12"/>
    </row>
    <row r="5" customFormat="false" ht="16.5" hidden="false" customHeight="true" outlineLevel="0" collapsed="false">
      <c r="A5" s="13" t="s">
        <v>4</v>
      </c>
      <c r="B5" s="13"/>
      <c r="C5" s="13"/>
      <c r="D5" s="13"/>
      <c r="E5" s="14" t="s">
        <v>5</v>
      </c>
      <c r="F5" s="15" t="s">
        <v>6</v>
      </c>
      <c r="G5" s="15" t="s">
        <v>7</v>
      </c>
      <c r="H5" s="15" t="s">
        <v>7</v>
      </c>
      <c r="I5" s="17" t="s">
        <v>8</v>
      </c>
      <c r="J5" s="17"/>
    </row>
    <row r="6" customFormat="false" ht="24.75" hidden="false" customHeight="true" outlineLevel="0" collapsed="false">
      <c r="A6" s="19" t="s">
        <v>277</v>
      </c>
      <c r="B6" s="19"/>
      <c r="C6" s="19"/>
      <c r="D6" s="19"/>
      <c r="E6" s="20" t="n">
        <f aca="false">BDI!H34</f>
        <v>0.288198648345423</v>
      </c>
      <c r="F6" s="21" t="s">
        <v>283</v>
      </c>
      <c r="G6" s="23" t="n">
        <v>49.98</v>
      </c>
      <c r="H6" s="23" t="n">
        <v>49.98</v>
      </c>
      <c r="I6" s="24" t="n">
        <v>3</v>
      </c>
      <c r="J6" s="24"/>
    </row>
    <row r="7" customFormat="false" ht="16.5" hidden="false" customHeight="true" outlineLevel="0" collapsed="false">
      <c r="A7" s="19"/>
      <c r="B7" s="19"/>
      <c r="C7" s="19"/>
      <c r="D7" s="19"/>
      <c r="E7" s="20"/>
      <c r="F7" s="21"/>
      <c r="G7" s="28" t="s">
        <v>12</v>
      </c>
      <c r="H7" s="28"/>
      <c r="I7" s="28"/>
      <c r="J7" s="28"/>
    </row>
    <row r="8" customFormat="false" ht="39" hidden="false" customHeight="true" outlineLevel="0" collapsed="false">
      <c r="A8" s="30" t="s">
        <v>13</v>
      </c>
      <c r="B8" s="31" t="s">
        <v>14</v>
      </c>
      <c r="C8" s="31" t="s">
        <v>15</v>
      </c>
      <c r="D8" s="32" t="s">
        <v>16</v>
      </c>
      <c r="E8" s="31" t="s">
        <v>17</v>
      </c>
      <c r="F8" s="31" t="s">
        <v>18</v>
      </c>
      <c r="G8" s="31" t="s">
        <v>19</v>
      </c>
      <c r="H8" s="33" t="s">
        <v>19</v>
      </c>
      <c r="I8" s="34" t="s">
        <v>20</v>
      </c>
      <c r="J8" s="35" t="s">
        <v>21</v>
      </c>
      <c r="K8" s="2" t="n">
        <v>1.2882</v>
      </c>
    </row>
    <row r="9" customFormat="false" ht="18" hidden="false" customHeight="true" outlineLevel="0" collapsed="false">
      <c r="A9" s="200" t="n">
        <v>1</v>
      </c>
      <c r="B9" s="39"/>
      <c r="C9" s="39"/>
      <c r="D9" s="40" t="s">
        <v>22</v>
      </c>
      <c r="E9" s="39"/>
      <c r="F9" s="41"/>
      <c r="G9" s="39"/>
      <c r="H9" s="39"/>
      <c r="I9" s="39"/>
      <c r="J9" s="42"/>
    </row>
    <row r="10" customFormat="false" ht="16.5" hidden="false" customHeight="true" outlineLevel="0" collapsed="false">
      <c r="A10" s="201" t="s">
        <v>23</v>
      </c>
      <c r="B10" s="49" t="n">
        <v>90777</v>
      </c>
      <c r="C10" s="49" t="s">
        <v>24</v>
      </c>
      <c r="D10" s="50" t="s">
        <v>25</v>
      </c>
      <c r="E10" s="51" t="s">
        <v>26</v>
      </c>
      <c r="F10" s="52" t="n">
        <v>9.5</v>
      </c>
      <c r="G10" s="53" t="n">
        <f aca="false">'1 Quarto'!G10</f>
        <v>70.56</v>
      </c>
      <c r="H10" s="52" t="n">
        <f aca="false">F10*G10</f>
        <v>670.32</v>
      </c>
      <c r="I10" s="54" t="n">
        <f aca="false">F10*G10</f>
        <v>670.32</v>
      </c>
      <c r="J10" s="55" t="n">
        <f aca="false">I10*$K$8</f>
        <v>863.506224</v>
      </c>
    </row>
    <row r="11" customFormat="false" ht="16.5" hidden="false" customHeight="true" outlineLevel="0" collapsed="false">
      <c r="A11" s="201" t="s">
        <v>27</v>
      </c>
      <c r="B11" s="64" t="s">
        <v>279</v>
      </c>
      <c r="C11" s="49" t="s">
        <v>24</v>
      </c>
      <c r="D11" s="50" t="s">
        <v>28</v>
      </c>
      <c r="E11" s="51" t="s">
        <v>26</v>
      </c>
      <c r="F11" s="52" t="n">
        <v>30</v>
      </c>
      <c r="G11" s="53" t="n">
        <f aca="false">'1 Quarto'!G11</f>
        <v>30.32</v>
      </c>
      <c r="H11" s="52" t="n">
        <f aca="false">F11*G11</f>
        <v>909.6</v>
      </c>
      <c r="I11" s="54" t="n">
        <f aca="false">G11*F11</f>
        <v>909.6</v>
      </c>
      <c r="J11" s="55" t="n">
        <f aca="false">I11*$K$8</f>
        <v>1171.74672</v>
      </c>
      <c r="K11" s="97"/>
    </row>
    <row r="12" customFormat="false" ht="12.75" hidden="false" customHeight="true" outlineLevel="0" collapsed="false">
      <c r="A12" s="202" t="s">
        <v>29</v>
      </c>
      <c r="B12" s="202"/>
      <c r="C12" s="202"/>
      <c r="D12" s="202"/>
      <c r="E12" s="202"/>
      <c r="F12" s="202"/>
      <c r="G12" s="202"/>
      <c r="H12" s="66" t="n">
        <f aca="false">SUM(H10:H11)</f>
        <v>1579.92</v>
      </c>
      <c r="I12" s="67" t="n">
        <f aca="false">SUM(I10:I11)</f>
        <v>1579.92</v>
      </c>
      <c r="J12" s="55" t="n">
        <f aca="false">I12*$K$8</f>
        <v>2035.252944</v>
      </c>
    </row>
    <row r="13" customFormat="false" ht="16.5" hidden="false" customHeight="true" outlineLevel="0" collapsed="false">
      <c r="A13" s="72" t="s">
        <v>30</v>
      </c>
      <c r="B13" s="73"/>
      <c r="C13" s="73"/>
      <c r="D13" s="74" t="s">
        <v>31</v>
      </c>
      <c r="E13" s="75"/>
      <c r="F13" s="75"/>
      <c r="G13" s="75"/>
      <c r="H13" s="75"/>
      <c r="I13" s="76"/>
      <c r="J13" s="77"/>
    </row>
    <row r="14" customFormat="false" ht="16.5" hidden="false" customHeight="true" outlineLevel="0" collapsed="false">
      <c r="A14" s="80" t="s">
        <v>32</v>
      </c>
      <c r="B14" s="81" t="s">
        <v>33</v>
      </c>
      <c r="C14" s="81" t="s">
        <v>24</v>
      </c>
      <c r="D14" s="82" t="s">
        <v>34</v>
      </c>
      <c r="E14" s="83" t="s">
        <v>35</v>
      </c>
      <c r="F14" s="84" t="n">
        <v>63.71</v>
      </c>
      <c r="G14" s="53" t="n">
        <f aca="false">'1 Quarto'!G14</f>
        <v>3.22</v>
      </c>
      <c r="H14" s="83" t="n">
        <v>3.01</v>
      </c>
      <c r="I14" s="85" t="n">
        <f aca="false">F14*G14</f>
        <v>205.1462</v>
      </c>
      <c r="J14" s="86" t="n">
        <f aca="false">I14*$K$8</f>
        <v>264.26933484</v>
      </c>
    </row>
    <row r="15" customFormat="false" ht="26.25" hidden="false" customHeight="true" outlineLevel="0" collapsed="false">
      <c r="A15" s="80" t="s">
        <v>36</v>
      </c>
      <c r="B15" s="89" t="s">
        <v>37</v>
      </c>
      <c r="C15" s="81" t="s">
        <v>24</v>
      </c>
      <c r="D15" s="90" t="s">
        <v>38</v>
      </c>
      <c r="E15" s="91" t="s">
        <v>35</v>
      </c>
      <c r="F15" s="84" t="n">
        <v>49.98</v>
      </c>
      <c r="G15" s="53" t="n">
        <f aca="false">'1 Quarto'!G15</f>
        <v>4.07</v>
      </c>
      <c r="H15" s="84" t="n">
        <v>4.77</v>
      </c>
      <c r="I15" s="85" t="n">
        <f aca="false">F15*G15</f>
        <v>203.4186</v>
      </c>
      <c r="J15" s="86" t="n">
        <f aca="false">I15*$K$8</f>
        <v>262.04384052</v>
      </c>
    </row>
    <row r="16" customFormat="false" ht="12.75" hidden="false" customHeight="true" outlineLevel="0" collapsed="false">
      <c r="A16" s="92" t="s">
        <v>29</v>
      </c>
      <c r="B16" s="92"/>
      <c r="C16" s="92"/>
      <c r="D16" s="92"/>
      <c r="E16" s="92"/>
      <c r="F16" s="92"/>
      <c r="G16" s="92"/>
      <c r="H16" s="92"/>
      <c r="I16" s="93" t="n">
        <f aca="false">SUM(I14:I15)</f>
        <v>408.5648</v>
      </c>
      <c r="J16" s="94" t="n">
        <f aca="false">I16*$K$8</f>
        <v>526.31317536</v>
      </c>
    </row>
    <row r="17" customFormat="false" ht="16.5" hidden="false" customHeight="true" outlineLevel="0" collapsed="false">
      <c r="A17" s="72" t="s">
        <v>39</v>
      </c>
      <c r="B17" s="73"/>
      <c r="C17" s="73"/>
      <c r="D17" s="74" t="s">
        <v>40</v>
      </c>
      <c r="E17" s="75"/>
      <c r="F17" s="75"/>
      <c r="G17" s="75"/>
      <c r="H17" s="75"/>
      <c r="I17" s="75"/>
      <c r="J17" s="203"/>
    </row>
    <row r="18" customFormat="false" ht="20.25" hidden="false" customHeight="true" outlineLevel="0" collapsed="false">
      <c r="A18" s="98" t="s">
        <v>41</v>
      </c>
      <c r="B18" s="89" t="n">
        <v>93358</v>
      </c>
      <c r="C18" s="81" t="s">
        <v>24</v>
      </c>
      <c r="D18" s="90" t="s">
        <v>42</v>
      </c>
      <c r="E18" s="99" t="s">
        <v>43</v>
      </c>
      <c r="F18" s="84" t="n">
        <v>7.02</v>
      </c>
      <c r="G18" s="53" t="n">
        <f aca="false">'1 Quarto'!G18</f>
        <v>50.95</v>
      </c>
      <c r="H18" s="84" t="n">
        <v>47.63</v>
      </c>
      <c r="I18" s="85" t="n">
        <f aca="false">F18*G18</f>
        <v>357.669</v>
      </c>
      <c r="J18" s="86" t="n">
        <f aca="false">I18*$K$8</f>
        <v>460.7492058</v>
      </c>
    </row>
    <row r="19" customFormat="false" ht="27" hidden="false" customHeight="true" outlineLevel="0" collapsed="false">
      <c r="A19" s="98" t="s">
        <v>44</v>
      </c>
      <c r="B19" s="89" t="n">
        <v>96995</v>
      </c>
      <c r="C19" s="81" t="s">
        <v>24</v>
      </c>
      <c r="D19" s="100" t="s">
        <v>45</v>
      </c>
      <c r="E19" s="99" t="s">
        <v>43</v>
      </c>
      <c r="F19" s="99" t="n">
        <v>6.5</v>
      </c>
      <c r="G19" s="53" t="n">
        <f aca="false">'1 Quarto'!G19</f>
        <v>30.89</v>
      </c>
      <c r="H19" s="99" t="n">
        <v>28.87</v>
      </c>
      <c r="I19" s="85" t="n">
        <f aca="false">F19*G19</f>
        <v>200.785</v>
      </c>
      <c r="J19" s="86" t="n">
        <f aca="false">I19*$K$8</f>
        <v>258.651237</v>
      </c>
    </row>
    <row r="20" customFormat="false" ht="12.75" hidden="false" customHeight="true" outlineLevel="0" collapsed="false">
      <c r="A20" s="92" t="s">
        <v>29</v>
      </c>
      <c r="B20" s="92"/>
      <c r="C20" s="92"/>
      <c r="D20" s="92"/>
      <c r="E20" s="92"/>
      <c r="F20" s="92"/>
      <c r="G20" s="92"/>
      <c r="H20" s="92"/>
      <c r="I20" s="93" t="n">
        <f aca="false">SUM(I18:I19)</f>
        <v>558.454</v>
      </c>
      <c r="J20" s="94" t="n">
        <f aca="false">I20*$K$8</f>
        <v>719.4004428</v>
      </c>
    </row>
    <row r="21" customFormat="false" ht="17.25" hidden="false" customHeight="true" outlineLevel="0" collapsed="false">
      <c r="A21" s="72" t="s">
        <v>46</v>
      </c>
      <c r="B21" s="73"/>
      <c r="C21" s="73"/>
      <c r="D21" s="74" t="s">
        <v>47</v>
      </c>
      <c r="E21" s="75"/>
      <c r="F21" s="75"/>
      <c r="G21" s="75"/>
      <c r="H21" s="75"/>
      <c r="I21" s="75"/>
      <c r="J21" s="203"/>
    </row>
    <row r="22" customFormat="false" ht="24.75" hidden="false" customHeight="true" outlineLevel="0" collapsed="false">
      <c r="A22" s="98" t="s">
        <v>48</v>
      </c>
      <c r="B22" s="89" t="s">
        <v>49</v>
      </c>
      <c r="C22" s="81" t="s">
        <v>24</v>
      </c>
      <c r="D22" s="90" t="s">
        <v>50</v>
      </c>
      <c r="E22" s="91" t="s">
        <v>35</v>
      </c>
      <c r="F22" s="84" t="n">
        <v>15.6</v>
      </c>
      <c r="G22" s="53" t="n">
        <f aca="false">'1 Quarto'!G22</f>
        <v>22.84</v>
      </c>
      <c r="H22" s="84" t="n">
        <v>23.66</v>
      </c>
      <c r="I22" s="85" t="n">
        <f aca="false">F22*G22</f>
        <v>356.304</v>
      </c>
      <c r="J22" s="86" t="n">
        <f aca="false">I22*$K$8</f>
        <v>458.9908128</v>
      </c>
    </row>
    <row r="23" customFormat="false" ht="16.5" hidden="false" customHeight="true" outlineLevel="0" collapsed="false">
      <c r="A23" s="98" t="s">
        <v>51</v>
      </c>
      <c r="B23" s="89" t="n">
        <v>6454</v>
      </c>
      <c r="C23" s="81" t="s">
        <v>24</v>
      </c>
      <c r="D23" s="90" t="s">
        <v>52</v>
      </c>
      <c r="E23" s="91" t="s">
        <v>43</v>
      </c>
      <c r="F23" s="84" t="n">
        <v>6.24</v>
      </c>
      <c r="G23" s="53" t="n">
        <f aca="false">'1 Quarto'!G23</f>
        <v>129.58</v>
      </c>
      <c r="H23" s="84" t="n">
        <v>133.88</v>
      </c>
      <c r="I23" s="85" t="n">
        <f aca="false">F23*G23</f>
        <v>808.5792</v>
      </c>
      <c r="J23" s="86" t="n">
        <f aca="false">I23*$K$8</f>
        <v>1041.61172544</v>
      </c>
    </row>
    <row r="24" customFormat="false" ht="32.25" hidden="false" customHeight="true" outlineLevel="0" collapsed="false">
      <c r="A24" s="98" t="s">
        <v>53</v>
      </c>
      <c r="B24" s="89" t="n">
        <v>94975</v>
      </c>
      <c r="C24" s="81" t="s">
        <v>24</v>
      </c>
      <c r="D24" s="90" t="s">
        <v>54</v>
      </c>
      <c r="E24" s="91" t="s">
        <v>43</v>
      </c>
      <c r="F24" s="204" t="n">
        <v>1.09</v>
      </c>
      <c r="G24" s="53" t="n">
        <f aca="false">'1 Quarto'!G24</f>
        <v>285.31</v>
      </c>
      <c r="H24" s="204" t="n">
        <v>300.41</v>
      </c>
      <c r="I24" s="85" t="n">
        <f aca="false">F24*G24</f>
        <v>310.9879</v>
      </c>
      <c r="J24" s="86" t="n">
        <f aca="false">I24*$K$8</f>
        <v>400.61461278</v>
      </c>
    </row>
    <row r="25" customFormat="false" ht="29.25" hidden="false" customHeight="true" outlineLevel="0" collapsed="false">
      <c r="A25" s="98" t="s">
        <v>55</v>
      </c>
      <c r="B25" s="89" t="s">
        <v>56</v>
      </c>
      <c r="C25" s="81" t="s">
        <v>57</v>
      </c>
      <c r="D25" s="205" t="s">
        <v>58</v>
      </c>
      <c r="E25" s="91" t="s">
        <v>35</v>
      </c>
      <c r="F25" s="204" t="n">
        <v>7.8</v>
      </c>
      <c r="G25" s="53" t="n">
        <f aca="false">'1 Quarto'!G25</f>
        <v>125.69</v>
      </c>
      <c r="H25" s="204" t="n">
        <v>90.52</v>
      </c>
      <c r="I25" s="85" t="n">
        <f aca="false">F25*G25</f>
        <v>980.382</v>
      </c>
      <c r="J25" s="86" t="n">
        <f aca="false">I25*$K$8</f>
        <v>1262.9280924</v>
      </c>
    </row>
    <row r="26" customFormat="false" ht="15.75" hidden="false" customHeight="true" outlineLevel="0" collapsed="false">
      <c r="A26" s="92" t="s">
        <v>29</v>
      </c>
      <c r="B26" s="92"/>
      <c r="C26" s="92"/>
      <c r="D26" s="92"/>
      <c r="E26" s="92"/>
      <c r="F26" s="92"/>
      <c r="G26" s="92"/>
      <c r="H26" s="92"/>
      <c r="I26" s="93" t="n">
        <f aca="false">SUM(I22:I25)</f>
        <v>2456.2531</v>
      </c>
      <c r="J26" s="94" t="n">
        <f aca="false">I26*$K$8</f>
        <v>3164.14524342</v>
      </c>
    </row>
    <row r="27" customFormat="false" ht="20.25" hidden="false" customHeight="true" outlineLevel="0" collapsed="false">
      <c r="A27" s="72" t="s">
        <v>59</v>
      </c>
      <c r="B27" s="73"/>
      <c r="C27" s="73"/>
      <c r="D27" s="74" t="s">
        <v>60</v>
      </c>
      <c r="E27" s="75"/>
      <c r="F27" s="75"/>
      <c r="G27" s="75"/>
      <c r="H27" s="75"/>
      <c r="I27" s="75"/>
      <c r="J27" s="203"/>
    </row>
    <row r="28" customFormat="false" ht="55.5" hidden="false" customHeight="true" outlineLevel="0" collapsed="false">
      <c r="A28" s="117" t="s">
        <v>61</v>
      </c>
      <c r="B28" s="89" t="s">
        <v>62</v>
      </c>
      <c r="C28" s="81" t="s">
        <v>24</v>
      </c>
      <c r="D28" s="90" t="s">
        <v>63</v>
      </c>
      <c r="E28" s="91" t="s">
        <v>35</v>
      </c>
      <c r="F28" s="84" t="n">
        <v>3.08</v>
      </c>
      <c r="G28" s="53" t="n">
        <f aca="false">'1 Quarto'!G28</f>
        <v>57.41</v>
      </c>
      <c r="H28" s="84" t="n">
        <v>57.77</v>
      </c>
      <c r="I28" s="85" t="n">
        <f aca="false">F28*G28</f>
        <v>176.8228</v>
      </c>
      <c r="J28" s="86" t="n">
        <f aca="false">I28*$K$8</f>
        <v>227.78313096</v>
      </c>
    </row>
    <row r="29" customFormat="false" ht="27.75" hidden="false" customHeight="true" outlineLevel="0" collapsed="false">
      <c r="A29" s="117" t="s">
        <v>64</v>
      </c>
      <c r="B29" s="89" t="n">
        <v>93182</v>
      </c>
      <c r="C29" s="81" t="s">
        <v>24</v>
      </c>
      <c r="D29" s="90" t="s">
        <v>65</v>
      </c>
      <c r="E29" s="91" t="s">
        <v>66</v>
      </c>
      <c r="F29" s="84" t="n">
        <v>31.8</v>
      </c>
      <c r="G29" s="53" t="n">
        <f aca="false">'1 Quarto'!G29</f>
        <v>21.02</v>
      </c>
      <c r="H29" s="84" t="n">
        <v>22.28</v>
      </c>
      <c r="I29" s="85" t="n">
        <f aca="false">F29*G29</f>
        <v>668.436</v>
      </c>
      <c r="J29" s="86" t="n">
        <f aca="false">I29*$K$8</f>
        <v>861.0792552</v>
      </c>
    </row>
    <row r="30" customFormat="false" ht="41.25" hidden="false" customHeight="true" outlineLevel="0" collapsed="false">
      <c r="A30" s="117" t="s">
        <v>67</v>
      </c>
      <c r="B30" s="89" t="n">
        <v>93204</v>
      </c>
      <c r="C30" s="81" t="s">
        <v>24</v>
      </c>
      <c r="D30" s="122" t="s">
        <v>68</v>
      </c>
      <c r="E30" s="91" t="s">
        <v>66</v>
      </c>
      <c r="F30" s="84" t="n">
        <v>52</v>
      </c>
      <c r="G30" s="53" t="n">
        <f aca="false">'1 Quarto'!G30</f>
        <v>29.07</v>
      </c>
      <c r="H30" s="84" t="n">
        <v>30.45</v>
      </c>
      <c r="I30" s="85" t="n">
        <f aca="false">F30*G30</f>
        <v>1511.64</v>
      </c>
      <c r="J30" s="86" t="n">
        <f aca="false">I30*$K$8</f>
        <v>1947.294648</v>
      </c>
    </row>
    <row r="31" customFormat="false" ht="25.5" hidden="false" customHeight="false" outlineLevel="0" collapsed="false">
      <c r="A31" s="117" t="s">
        <v>69</v>
      </c>
      <c r="B31" s="89" t="s">
        <v>70</v>
      </c>
      <c r="C31" s="89" t="s">
        <v>57</v>
      </c>
      <c r="D31" s="205" t="s">
        <v>71</v>
      </c>
      <c r="E31" s="91" t="s">
        <v>72</v>
      </c>
      <c r="F31" s="84" t="n">
        <v>52</v>
      </c>
      <c r="G31" s="53" t="n">
        <f aca="false">'1 Quarto'!G31</f>
        <v>6.74</v>
      </c>
      <c r="H31" s="84" t="n">
        <v>6.96</v>
      </c>
      <c r="I31" s="85" t="n">
        <f aca="false">F31*G31</f>
        <v>350.48</v>
      </c>
      <c r="J31" s="86" t="n">
        <f aca="false">I31*$K$8</f>
        <v>451.488336</v>
      </c>
    </row>
    <row r="32" customFormat="false" ht="16.5" hidden="false" customHeight="true" outlineLevel="0" collapsed="false">
      <c r="A32" s="92" t="s">
        <v>29</v>
      </c>
      <c r="B32" s="92"/>
      <c r="C32" s="92"/>
      <c r="D32" s="92"/>
      <c r="E32" s="92"/>
      <c r="F32" s="92"/>
      <c r="G32" s="92"/>
      <c r="H32" s="92"/>
      <c r="I32" s="93" t="n">
        <f aca="false">SUM(I28:I31)</f>
        <v>2707.3788</v>
      </c>
      <c r="J32" s="94" t="n">
        <f aca="false">I32*$K$8</f>
        <v>3487.64537016</v>
      </c>
    </row>
    <row r="33" customFormat="false" ht="18" hidden="false" customHeight="true" outlineLevel="0" collapsed="false">
      <c r="A33" s="72" t="s">
        <v>73</v>
      </c>
      <c r="B33" s="73"/>
      <c r="C33" s="73"/>
      <c r="D33" s="74" t="s">
        <v>74</v>
      </c>
      <c r="E33" s="75"/>
      <c r="F33" s="75"/>
      <c r="G33" s="75"/>
      <c r="H33" s="75"/>
      <c r="I33" s="75"/>
      <c r="J33" s="203"/>
    </row>
    <row r="34" customFormat="false" ht="51" hidden="false" customHeight="false" outlineLevel="0" collapsed="false">
      <c r="A34" s="117" t="s">
        <v>75</v>
      </c>
      <c r="B34" s="89" t="n">
        <v>87520</v>
      </c>
      <c r="C34" s="89" t="s">
        <v>24</v>
      </c>
      <c r="D34" s="90" t="s">
        <v>76</v>
      </c>
      <c r="E34" s="91" t="s">
        <v>35</v>
      </c>
      <c r="F34" s="84" t="n">
        <f aca="false">133.03-(0.5*2)</f>
        <v>132.03</v>
      </c>
      <c r="G34" s="53" t="n">
        <f aca="false">'1 Quarto'!G34</f>
        <v>49.31</v>
      </c>
      <c r="H34" s="84" t="n">
        <v>51.9</v>
      </c>
      <c r="I34" s="85" t="n">
        <f aca="false">F34*G34</f>
        <v>6510.3993</v>
      </c>
      <c r="J34" s="86" t="n">
        <f aca="false">I34*$K$8</f>
        <v>8386.69637826</v>
      </c>
    </row>
    <row r="35" customFormat="false" ht="12" hidden="false" customHeight="true" outlineLevel="0" collapsed="false">
      <c r="A35" s="92" t="s">
        <v>29</v>
      </c>
      <c r="B35" s="92"/>
      <c r="C35" s="92"/>
      <c r="D35" s="92"/>
      <c r="E35" s="92"/>
      <c r="F35" s="92"/>
      <c r="G35" s="92"/>
      <c r="H35" s="92"/>
      <c r="I35" s="93" t="n">
        <f aca="false">I34</f>
        <v>6510.3993</v>
      </c>
      <c r="J35" s="94" t="n">
        <f aca="false">I35*$K$8</f>
        <v>8386.69637826</v>
      </c>
    </row>
    <row r="36" customFormat="false" ht="15.75" hidden="false" customHeight="true" outlineLevel="0" collapsed="false">
      <c r="A36" s="72" t="s">
        <v>77</v>
      </c>
      <c r="B36" s="73"/>
      <c r="C36" s="73"/>
      <c r="D36" s="74" t="s">
        <v>78</v>
      </c>
      <c r="E36" s="75"/>
      <c r="F36" s="75"/>
      <c r="G36" s="75"/>
      <c r="H36" s="75"/>
      <c r="I36" s="75"/>
      <c r="J36" s="203"/>
      <c r="K36" s="114"/>
    </row>
    <row r="37" customFormat="false" ht="27.75" hidden="false" customHeight="true" outlineLevel="0" collapsed="false">
      <c r="A37" s="118" t="s">
        <v>79</v>
      </c>
      <c r="B37" s="119" t="n">
        <v>92541</v>
      </c>
      <c r="C37" s="119" t="s">
        <v>24</v>
      </c>
      <c r="D37" s="90" t="s">
        <v>80</v>
      </c>
      <c r="E37" s="91" t="s">
        <v>35</v>
      </c>
      <c r="F37" s="84" t="n">
        <v>65.25</v>
      </c>
      <c r="G37" s="53" t="n">
        <f aca="false">'1 Quarto'!G37</f>
        <v>49.7</v>
      </c>
      <c r="H37" s="84" t="n">
        <v>45.95</v>
      </c>
      <c r="I37" s="85" t="n">
        <f aca="false">F37*G37</f>
        <v>3242.925</v>
      </c>
      <c r="J37" s="86" t="n">
        <f aca="false">I37*$K$8</f>
        <v>4177.535985</v>
      </c>
    </row>
    <row r="38" customFormat="false" ht="15" hidden="false" customHeight="false" outlineLevel="0" collapsed="false">
      <c r="A38" s="118" t="s">
        <v>81</v>
      </c>
      <c r="B38" s="89" t="n">
        <v>94445</v>
      </c>
      <c r="C38" s="119" t="s">
        <v>24</v>
      </c>
      <c r="D38" s="90" t="s">
        <v>82</v>
      </c>
      <c r="E38" s="91" t="s">
        <v>35</v>
      </c>
      <c r="F38" s="84" t="n">
        <v>65.25</v>
      </c>
      <c r="G38" s="53" t="n">
        <f aca="false">'1 Quarto'!G38</f>
        <v>24.44</v>
      </c>
      <c r="H38" s="84" t="n">
        <v>27.49</v>
      </c>
      <c r="I38" s="85" t="n">
        <f aca="false">F38*G38</f>
        <v>1594.71</v>
      </c>
      <c r="J38" s="86" t="n">
        <f aca="false">I38*$K$8</f>
        <v>2054.305422</v>
      </c>
    </row>
    <row r="39" customFormat="false" ht="27.75" hidden="false" customHeight="true" outlineLevel="0" collapsed="false">
      <c r="A39" s="118" t="s">
        <v>83</v>
      </c>
      <c r="B39" s="89" t="n">
        <v>94221</v>
      </c>
      <c r="C39" s="119" t="s">
        <v>24</v>
      </c>
      <c r="D39" s="90" t="s">
        <v>84</v>
      </c>
      <c r="E39" s="91" t="s">
        <v>66</v>
      </c>
      <c r="F39" s="84" t="n">
        <v>9.3</v>
      </c>
      <c r="G39" s="53" t="n">
        <f aca="false">'1 Quarto'!G39</f>
        <v>14.05</v>
      </c>
      <c r="H39" s="84" t="n">
        <v>14.83</v>
      </c>
      <c r="I39" s="85" t="n">
        <f aca="false">F39*G39</f>
        <v>130.665</v>
      </c>
      <c r="J39" s="86" t="n">
        <f aca="false">I39*$K$8</f>
        <v>168.322653</v>
      </c>
    </row>
    <row r="40" customFormat="false" ht="26.25" hidden="false" customHeight="true" outlineLevel="0" collapsed="false">
      <c r="A40" s="118" t="s">
        <v>85</v>
      </c>
      <c r="B40" s="119" t="n">
        <v>94224</v>
      </c>
      <c r="C40" s="119" t="s">
        <v>24</v>
      </c>
      <c r="D40" s="90" t="s">
        <v>86</v>
      </c>
      <c r="E40" s="91" t="s">
        <v>66</v>
      </c>
      <c r="F40" s="84" t="n">
        <v>23</v>
      </c>
      <c r="G40" s="53" t="n">
        <f aca="false">'1 Quarto'!G40</f>
        <v>15.4</v>
      </c>
      <c r="H40" s="84" t="n">
        <v>14.81</v>
      </c>
      <c r="I40" s="85" t="n">
        <f aca="false">F40*G40</f>
        <v>354.2</v>
      </c>
      <c r="J40" s="86" t="n">
        <f aca="false">I40*$K$8</f>
        <v>456.28044</v>
      </c>
    </row>
    <row r="41" customFormat="false" ht="12" hidden="false" customHeight="true" outlineLevel="0" collapsed="false">
      <c r="A41" s="92" t="s">
        <v>29</v>
      </c>
      <c r="B41" s="92"/>
      <c r="C41" s="92"/>
      <c r="D41" s="92"/>
      <c r="E41" s="92"/>
      <c r="F41" s="92"/>
      <c r="G41" s="92"/>
      <c r="H41" s="92"/>
      <c r="I41" s="93" t="n">
        <f aca="false">SUM(I37:I40)</f>
        <v>5322.5</v>
      </c>
      <c r="J41" s="94" t="n">
        <f aca="false">I41*$K$8</f>
        <v>6856.4445</v>
      </c>
    </row>
    <row r="42" customFormat="false" ht="17.25" hidden="false" customHeight="true" outlineLevel="0" collapsed="false">
      <c r="A42" s="72" t="s">
        <v>87</v>
      </c>
      <c r="B42" s="73"/>
      <c r="C42" s="73"/>
      <c r="D42" s="74" t="s">
        <v>88</v>
      </c>
      <c r="E42" s="75"/>
      <c r="F42" s="75"/>
      <c r="G42" s="75"/>
      <c r="H42" s="75"/>
      <c r="I42" s="75"/>
      <c r="J42" s="203"/>
      <c r="K42" s="114"/>
    </row>
    <row r="43" customFormat="false" ht="21.75" hidden="false" customHeight="true" outlineLevel="0" collapsed="false">
      <c r="A43" s="120" t="s">
        <v>89</v>
      </c>
      <c r="B43" s="119" t="s">
        <v>90</v>
      </c>
      <c r="C43" s="119" t="s">
        <v>24</v>
      </c>
      <c r="D43" s="90" t="s">
        <v>91</v>
      </c>
      <c r="E43" s="91" t="s">
        <v>92</v>
      </c>
      <c r="F43" s="121" t="n">
        <v>1</v>
      </c>
      <c r="G43" s="53" t="n">
        <f aca="false">'1 Quarto'!G43</f>
        <v>50.32</v>
      </c>
      <c r="H43" s="121" t="n">
        <v>50.51</v>
      </c>
      <c r="I43" s="85" t="n">
        <f aca="false">F43*G43</f>
        <v>50.32</v>
      </c>
      <c r="J43" s="86" t="n">
        <f aca="false">I43*$K$8</f>
        <v>64.822224</v>
      </c>
      <c r="K43" s="114"/>
    </row>
    <row r="44" customFormat="false" ht="25.5" hidden="false" customHeight="true" outlineLevel="0" collapsed="false">
      <c r="A44" s="120" t="s">
        <v>93</v>
      </c>
      <c r="B44" s="119" t="n">
        <v>92871</v>
      </c>
      <c r="C44" s="119" t="s">
        <v>24</v>
      </c>
      <c r="D44" s="90" t="s">
        <v>94</v>
      </c>
      <c r="E44" s="91" t="s">
        <v>92</v>
      </c>
      <c r="F44" s="121" t="n">
        <v>17</v>
      </c>
      <c r="G44" s="53" t="n">
        <f aca="false">'1 Quarto'!G44</f>
        <v>11.39</v>
      </c>
      <c r="H44" s="121" t="n">
        <v>11.21</v>
      </c>
      <c r="I44" s="85" t="n">
        <f aca="false">F44*G44</f>
        <v>193.63</v>
      </c>
      <c r="J44" s="86" t="n">
        <f aca="false">I44*$K$8</f>
        <v>249.434166</v>
      </c>
      <c r="K44" s="114"/>
    </row>
    <row r="45" customFormat="false" ht="25.5" hidden="false" customHeight="true" outlineLevel="0" collapsed="false">
      <c r="A45" s="120" t="s">
        <v>95</v>
      </c>
      <c r="B45" s="119" t="n">
        <v>91854</v>
      </c>
      <c r="C45" s="119" t="s">
        <v>24</v>
      </c>
      <c r="D45" s="122" t="s">
        <v>96</v>
      </c>
      <c r="E45" s="123" t="s">
        <v>66</v>
      </c>
      <c r="F45" s="121" t="n">
        <v>20.03</v>
      </c>
      <c r="G45" s="53" t="n">
        <f aca="false">'1 Quarto'!G45</f>
        <v>5.8</v>
      </c>
      <c r="H45" s="121" t="n">
        <v>5.58</v>
      </c>
      <c r="I45" s="85" t="n">
        <f aca="false">F45*G45</f>
        <v>116.174</v>
      </c>
      <c r="J45" s="86" t="n">
        <f aca="false">I45*$K$8</f>
        <v>149.6553468</v>
      </c>
      <c r="K45" s="114"/>
    </row>
    <row r="46" customFormat="false" ht="27.75" hidden="false" customHeight="true" outlineLevel="0" collapsed="false">
      <c r="A46" s="120" t="s">
        <v>97</v>
      </c>
      <c r="B46" s="119" t="n">
        <v>91926</v>
      </c>
      <c r="C46" s="119" t="s">
        <v>24</v>
      </c>
      <c r="D46" s="90" t="s">
        <v>98</v>
      </c>
      <c r="E46" s="123" t="s">
        <v>66</v>
      </c>
      <c r="F46" s="121" t="n">
        <v>123.24</v>
      </c>
      <c r="G46" s="53" t="n">
        <f aca="false">'1 Quarto'!G46</f>
        <v>2.22</v>
      </c>
      <c r="H46" s="121" t="n">
        <v>2.07</v>
      </c>
      <c r="I46" s="85" t="n">
        <f aca="false">F46*G46</f>
        <v>273.5928</v>
      </c>
      <c r="J46" s="86" t="n">
        <f aca="false">I46*$K$8</f>
        <v>352.44224496</v>
      </c>
      <c r="K46" s="114"/>
    </row>
    <row r="47" customFormat="false" ht="27" hidden="false" customHeight="true" outlineLevel="0" collapsed="false">
      <c r="A47" s="120" t="s">
        <v>99</v>
      </c>
      <c r="B47" s="119" t="n">
        <v>91928</v>
      </c>
      <c r="C47" s="119" t="s">
        <v>24</v>
      </c>
      <c r="D47" s="90" t="s">
        <v>100</v>
      </c>
      <c r="E47" s="123" t="s">
        <v>66</v>
      </c>
      <c r="F47" s="121" t="n">
        <v>42</v>
      </c>
      <c r="G47" s="53" t="n">
        <f aca="false">'1 Quarto'!G47</f>
        <v>3.53</v>
      </c>
      <c r="H47" s="121" t="n">
        <v>3.28</v>
      </c>
      <c r="I47" s="85" t="n">
        <f aca="false">F47*G47</f>
        <v>148.26</v>
      </c>
      <c r="J47" s="86" t="n">
        <f aca="false">I47*$K$8</f>
        <v>190.988532</v>
      </c>
      <c r="K47" s="114"/>
    </row>
    <row r="48" customFormat="false" ht="21.75" hidden="false" customHeight="true" outlineLevel="0" collapsed="false">
      <c r="A48" s="120" t="s">
        <v>101</v>
      </c>
      <c r="B48" s="119" t="s">
        <v>102</v>
      </c>
      <c r="C48" s="119" t="s">
        <v>24</v>
      </c>
      <c r="D48" s="124" t="s">
        <v>103</v>
      </c>
      <c r="E48" s="123" t="s">
        <v>104</v>
      </c>
      <c r="F48" s="121" t="n">
        <v>2</v>
      </c>
      <c r="G48" s="53" t="n">
        <f aca="false">'1 Quarto'!G48</f>
        <v>13.96</v>
      </c>
      <c r="H48" s="121" t="n">
        <v>13.99</v>
      </c>
      <c r="I48" s="85" t="n">
        <f aca="false">F48*G48</f>
        <v>27.92</v>
      </c>
      <c r="J48" s="86" t="n">
        <f aca="false">I48*$K$8</f>
        <v>35.966544</v>
      </c>
      <c r="K48" s="114"/>
    </row>
    <row r="49" customFormat="false" ht="22.5" hidden="false" customHeight="true" outlineLevel="0" collapsed="false">
      <c r="A49" s="120" t="s">
        <v>105</v>
      </c>
      <c r="B49" s="119" t="s">
        <v>102</v>
      </c>
      <c r="C49" s="119" t="s">
        <v>24</v>
      </c>
      <c r="D49" s="124" t="s">
        <v>106</v>
      </c>
      <c r="E49" s="123" t="s">
        <v>104</v>
      </c>
      <c r="F49" s="121" t="n">
        <v>1</v>
      </c>
      <c r="G49" s="53" t="n">
        <f aca="false">'1 Quarto'!G49</f>
        <v>13.96</v>
      </c>
      <c r="H49" s="121" t="n">
        <v>13.99</v>
      </c>
      <c r="I49" s="85" t="n">
        <f aca="false">F49*G49</f>
        <v>13.96</v>
      </c>
      <c r="J49" s="86" t="n">
        <f aca="false">I49*$K$8</f>
        <v>17.983272</v>
      </c>
      <c r="K49" s="114"/>
    </row>
    <row r="50" customFormat="false" ht="16.5" hidden="false" customHeight="true" outlineLevel="0" collapsed="false">
      <c r="A50" s="120" t="s">
        <v>107</v>
      </c>
      <c r="B50" s="119" t="n">
        <v>91953</v>
      </c>
      <c r="C50" s="119" t="s">
        <v>24</v>
      </c>
      <c r="D50" s="124" t="s">
        <v>108</v>
      </c>
      <c r="E50" s="123" t="s">
        <v>104</v>
      </c>
      <c r="F50" s="121" t="n">
        <v>4</v>
      </c>
      <c r="G50" s="53" t="n">
        <f aca="false">'1 Quarto'!G50</f>
        <v>16.84</v>
      </c>
      <c r="H50" s="121" t="n">
        <v>16.94</v>
      </c>
      <c r="I50" s="85" t="n">
        <f aca="false">F50*G50</f>
        <v>67.36</v>
      </c>
      <c r="J50" s="86" t="n">
        <f aca="false">I50*$K$8</f>
        <v>86.773152</v>
      </c>
      <c r="K50" s="114"/>
    </row>
    <row r="51" customFormat="false" ht="26.25" hidden="false" customHeight="true" outlineLevel="0" collapsed="false">
      <c r="A51" s="120" t="s">
        <v>109</v>
      </c>
      <c r="B51" s="119" t="n">
        <v>92000</v>
      </c>
      <c r="C51" s="119" t="s">
        <v>24</v>
      </c>
      <c r="D51" s="90" t="s">
        <v>110</v>
      </c>
      <c r="E51" s="123" t="s">
        <v>104</v>
      </c>
      <c r="F51" s="121" t="n">
        <v>8</v>
      </c>
      <c r="G51" s="53" t="n">
        <f aca="false">'1 Quarto'!G51</f>
        <v>17.78</v>
      </c>
      <c r="H51" s="121" t="n">
        <v>17.92</v>
      </c>
      <c r="I51" s="85" t="n">
        <f aca="false">F51*G51</f>
        <v>142.24</v>
      </c>
      <c r="J51" s="86" t="n">
        <f aca="false">I51*$K$8</f>
        <v>183.233568</v>
      </c>
      <c r="K51" s="114"/>
    </row>
    <row r="52" customFormat="false" ht="26.25" hidden="false" customHeight="true" outlineLevel="0" collapsed="false">
      <c r="A52" s="120" t="s">
        <v>111</v>
      </c>
      <c r="B52" s="119" t="n">
        <v>91993</v>
      </c>
      <c r="C52" s="119" t="s">
        <v>24</v>
      </c>
      <c r="D52" s="122" t="s">
        <v>112</v>
      </c>
      <c r="E52" s="123" t="s">
        <v>104</v>
      </c>
      <c r="F52" s="121" t="n">
        <v>1</v>
      </c>
      <c r="G52" s="53" t="n">
        <f aca="false">'1 Quarto'!G52</f>
        <v>27.5</v>
      </c>
      <c r="H52" s="121" t="n">
        <v>27.43</v>
      </c>
      <c r="I52" s="85" t="n">
        <f aca="false">F52*G52</f>
        <v>27.5</v>
      </c>
      <c r="J52" s="86" t="n">
        <f aca="false">I52*$K$8</f>
        <v>35.4255</v>
      </c>
      <c r="K52" s="114"/>
    </row>
    <row r="53" customFormat="false" ht="30" hidden="false" customHeight="true" outlineLevel="0" collapsed="false">
      <c r="A53" s="120" t="s">
        <v>113</v>
      </c>
      <c r="B53" s="119" t="n">
        <v>3398</v>
      </c>
      <c r="C53" s="119" t="s">
        <v>24</v>
      </c>
      <c r="D53" s="122" t="s">
        <v>114</v>
      </c>
      <c r="E53" s="123" t="s">
        <v>104</v>
      </c>
      <c r="F53" s="121" t="n">
        <v>36</v>
      </c>
      <c r="G53" s="53" t="n">
        <f aca="false">'1 Quarto'!G53</f>
        <v>5.67</v>
      </c>
      <c r="H53" s="121" t="n">
        <v>4.73</v>
      </c>
      <c r="I53" s="85" t="n">
        <f aca="false">F53*G53</f>
        <v>204.12</v>
      </c>
      <c r="J53" s="86" t="n">
        <f aca="false">I53*$K$8</f>
        <v>262.947384</v>
      </c>
    </row>
    <row r="54" customFormat="false" ht="17.25" hidden="false" customHeight="true" outlineLevel="0" collapsed="false">
      <c r="A54" s="120" t="s">
        <v>115</v>
      </c>
      <c r="B54" s="119" t="n">
        <v>92029</v>
      </c>
      <c r="C54" s="119" t="s">
        <v>24</v>
      </c>
      <c r="D54" s="124" t="s">
        <v>116</v>
      </c>
      <c r="E54" s="123" t="s">
        <v>104</v>
      </c>
      <c r="F54" s="121" t="n">
        <v>3</v>
      </c>
      <c r="G54" s="53" t="n">
        <f aca="false">'1 Quarto'!G54</f>
        <v>33.86</v>
      </c>
      <c r="H54" s="121" t="n">
        <v>34.02</v>
      </c>
      <c r="I54" s="85" t="n">
        <f aca="false">F54*G54</f>
        <v>101.58</v>
      </c>
      <c r="J54" s="86" t="n">
        <f aca="false">I54*$K$8</f>
        <v>130.855356</v>
      </c>
    </row>
    <row r="55" customFormat="false" ht="21" hidden="false" customHeight="true" outlineLevel="0" collapsed="false">
      <c r="A55" s="120" t="s">
        <v>117</v>
      </c>
      <c r="B55" s="119" t="n">
        <v>93040</v>
      </c>
      <c r="C55" s="119" t="s">
        <v>24</v>
      </c>
      <c r="D55" s="125" t="s">
        <v>118</v>
      </c>
      <c r="E55" s="123" t="s">
        <v>104</v>
      </c>
      <c r="F55" s="121" t="n">
        <v>7</v>
      </c>
      <c r="G55" s="53" t="n">
        <f aca="false">'1 Quarto'!G55</f>
        <v>10.47</v>
      </c>
      <c r="H55" s="121" t="n">
        <v>9.87</v>
      </c>
      <c r="I55" s="85" t="n">
        <f aca="false">F55*G55</f>
        <v>73.29</v>
      </c>
      <c r="J55" s="86" t="n">
        <f aca="false">I55*$K$8</f>
        <v>94.412178</v>
      </c>
    </row>
    <row r="56" customFormat="false" ht="16.5" hidden="false" customHeight="true" outlineLevel="0" collapsed="false">
      <c r="A56" s="92" t="s">
        <v>29</v>
      </c>
      <c r="B56" s="92"/>
      <c r="C56" s="92"/>
      <c r="D56" s="92"/>
      <c r="E56" s="92"/>
      <c r="F56" s="92"/>
      <c r="G56" s="92"/>
      <c r="H56" s="92"/>
      <c r="I56" s="93" t="n">
        <f aca="false">SUM(I43:I55)</f>
        <v>1439.9468</v>
      </c>
      <c r="J56" s="94" t="n">
        <f aca="false">I56*$K$8</f>
        <v>1854.93946776</v>
      </c>
    </row>
    <row r="57" customFormat="false" ht="19.5" hidden="false" customHeight="true" outlineLevel="0" collapsed="false">
      <c r="A57" s="72" t="s">
        <v>119</v>
      </c>
      <c r="B57" s="73"/>
      <c r="C57" s="73"/>
      <c r="D57" s="74" t="s">
        <v>120</v>
      </c>
      <c r="E57" s="75"/>
      <c r="F57" s="75"/>
      <c r="G57" s="75"/>
      <c r="H57" s="75"/>
      <c r="I57" s="75"/>
      <c r="J57" s="203"/>
    </row>
    <row r="58" customFormat="false" ht="42" hidden="false" customHeight="true" outlineLevel="0" collapsed="false">
      <c r="A58" s="118" t="s">
        <v>121</v>
      </c>
      <c r="B58" s="126" t="s">
        <v>122</v>
      </c>
      <c r="C58" s="126" t="s">
        <v>57</v>
      </c>
      <c r="D58" s="90" t="s">
        <v>123</v>
      </c>
      <c r="E58" s="127" t="s">
        <v>92</v>
      </c>
      <c r="F58" s="127" t="n">
        <v>5</v>
      </c>
      <c r="G58" s="53" t="n">
        <f aca="false">'1 Quarto'!G58</f>
        <v>71</v>
      </c>
      <c r="H58" s="127" t="n">
        <v>81.61</v>
      </c>
      <c r="I58" s="85" t="n">
        <f aca="false">F58*G58</f>
        <v>355</v>
      </c>
      <c r="J58" s="86" t="n">
        <f aca="false">I58*$K$8</f>
        <v>457.311</v>
      </c>
    </row>
    <row r="59" customFormat="false" ht="27.75" hidden="false" customHeight="true" outlineLevel="0" collapsed="false">
      <c r="A59" s="118" t="s">
        <v>124</v>
      </c>
      <c r="B59" s="129" t="s">
        <v>125</v>
      </c>
      <c r="C59" s="129" t="s">
        <v>125</v>
      </c>
      <c r="D59" s="133" t="s">
        <v>280</v>
      </c>
      <c r="E59" s="127" t="s">
        <v>104</v>
      </c>
      <c r="F59" s="127" t="n">
        <v>1</v>
      </c>
      <c r="G59" s="53" t="n">
        <f aca="false">'1 Quarto'!G59</f>
        <v>630.616</v>
      </c>
      <c r="H59" s="127" t="n">
        <v>559.57</v>
      </c>
      <c r="I59" s="85" t="n">
        <f aca="false">F59*G59</f>
        <v>630.616</v>
      </c>
      <c r="J59" s="86" t="n">
        <f aca="false">I59*$K$8</f>
        <v>812.3595312</v>
      </c>
    </row>
    <row r="60" customFormat="false" ht="16.5" hidden="false" customHeight="true" outlineLevel="0" collapsed="false">
      <c r="A60" s="118" t="s">
        <v>127</v>
      </c>
      <c r="B60" s="131" t="n">
        <v>88504</v>
      </c>
      <c r="C60" s="131" t="s">
        <v>24</v>
      </c>
      <c r="D60" s="100" t="s">
        <v>128</v>
      </c>
      <c r="E60" s="127" t="s">
        <v>104</v>
      </c>
      <c r="F60" s="127" t="n">
        <v>1</v>
      </c>
      <c r="G60" s="53" t="n">
        <f aca="false">'1 Quarto'!G60</f>
        <v>500</v>
      </c>
      <c r="H60" s="127" t="n">
        <v>526.91</v>
      </c>
      <c r="I60" s="85" t="n">
        <f aca="false">F60*G60</f>
        <v>500</v>
      </c>
      <c r="J60" s="86" t="n">
        <f aca="false">I60*$K$8</f>
        <v>644.1</v>
      </c>
    </row>
    <row r="61" customFormat="false" ht="27.75" hidden="false" customHeight="true" outlineLevel="0" collapsed="false">
      <c r="A61" s="118" t="s">
        <v>129</v>
      </c>
      <c r="B61" s="131" t="n">
        <v>89355</v>
      </c>
      <c r="C61" s="131" t="s">
        <v>24</v>
      </c>
      <c r="D61" s="100" t="s">
        <v>130</v>
      </c>
      <c r="E61" s="127" t="s">
        <v>66</v>
      </c>
      <c r="F61" s="127" t="n">
        <v>12</v>
      </c>
      <c r="G61" s="53" t="n">
        <f aca="false">'1 Quarto'!G61</f>
        <v>10.95</v>
      </c>
      <c r="H61" s="127" t="n">
        <v>11.53</v>
      </c>
      <c r="I61" s="85" t="n">
        <f aca="false">F61*G61</f>
        <v>131.4</v>
      </c>
      <c r="J61" s="86" t="n">
        <f aca="false">I61*$K$8</f>
        <v>169.26948</v>
      </c>
    </row>
    <row r="62" customFormat="false" ht="27.75" hidden="false" customHeight="true" outlineLevel="0" collapsed="false">
      <c r="A62" s="118" t="s">
        <v>131</v>
      </c>
      <c r="B62" s="131" t="n">
        <v>89356</v>
      </c>
      <c r="C62" s="131" t="s">
        <v>24</v>
      </c>
      <c r="D62" s="100" t="s">
        <v>132</v>
      </c>
      <c r="E62" s="127" t="s">
        <v>66</v>
      </c>
      <c r="F62" s="127" t="n">
        <v>6</v>
      </c>
      <c r="G62" s="53" t="n">
        <f aca="false">'1 Quarto'!G62</f>
        <v>12.81</v>
      </c>
      <c r="H62" s="127" t="n">
        <v>13.65</v>
      </c>
      <c r="I62" s="85" t="n">
        <f aca="false">F62*G62</f>
        <v>76.86</v>
      </c>
      <c r="J62" s="86" t="n">
        <f aca="false">I62*$K$8</f>
        <v>99.011052</v>
      </c>
    </row>
    <row r="63" customFormat="false" ht="18.75" hidden="false" customHeight="true" outlineLevel="0" collapsed="false">
      <c r="A63" s="118" t="s">
        <v>133</v>
      </c>
      <c r="B63" s="119" t="n">
        <v>89987</v>
      </c>
      <c r="C63" s="131" t="s">
        <v>24</v>
      </c>
      <c r="D63" s="125" t="s">
        <v>134</v>
      </c>
      <c r="E63" s="127" t="s">
        <v>92</v>
      </c>
      <c r="F63" s="127" t="n">
        <v>1</v>
      </c>
      <c r="G63" s="53" t="n">
        <f aca="false">'1 Quarto'!G63</f>
        <v>52.47</v>
      </c>
      <c r="H63" s="127" t="n">
        <v>48.75</v>
      </c>
      <c r="I63" s="85" t="n">
        <f aca="false">F63*G63</f>
        <v>52.47</v>
      </c>
      <c r="J63" s="86" t="n">
        <f aca="false">I63*$K$8</f>
        <v>67.591854</v>
      </c>
      <c r="K63" s="132"/>
    </row>
    <row r="64" customFormat="false" ht="16.5" hidden="false" customHeight="true" outlineLevel="0" collapsed="false">
      <c r="A64" s="118" t="s">
        <v>135</v>
      </c>
      <c r="B64" s="119" t="n">
        <v>89353</v>
      </c>
      <c r="C64" s="131" t="s">
        <v>24</v>
      </c>
      <c r="D64" s="125" t="s">
        <v>136</v>
      </c>
      <c r="E64" s="127" t="s">
        <v>92</v>
      </c>
      <c r="F64" s="127" t="n">
        <v>1</v>
      </c>
      <c r="G64" s="53" t="n">
        <f aca="false">'1 Quarto'!G64</f>
        <v>24.1</v>
      </c>
      <c r="H64" s="127" t="n">
        <v>22.76</v>
      </c>
      <c r="I64" s="85" t="n">
        <f aca="false">F64*G64</f>
        <v>24.1</v>
      </c>
      <c r="J64" s="86" t="n">
        <f aca="false">I64*$K$8</f>
        <v>31.04562</v>
      </c>
      <c r="K64" s="132"/>
    </row>
    <row r="65" customFormat="false" ht="21" hidden="false" customHeight="true" outlineLevel="0" collapsed="false">
      <c r="A65" s="118" t="s">
        <v>137</v>
      </c>
      <c r="B65" s="119" t="n">
        <v>89352</v>
      </c>
      <c r="C65" s="131" t="s">
        <v>24</v>
      </c>
      <c r="D65" s="125" t="s">
        <v>138</v>
      </c>
      <c r="E65" s="127" t="s">
        <v>92</v>
      </c>
      <c r="F65" s="127" t="n">
        <v>2</v>
      </c>
      <c r="G65" s="53" t="n">
        <f aca="false">'1 Quarto'!G65</f>
        <v>23.15</v>
      </c>
      <c r="H65" s="127" t="n">
        <v>21.89</v>
      </c>
      <c r="I65" s="85" t="n">
        <f aca="false">F65*G65</f>
        <v>46.3</v>
      </c>
      <c r="J65" s="86" t="n">
        <f aca="false">I65*$K$8</f>
        <v>59.64366</v>
      </c>
      <c r="K65" s="132"/>
    </row>
    <row r="66" customFormat="false" ht="16.5" hidden="false" customHeight="true" outlineLevel="0" collapsed="false">
      <c r="A66" s="118" t="s">
        <v>139</v>
      </c>
      <c r="B66" s="119" t="n">
        <v>89985</v>
      </c>
      <c r="C66" s="131" t="s">
        <v>24</v>
      </c>
      <c r="D66" s="125" t="s">
        <v>140</v>
      </c>
      <c r="E66" s="127" t="s">
        <v>92</v>
      </c>
      <c r="F66" s="127" t="n">
        <v>1</v>
      </c>
      <c r="G66" s="53" t="n">
        <f aca="false">'1 Quarto'!G66</f>
        <v>49.92</v>
      </c>
      <c r="H66" s="127" t="n">
        <v>46.44</v>
      </c>
      <c r="I66" s="85" t="n">
        <f aca="false">F66*G66</f>
        <v>49.92</v>
      </c>
      <c r="J66" s="86" t="n">
        <f aca="false">I66*$K$8</f>
        <v>64.306944</v>
      </c>
      <c r="K66" s="132"/>
    </row>
    <row r="67" customFormat="false" ht="13.5" hidden="false" customHeight="true" outlineLevel="0" collapsed="false">
      <c r="A67" s="92" t="s">
        <v>29</v>
      </c>
      <c r="B67" s="92"/>
      <c r="C67" s="92"/>
      <c r="D67" s="92"/>
      <c r="E67" s="92"/>
      <c r="F67" s="92"/>
      <c r="G67" s="92"/>
      <c r="H67" s="92"/>
      <c r="I67" s="93" t="n">
        <f aca="false">SUM(I58:I66)</f>
        <v>1866.666</v>
      </c>
      <c r="J67" s="94" t="n">
        <f aca="false">I67*$K$8</f>
        <v>2404.6391412</v>
      </c>
      <c r="K67" s="132"/>
    </row>
    <row r="68" customFormat="false" ht="18" hidden="false" customHeight="true" outlineLevel="0" collapsed="false">
      <c r="A68" s="72" t="s">
        <v>141</v>
      </c>
      <c r="B68" s="73"/>
      <c r="C68" s="73"/>
      <c r="D68" s="74" t="s">
        <v>142</v>
      </c>
      <c r="E68" s="75"/>
      <c r="F68" s="75"/>
      <c r="G68" s="75"/>
      <c r="H68" s="75"/>
      <c r="I68" s="75"/>
      <c r="J68" s="203"/>
      <c r="K68" s="132"/>
    </row>
    <row r="69" customFormat="false" ht="27" hidden="false" customHeight="true" outlineLevel="0" collapsed="false">
      <c r="A69" s="118" t="s">
        <v>143</v>
      </c>
      <c r="B69" s="119" t="s">
        <v>144</v>
      </c>
      <c r="C69" s="119" t="s">
        <v>57</v>
      </c>
      <c r="D69" s="100" t="s">
        <v>145</v>
      </c>
      <c r="E69" s="127" t="s">
        <v>104</v>
      </c>
      <c r="F69" s="127" t="n">
        <v>2</v>
      </c>
      <c r="G69" s="53" t="n">
        <f aca="false">'1 Quarto'!G69</f>
        <v>46.67</v>
      </c>
      <c r="H69" s="127" t="n">
        <v>48.76</v>
      </c>
      <c r="I69" s="85" t="n">
        <f aca="false">F69*G69</f>
        <v>93.34</v>
      </c>
      <c r="J69" s="86" t="n">
        <f aca="false">I69*$K$8</f>
        <v>120.240588</v>
      </c>
      <c r="K69" s="132"/>
    </row>
    <row r="70" customFormat="false" ht="27.75" hidden="false" customHeight="true" outlineLevel="0" collapsed="false">
      <c r="A70" s="118" t="s">
        <v>146</v>
      </c>
      <c r="B70" s="119" t="s">
        <v>147</v>
      </c>
      <c r="C70" s="119" t="s">
        <v>57</v>
      </c>
      <c r="D70" s="100" t="s">
        <v>148</v>
      </c>
      <c r="E70" s="127" t="s">
        <v>104</v>
      </c>
      <c r="F70" s="127" t="n">
        <v>2</v>
      </c>
      <c r="G70" s="53" t="n">
        <f aca="false">'1 Quarto'!G70</f>
        <v>65.41</v>
      </c>
      <c r="H70" s="127" t="n">
        <v>71.05</v>
      </c>
      <c r="I70" s="85" t="n">
        <f aca="false">F70*G70</f>
        <v>130.82</v>
      </c>
      <c r="J70" s="86" t="n">
        <f aca="false">I70*$K$8</f>
        <v>168.522324</v>
      </c>
      <c r="K70" s="132"/>
    </row>
    <row r="71" customFormat="false" ht="26.25" hidden="false" customHeight="true" outlineLevel="0" collapsed="false">
      <c r="A71" s="118" t="s">
        <v>149</v>
      </c>
      <c r="B71" s="119" t="s">
        <v>150</v>
      </c>
      <c r="C71" s="119" t="s">
        <v>57</v>
      </c>
      <c r="D71" s="100" t="s">
        <v>151</v>
      </c>
      <c r="E71" s="127" t="s">
        <v>104</v>
      </c>
      <c r="F71" s="127" t="n">
        <v>1</v>
      </c>
      <c r="G71" s="53" t="n">
        <f aca="false">'1 Quarto'!G71</f>
        <v>65.62</v>
      </c>
      <c r="H71" s="127" t="n">
        <v>71.24</v>
      </c>
      <c r="I71" s="85" t="n">
        <f aca="false">F71*G71</f>
        <v>65.62</v>
      </c>
      <c r="J71" s="86" t="n">
        <f aca="false">I71*$K$8</f>
        <v>84.531684</v>
      </c>
      <c r="K71" s="132"/>
    </row>
    <row r="72" customFormat="false" ht="16.5" hidden="false" customHeight="true" outlineLevel="0" collapsed="false">
      <c r="A72" s="118" t="s">
        <v>152</v>
      </c>
      <c r="B72" s="129" t="s">
        <v>153</v>
      </c>
      <c r="C72" s="119" t="s">
        <v>57</v>
      </c>
      <c r="D72" s="100" t="s">
        <v>154</v>
      </c>
      <c r="E72" s="127" t="s">
        <v>104</v>
      </c>
      <c r="F72" s="127" t="n">
        <v>1</v>
      </c>
      <c r="G72" s="53" t="n">
        <f aca="false">'1 Quarto'!G72</f>
        <v>66.2</v>
      </c>
      <c r="H72" s="127" t="n">
        <v>66.52</v>
      </c>
      <c r="I72" s="85" t="n">
        <f aca="false">F72*G72</f>
        <v>66.2</v>
      </c>
      <c r="J72" s="86" t="n">
        <f aca="false">I72*$K$8</f>
        <v>85.27884</v>
      </c>
      <c r="K72" s="132"/>
    </row>
    <row r="73" customFormat="false" ht="21" hidden="false" customHeight="true" outlineLevel="0" collapsed="false">
      <c r="A73" s="118" t="s">
        <v>155</v>
      </c>
      <c r="B73" s="119" t="n">
        <v>89708</v>
      </c>
      <c r="C73" s="119" t="s">
        <v>24</v>
      </c>
      <c r="D73" s="124" t="s">
        <v>156</v>
      </c>
      <c r="E73" s="127" t="s">
        <v>104</v>
      </c>
      <c r="F73" s="127" t="n">
        <v>1</v>
      </c>
      <c r="G73" s="53" t="n">
        <f aca="false">'1 Quarto'!G73</f>
        <v>44.83</v>
      </c>
      <c r="H73" s="127" t="n">
        <v>40.9</v>
      </c>
      <c r="I73" s="85" t="n">
        <f aca="false">F73*G73</f>
        <v>44.83</v>
      </c>
      <c r="J73" s="86" t="n">
        <f aca="false">I73*$K$8</f>
        <v>57.750006</v>
      </c>
      <c r="K73" s="132"/>
    </row>
    <row r="74" customFormat="false" ht="51.75" hidden="false" customHeight="true" outlineLevel="0" collapsed="false">
      <c r="A74" s="118" t="s">
        <v>157</v>
      </c>
      <c r="B74" s="119" t="s">
        <v>158</v>
      </c>
      <c r="C74" s="119" t="s">
        <v>24</v>
      </c>
      <c r="D74" s="90" t="s">
        <v>159</v>
      </c>
      <c r="E74" s="127" t="s">
        <v>104</v>
      </c>
      <c r="F74" s="127" t="n">
        <v>3</v>
      </c>
      <c r="G74" s="53" t="n">
        <f aca="false">'1 Quarto'!G74</f>
        <v>180.57</v>
      </c>
      <c r="H74" s="127" t="n">
        <v>117.16</v>
      </c>
      <c r="I74" s="85" t="n">
        <f aca="false">F74*G74</f>
        <v>541.71</v>
      </c>
      <c r="J74" s="86" t="n">
        <f aca="false">I74*$K$8</f>
        <v>697.830822</v>
      </c>
      <c r="K74" s="132"/>
    </row>
    <row r="75" customFormat="false" ht="16.5" hidden="false" customHeight="true" outlineLevel="0" collapsed="false">
      <c r="A75" s="92" t="s">
        <v>29</v>
      </c>
      <c r="B75" s="92"/>
      <c r="C75" s="92"/>
      <c r="D75" s="92"/>
      <c r="E75" s="92"/>
      <c r="F75" s="92"/>
      <c r="G75" s="92"/>
      <c r="H75" s="92"/>
      <c r="I75" s="93" t="n">
        <f aca="false">SUM(I69:I74)</f>
        <v>942.52</v>
      </c>
      <c r="J75" s="94" t="n">
        <f aca="false">I75*$K$8</f>
        <v>1214.154264</v>
      </c>
      <c r="K75" s="132"/>
    </row>
    <row r="76" customFormat="false" ht="19.5" hidden="false" customHeight="true" outlineLevel="0" collapsed="false">
      <c r="A76" s="72" t="s">
        <v>160</v>
      </c>
      <c r="B76" s="73"/>
      <c r="C76" s="73"/>
      <c r="D76" s="74" t="s">
        <v>161</v>
      </c>
      <c r="E76" s="75"/>
      <c r="F76" s="75"/>
      <c r="G76" s="75"/>
      <c r="H76" s="75"/>
      <c r="I76" s="75"/>
      <c r="J76" s="203"/>
    </row>
    <row r="77" customFormat="false" ht="31.5" hidden="false" customHeight="true" outlineLevel="0" collapsed="false">
      <c r="A77" s="118" t="s">
        <v>162</v>
      </c>
      <c r="B77" s="119" t="n">
        <v>86888</v>
      </c>
      <c r="C77" s="119" t="s">
        <v>24</v>
      </c>
      <c r="D77" s="100" t="s">
        <v>163</v>
      </c>
      <c r="E77" s="127" t="s">
        <v>104</v>
      </c>
      <c r="F77" s="127" t="n">
        <v>1</v>
      </c>
      <c r="G77" s="53" t="n">
        <f aca="false">'1 Quarto'!G77</f>
        <v>352.89</v>
      </c>
      <c r="H77" s="127" t="n">
        <v>396.43</v>
      </c>
      <c r="I77" s="85" t="n">
        <f aca="false">F77*G77</f>
        <v>352.89</v>
      </c>
      <c r="J77" s="86" t="n">
        <f aca="false">I77*$K$8</f>
        <v>454.592898</v>
      </c>
    </row>
    <row r="78" customFormat="false" ht="15" hidden="false" customHeight="false" outlineLevel="0" collapsed="false">
      <c r="A78" s="118" t="s">
        <v>164</v>
      </c>
      <c r="B78" s="119" t="n">
        <v>9535</v>
      </c>
      <c r="C78" s="119" t="s">
        <v>24</v>
      </c>
      <c r="D78" s="100" t="s">
        <v>165</v>
      </c>
      <c r="E78" s="127" t="s">
        <v>166</v>
      </c>
      <c r="F78" s="127" t="n">
        <v>1</v>
      </c>
      <c r="G78" s="53" t="n">
        <f aca="false">'1 Quarto'!G78</f>
        <v>62.71</v>
      </c>
      <c r="H78" s="127" t="n">
        <v>59.55</v>
      </c>
      <c r="I78" s="85" t="n">
        <f aca="false">F78*G78</f>
        <v>62.71</v>
      </c>
      <c r="J78" s="86" t="n">
        <f aca="false">I78*$K$8</f>
        <v>80.783022</v>
      </c>
      <c r="K78" s="218"/>
    </row>
    <row r="79" customFormat="false" ht="30.75" hidden="false" customHeight="true" outlineLevel="0" collapsed="false">
      <c r="A79" s="118" t="s">
        <v>167</v>
      </c>
      <c r="B79" s="119" t="n">
        <v>86943</v>
      </c>
      <c r="C79" s="119" t="s">
        <v>24</v>
      </c>
      <c r="D79" s="100" t="s">
        <v>168</v>
      </c>
      <c r="E79" s="127" t="s">
        <v>104</v>
      </c>
      <c r="F79" s="127" t="n">
        <v>1</v>
      </c>
      <c r="G79" s="53" t="n">
        <f aca="false">'1 Quarto'!G79</f>
        <v>164</v>
      </c>
      <c r="H79" s="127" t="n">
        <v>172.94</v>
      </c>
      <c r="I79" s="85" t="n">
        <f aca="false">F79*G79</f>
        <v>164</v>
      </c>
      <c r="J79" s="86" t="n">
        <f aca="false">I79*$K$8</f>
        <v>211.2648</v>
      </c>
    </row>
    <row r="80" customFormat="false" ht="30" hidden="false" customHeight="true" outlineLevel="0" collapsed="false">
      <c r="A80" s="118" t="s">
        <v>169</v>
      </c>
      <c r="B80" s="119" t="n">
        <v>86934</v>
      </c>
      <c r="C80" s="119" t="s">
        <v>24</v>
      </c>
      <c r="D80" s="100" t="s">
        <v>170</v>
      </c>
      <c r="E80" s="127" t="s">
        <v>92</v>
      </c>
      <c r="F80" s="127" t="n">
        <v>1</v>
      </c>
      <c r="G80" s="53" t="n">
        <f aca="false">'1 Quarto'!G80</f>
        <v>266.67</v>
      </c>
      <c r="H80" s="127" t="n">
        <v>236.43</v>
      </c>
      <c r="I80" s="85" t="n">
        <f aca="false">F80*G80</f>
        <v>266.67</v>
      </c>
      <c r="J80" s="86" t="n">
        <f aca="false">I80*$K$8</f>
        <v>343.524294</v>
      </c>
    </row>
    <row r="81" customFormat="false" ht="41.25" hidden="false" customHeight="true" outlineLevel="0" collapsed="false">
      <c r="A81" s="118" t="s">
        <v>171</v>
      </c>
      <c r="B81" s="129" t="n">
        <v>86929</v>
      </c>
      <c r="C81" s="119" t="s">
        <v>24</v>
      </c>
      <c r="D81" s="133" t="s">
        <v>172</v>
      </c>
      <c r="E81" s="127" t="s">
        <v>92</v>
      </c>
      <c r="F81" s="127" t="n">
        <v>1</v>
      </c>
      <c r="G81" s="53" t="n">
        <f aca="false">'1 Quarto'!G81</f>
        <v>201.41</v>
      </c>
      <c r="H81" s="127" t="n">
        <v>168.37</v>
      </c>
      <c r="I81" s="85" t="n">
        <f aca="false">F81*G81</f>
        <v>201.41</v>
      </c>
      <c r="J81" s="86" t="n">
        <f aca="false">I81*$K$8</f>
        <v>259.456362</v>
      </c>
      <c r="K81" s="144"/>
    </row>
    <row r="82" customFormat="false" ht="15" hidden="false" customHeight="true" outlineLevel="0" collapsed="false">
      <c r="A82" s="92" t="s">
        <v>29</v>
      </c>
      <c r="B82" s="92"/>
      <c r="C82" s="92"/>
      <c r="D82" s="92"/>
      <c r="E82" s="92"/>
      <c r="F82" s="92"/>
      <c r="G82" s="92"/>
      <c r="H82" s="92"/>
      <c r="I82" s="93" t="n">
        <f aca="false">SUM(I77:I81)</f>
        <v>1047.68</v>
      </c>
      <c r="J82" s="94" t="n">
        <f aca="false">I82*$K$8</f>
        <v>1349.621376</v>
      </c>
    </row>
    <row r="83" customFormat="false" ht="21.75" hidden="false" customHeight="true" outlineLevel="0" collapsed="false">
      <c r="A83" s="72" t="s">
        <v>173</v>
      </c>
      <c r="B83" s="73"/>
      <c r="C83" s="73"/>
      <c r="D83" s="74" t="s">
        <v>174</v>
      </c>
      <c r="E83" s="75"/>
      <c r="F83" s="75"/>
      <c r="G83" s="75"/>
      <c r="H83" s="75"/>
      <c r="I83" s="75"/>
      <c r="J83" s="203"/>
    </row>
    <row r="84" customFormat="false" ht="28.5" hidden="false" customHeight="true" outlineLevel="0" collapsed="false">
      <c r="A84" s="120" t="s">
        <v>175</v>
      </c>
      <c r="B84" s="134" t="n">
        <v>87878</v>
      </c>
      <c r="C84" s="134" t="s">
        <v>24</v>
      </c>
      <c r="D84" s="135" t="s">
        <v>176</v>
      </c>
      <c r="E84" s="129" t="s">
        <v>177</v>
      </c>
      <c r="F84" s="127" t="n">
        <v>266.07</v>
      </c>
      <c r="G84" s="53" t="n">
        <f aca="false">'1 Quarto'!G84</f>
        <v>2.64</v>
      </c>
      <c r="H84" s="84" t="n">
        <v>2.68</v>
      </c>
      <c r="I84" s="85" t="n">
        <f aca="false">F84*G84</f>
        <v>702.4248</v>
      </c>
      <c r="J84" s="86" t="n">
        <f aca="false">I84*$K$8</f>
        <v>904.86362736</v>
      </c>
    </row>
    <row r="85" customFormat="false" ht="39" hidden="false" customHeight="true" outlineLevel="0" collapsed="false">
      <c r="A85" s="120" t="s">
        <v>178</v>
      </c>
      <c r="B85" s="134" t="n">
        <v>87530</v>
      </c>
      <c r="C85" s="134" t="s">
        <v>24</v>
      </c>
      <c r="D85" s="137" t="s">
        <v>179</v>
      </c>
      <c r="E85" s="129" t="s">
        <v>177</v>
      </c>
      <c r="F85" s="127" t="n">
        <v>266.07</v>
      </c>
      <c r="G85" s="53" t="n">
        <f aca="false">'1 Quarto'!G85</f>
        <v>23.45</v>
      </c>
      <c r="H85" s="84" t="n">
        <v>24.66</v>
      </c>
      <c r="I85" s="85" t="n">
        <f aca="false">F85*G85</f>
        <v>6239.3415</v>
      </c>
      <c r="J85" s="86" t="n">
        <f aca="false">I85*$K$8</f>
        <v>8037.5197203</v>
      </c>
      <c r="K85" s="144"/>
    </row>
    <row r="86" customFormat="false" ht="40.5" hidden="false" customHeight="true" outlineLevel="0" collapsed="false">
      <c r="A86" s="120" t="s">
        <v>180</v>
      </c>
      <c r="B86" s="119" t="n">
        <v>87271</v>
      </c>
      <c r="C86" s="134" t="s">
        <v>24</v>
      </c>
      <c r="D86" s="138" t="s">
        <v>181</v>
      </c>
      <c r="E86" s="91" t="s">
        <v>35</v>
      </c>
      <c r="F86" s="127" t="n">
        <v>11.28</v>
      </c>
      <c r="G86" s="53" t="n">
        <f aca="false">'1 Quarto'!G86</f>
        <v>50.55</v>
      </c>
      <c r="H86" s="84" t="n">
        <v>57.52</v>
      </c>
      <c r="I86" s="85" t="n">
        <f aca="false">F86*G86</f>
        <v>570.204</v>
      </c>
      <c r="J86" s="86" t="n">
        <f aca="false">I86*$K$8</f>
        <v>734.5367928</v>
      </c>
    </row>
    <row r="87" customFormat="false" ht="65.25" hidden="false" customHeight="true" outlineLevel="0" collapsed="false">
      <c r="A87" s="120" t="s">
        <v>182</v>
      </c>
      <c r="B87" s="119" t="n">
        <v>87270</v>
      </c>
      <c r="C87" s="134" t="s">
        <v>24</v>
      </c>
      <c r="D87" s="100" t="s">
        <v>183</v>
      </c>
      <c r="E87" s="91" t="s">
        <v>35</v>
      </c>
      <c r="F87" s="127" t="n">
        <v>2.88</v>
      </c>
      <c r="G87" s="53" t="n">
        <f aca="false">'1 Quarto'!G87</f>
        <v>53.8</v>
      </c>
      <c r="H87" s="84" t="n">
        <v>60.17</v>
      </c>
      <c r="I87" s="85" t="n">
        <f aca="false">F87*G87</f>
        <v>154.944</v>
      </c>
      <c r="J87" s="86" t="n">
        <f aca="false">I87*$K$8</f>
        <v>199.5988608</v>
      </c>
    </row>
    <row r="88" customFormat="false" ht="39.75" hidden="false" customHeight="true" outlineLevel="0" collapsed="false">
      <c r="A88" s="120" t="s">
        <v>184</v>
      </c>
      <c r="B88" s="119" t="n">
        <v>87893</v>
      </c>
      <c r="C88" s="134" t="s">
        <v>24</v>
      </c>
      <c r="D88" s="100" t="s">
        <v>185</v>
      </c>
      <c r="E88" s="91" t="s">
        <v>35</v>
      </c>
      <c r="F88" s="127" t="n">
        <v>21.56</v>
      </c>
      <c r="G88" s="53" t="n">
        <f aca="false">'1 Quarto'!G88</f>
        <v>4.09</v>
      </c>
      <c r="H88" s="84" t="n">
        <v>4.25</v>
      </c>
      <c r="I88" s="85" t="n">
        <f aca="false">F88*G88</f>
        <v>88.1804</v>
      </c>
      <c r="J88" s="86" t="n">
        <f aca="false">I88*$K$8</f>
        <v>113.59399128</v>
      </c>
    </row>
    <row r="89" customFormat="false" ht="17.25" hidden="false" customHeight="true" outlineLevel="0" collapsed="false">
      <c r="A89" s="92" t="s">
        <v>29</v>
      </c>
      <c r="B89" s="92"/>
      <c r="C89" s="92"/>
      <c r="D89" s="92"/>
      <c r="E89" s="92"/>
      <c r="F89" s="92"/>
      <c r="G89" s="92"/>
      <c r="H89" s="92"/>
      <c r="I89" s="93" t="n">
        <f aca="false">SUM(I84:I88)</f>
        <v>7755.0947</v>
      </c>
      <c r="J89" s="94" t="n">
        <f aca="false">I89*$K$8</f>
        <v>9990.11299254</v>
      </c>
    </row>
    <row r="90" customFormat="false" ht="18" hidden="false" customHeight="true" outlineLevel="0" collapsed="false">
      <c r="A90" s="72" t="s">
        <v>186</v>
      </c>
      <c r="B90" s="73"/>
      <c r="C90" s="73"/>
      <c r="D90" s="74" t="s">
        <v>187</v>
      </c>
      <c r="E90" s="75"/>
      <c r="F90" s="75"/>
      <c r="G90" s="75"/>
      <c r="H90" s="75"/>
      <c r="I90" s="75"/>
      <c r="J90" s="203"/>
    </row>
    <row r="91" customFormat="false" ht="19.5" hidden="false" customHeight="true" outlineLevel="0" collapsed="false">
      <c r="A91" s="118" t="s">
        <v>188</v>
      </c>
      <c r="B91" s="140" t="n">
        <v>94107</v>
      </c>
      <c r="C91" s="140" t="s">
        <v>24</v>
      </c>
      <c r="D91" s="221" t="s">
        <v>189</v>
      </c>
      <c r="E91" s="99" t="s">
        <v>43</v>
      </c>
      <c r="F91" s="127" t="n">
        <v>2.85</v>
      </c>
      <c r="G91" s="53" t="n">
        <f aca="false">'1 Quarto'!G91</f>
        <v>150</v>
      </c>
      <c r="H91" s="99" t="n">
        <v>151.48</v>
      </c>
      <c r="I91" s="85" t="n">
        <f aca="false">F91*G91</f>
        <v>427.5</v>
      </c>
      <c r="J91" s="86" t="n">
        <f aca="false">I91*$K$8</f>
        <v>550.7055</v>
      </c>
    </row>
    <row r="92" customFormat="false" ht="38.25" hidden="false" customHeight="true" outlineLevel="0" collapsed="false">
      <c r="A92" s="118" t="s">
        <v>190</v>
      </c>
      <c r="B92" s="141" t="n">
        <v>95241</v>
      </c>
      <c r="C92" s="140" t="s">
        <v>24</v>
      </c>
      <c r="D92" s="100" t="s">
        <v>191</v>
      </c>
      <c r="E92" s="99" t="s">
        <v>35</v>
      </c>
      <c r="F92" s="99" t="n">
        <v>41.25</v>
      </c>
      <c r="G92" s="53" t="n">
        <f aca="false">'1 Quarto'!G92</f>
        <v>16.17</v>
      </c>
      <c r="H92" s="99" t="n">
        <v>16.97</v>
      </c>
      <c r="I92" s="85" t="n">
        <f aca="false">F92*G92</f>
        <v>667.0125</v>
      </c>
      <c r="J92" s="86" t="n">
        <f aca="false">I92*$K$8</f>
        <v>859.2455025</v>
      </c>
    </row>
    <row r="93" customFormat="false" ht="28.5" hidden="false" customHeight="true" outlineLevel="0" collapsed="false">
      <c r="A93" s="118" t="s">
        <v>192</v>
      </c>
      <c r="B93" s="141" t="n">
        <v>87249</v>
      </c>
      <c r="C93" s="140" t="s">
        <v>24</v>
      </c>
      <c r="D93" s="138" t="s">
        <v>193</v>
      </c>
      <c r="E93" s="99" t="s">
        <v>35</v>
      </c>
      <c r="F93" s="99" t="n">
        <v>41.25</v>
      </c>
      <c r="G93" s="53" t="n">
        <f aca="false">'1 Quarto'!G93</f>
        <v>39.85</v>
      </c>
      <c r="H93" s="99" t="n">
        <v>33.76</v>
      </c>
      <c r="I93" s="85" t="n">
        <f aca="false">F93*G93</f>
        <v>1643.8125</v>
      </c>
      <c r="J93" s="86" t="n">
        <f aca="false">I93*$K$8</f>
        <v>2117.5592625</v>
      </c>
    </row>
    <row r="94" customFormat="false" ht="25.5" hidden="false" customHeight="false" outlineLevel="0" collapsed="false">
      <c r="A94" s="118" t="s">
        <v>194</v>
      </c>
      <c r="B94" s="126" t="n">
        <v>94996</v>
      </c>
      <c r="C94" s="140" t="s">
        <v>24</v>
      </c>
      <c r="D94" s="100" t="s">
        <v>195</v>
      </c>
      <c r="E94" s="99" t="s">
        <v>35</v>
      </c>
      <c r="F94" s="99" t="n">
        <v>15.83</v>
      </c>
      <c r="G94" s="53" t="n">
        <f aca="false">'1 Quarto'!G94</f>
        <v>68.18</v>
      </c>
      <c r="H94" s="99" t="n">
        <v>68.02</v>
      </c>
      <c r="I94" s="85" t="n">
        <f aca="false">F94*G94</f>
        <v>1079.2894</v>
      </c>
      <c r="J94" s="86" t="n">
        <f aca="false">I94*$K$8</f>
        <v>1390.34060508</v>
      </c>
    </row>
    <row r="95" customFormat="false" ht="15.75" hidden="false" customHeight="true" outlineLevel="0" collapsed="false">
      <c r="A95" s="92" t="s">
        <v>29</v>
      </c>
      <c r="B95" s="92"/>
      <c r="C95" s="92"/>
      <c r="D95" s="92"/>
      <c r="E95" s="92"/>
      <c r="F95" s="92"/>
      <c r="G95" s="92"/>
      <c r="H95" s="92"/>
      <c r="I95" s="93" t="n">
        <f aca="false">SUM(I91:I94)</f>
        <v>3817.6144</v>
      </c>
      <c r="J95" s="94" t="n">
        <f aca="false">I95*$K$8</f>
        <v>4917.85087008</v>
      </c>
    </row>
    <row r="96" customFormat="false" ht="15" hidden="false" customHeight="true" outlineLevel="0" collapsed="false">
      <c r="A96" s="72" t="s">
        <v>196</v>
      </c>
      <c r="B96" s="73"/>
      <c r="C96" s="73"/>
      <c r="D96" s="74" t="s">
        <v>197</v>
      </c>
      <c r="E96" s="75"/>
      <c r="F96" s="75"/>
      <c r="G96" s="75"/>
      <c r="H96" s="75"/>
      <c r="I96" s="75"/>
      <c r="J96" s="203"/>
    </row>
    <row r="97" customFormat="false" ht="16.5" hidden="false" customHeight="true" outlineLevel="0" collapsed="false">
      <c r="A97" s="118" t="s">
        <v>198</v>
      </c>
      <c r="B97" s="141" t="s">
        <v>199</v>
      </c>
      <c r="C97" s="141" t="s">
        <v>57</v>
      </c>
      <c r="D97" s="100" t="s">
        <v>200</v>
      </c>
      <c r="E97" s="91" t="s">
        <v>104</v>
      </c>
      <c r="F97" s="99" t="n">
        <v>1</v>
      </c>
      <c r="G97" s="53" t="n">
        <f aca="false">'1 Quarto'!G97</f>
        <v>320</v>
      </c>
      <c r="H97" s="142" t="n">
        <v>349.38</v>
      </c>
      <c r="I97" s="85" t="n">
        <f aca="false">F97*G97</f>
        <v>320</v>
      </c>
      <c r="J97" s="86" t="n">
        <f aca="false">I97*$K$8</f>
        <v>412.224</v>
      </c>
    </row>
    <row r="98" customFormat="false" ht="16.5" hidden="false" customHeight="true" outlineLevel="0" collapsed="false">
      <c r="A98" s="118" t="s">
        <v>201</v>
      </c>
      <c r="B98" s="141" t="s">
        <v>202</v>
      </c>
      <c r="C98" s="141" t="s">
        <v>57</v>
      </c>
      <c r="D98" s="100" t="s">
        <v>203</v>
      </c>
      <c r="E98" s="91" t="s">
        <v>104</v>
      </c>
      <c r="F98" s="99" t="n">
        <v>5</v>
      </c>
      <c r="G98" s="53" t="n">
        <f aca="false">'1 Quarto'!G98</f>
        <v>360</v>
      </c>
      <c r="H98" s="142" t="n">
        <v>389.38</v>
      </c>
      <c r="I98" s="85" t="n">
        <f aca="false">F98*G98</f>
        <v>1800</v>
      </c>
      <c r="J98" s="86" t="n">
        <f aca="false">I98*$K$8</f>
        <v>2318.76</v>
      </c>
    </row>
    <row r="99" customFormat="false" ht="16.5" hidden="false" customHeight="true" outlineLevel="0" collapsed="false">
      <c r="A99" s="118" t="s">
        <v>204</v>
      </c>
      <c r="B99" s="141" t="n">
        <v>91307</v>
      </c>
      <c r="C99" s="141" t="s">
        <v>24</v>
      </c>
      <c r="D99" s="100" t="s">
        <v>205</v>
      </c>
      <c r="E99" s="91" t="s">
        <v>104</v>
      </c>
      <c r="F99" s="99" t="n">
        <v>6</v>
      </c>
      <c r="G99" s="53" t="n">
        <f aca="false">'1 Quarto'!G99</f>
        <v>47.49</v>
      </c>
      <c r="H99" s="99" t="n">
        <v>48.84</v>
      </c>
      <c r="I99" s="85" t="n">
        <f aca="false">F99*G99</f>
        <v>284.94</v>
      </c>
      <c r="J99" s="86" t="n">
        <f aca="false">I99*$K$8</f>
        <v>367.059708</v>
      </c>
      <c r="K99" s="144"/>
    </row>
    <row r="100" customFormat="false" ht="25.5" hidden="false" customHeight="false" outlineLevel="0" collapsed="false">
      <c r="A100" s="118" t="s">
        <v>206</v>
      </c>
      <c r="B100" s="141" t="s">
        <v>207</v>
      </c>
      <c r="C100" s="141" t="s">
        <v>24</v>
      </c>
      <c r="D100" s="100" t="s">
        <v>208</v>
      </c>
      <c r="E100" s="91" t="s">
        <v>104</v>
      </c>
      <c r="F100" s="99" t="n">
        <v>18</v>
      </c>
      <c r="G100" s="53" t="n">
        <f aca="false">'1 Quarto'!G100</f>
        <v>29.05</v>
      </c>
      <c r="H100" s="99" t="n">
        <v>33.41</v>
      </c>
      <c r="I100" s="85" t="n">
        <f aca="false">F100*G100</f>
        <v>522.9</v>
      </c>
      <c r="J100" s="86" t="n">
        <f aca="false">I100*$K$8</f>
        <v>673.59978</v>
      </c>
    </row>
    <row r="101" customFormat="false" ht="15" hidden="false" customHeight="false" outlineLevel="0" collapsed="false">
      <c r="A101" s="118" t="s">
        <v>209</v>
      </c>
      <c r="B101" s="119" t="n">
        <v>94559</v>
      </c>
      <c r="C101" s="141" t="s">
        <v>24</v>
      </c>
      <c r="D101" s="100" t="s">
        <v>210</v>
      </c>
      <c r="E101" s="91" t="s">
        <v>35</v>
      </c>
      <c r="F101" s="99" t="n">
        <v>7.5</v>
      </c>
      <c r="G101" s="53" t="n">
        <f aca="false">'1 Quarto'!G101</f>
        <v>420</v>
      </c>
      <c r="H101" s="127" t="n">
        <v>441.85</v>
      </c>
      <c r="I101" s="85" t="n">
        <f aca="false">F101*G101</f>
        <v>3150</v>
      </c>
      <c r="J101" s="86" t="n">
        <f aca="false">I101*$K$8</f>
        <v>4057.83</v>
      </c>
      <c r="K101" s="144"/>
    </row>
    <row r="102" customFormat="false" ht="20.25" hidden="false" customHeight="true" outlineLevel="0" collapsed="false">
      <c r="A102" s="118" t="s">
        <v>211</v>
      </c>
      <c r="B102" s="119" t="n">
        <v>94559</v>
      </c>
      <c r="C102" s="141" t="s">
        <v>24</v>
      </c>
      <c r="D102" s="100" t="s">
        <v>212</v>
      </c>
      <c r="E102" s="91" t="s">
        <v>35</v>
      </c>
      <c r="F102" s="99" t="n">
        <v>0.36</v>
      </c>
      <c r="G102" s="53" t="n">
        <f aca="false">'1 Quarto'!G102</f>
        <v>420</v>
      </c>
      <c r="H102" s="127" t="n">
        <v>441.85</v>
      </c>
      <c r="I102" s="85" t="n">
        <f aca="false">F102*G102</f>
        <v>151.2</v>
      </c>
      <c r="J102" s="86" t="n">
        <f aca="false">I102*$K$8</f>
        <v>194.77584</v>
      </c>
      <c r="K102" s="144"/>
    </row>
    <row r="103" customFormat="false" ht="18" hidden="false" customHeight="true" outlineLevel="0" collapsed="false">
      <c r="A103" s="118" t="s">
        <v>213</v>
      </c>
      <c r="B103" s="141" t="n">
        <v>72116</v>
      </c>
      <c r="C103" s="141" t="s">
        <v>24</v>
      </c>
      <c r="D103" s="219" t="s">
        <v>214</v>
      </c>
      <c r="E103" s="91" t="s">
        <v>35</v>
      </c>
      <c r="F103" s="127" t="n">
        <v>0.36</v>
      </c>
      <c r="G103" s="53" t="n">
        <f aca="false">'1 Quarto'!G103</f>
        <v>75.44</v>
      </c>
      <c r="H103" s="99" t="n">
        <v>62.3</v>
      </c>
      <c r="I103" s="85" t="n">
        <f aca="false">F103*G103</f>
        <v>27.1584</v>
      </c>
      <c r="J103" s="86" t="n">
        <f aca="false">I103*$K$8</f>
        <v>34.98545088</v>
      </c>
    </row>
    <row r="104" customFormat="false" ht="16.5" hidden="false" customHeight="true" outlineLevel="0" collapsed="false">
      <c r="A104" s="92" t="s">
        <v>29</v>
      </c>
      <c r="B104" s="92"/>
      <c r="C104" s="92"/>
      <c r="D104" s="92"/>
      <c r="E104" s="92"/>
      <c r="F104" s="92"/>
      <c r="G104" s="92"/>
      <c r="H104" s="92"/>
      <c r="I104" s="93" t="n">
        <f aca="false">SUM(I97:I103)</f>
        <v>6256.1984</v>
      </c>
      <c r="J104" s="94" t="n">
        <f aca="false">I104*$K$8</f>
        <v>8059.23477888</v>
      </c>
    </row>
    <row r="105" customFormat="false" ht="16.5" hidden="false" customHeight="true" outlineLevel="0" collapsed="false">
      <c r="A105" s="72" t="s">
        <v>215</v>
      </c>
      <c r="B105" s="73"/>
      <c r="C105" s="73"/>
      <c r="D105" s="74" t="s">
        <v>216</v>
      </c>
      <c r="E105" s="75"/>
      <c r="F105" s="75"/>
      <c r="G105" s="75"/>
      <c r="H105" s="75"/>
      <c r="I105" s="75"/>
      <c r="J105" s="203"/>
    </row>
    <row r="106" customFormat="false" ht="25.5" hidden="false" customHeight="false" outlineLevel="0" collapsed="false">
      <c r="A106" s="118" t="s">
        <v>217</v>
      </c>
      <c r="B106" s="141" t="n">
        <v>88489</v>
      </c>
      <c r="C106" s="141" t="s">
        <v>24</v>
      </c>
      <c r="D106" s="90" t="s">
        <v>218</v>
      </c>
      <c r="E106" s="91" t="s">
        <v>35</v>
      </c>
      <c r="F106" s="99" t="n">
        <v>266.07</v>
      </c>
      <c r="G106" s="53" t="n">
        <f aca="false">'1 Quarto'!G106</f>
        <v>9.39</v>
      </c>
      <c r="H106" s="99" t="n">
        <v>9.41</v>
      </c>
      <c r="I106" s="85" t="n">
        <f aca="false">F106*G106</f>
        <v>2498.3973</v>
      </c>
      <c r="J106" s="86" t="n">
        <f aca="false">I106*$K$8</f>
        <v>3218.43540186</v>
      </c>
    </row>
    <row r="107" customFormat="false" ht="38.25" hidden="false" customHeight="true" outlineLevel="0" collapsed="false">
      <c r="A107" s="118" t="s">
        <v>219</v>
      </c>
      <c r="B107" s="119" t="s">
        <v>220</v>
      </c>
      <c r="C107" s="141" t="s">
        <v>24</v>
      </c>
      <c r="D107" s="145" t="s">
        <v>281</v>
      </c>
      <c r="E107" s="91" t="s">
        <v>35</v>
      </c>
      <c r="F107" s="84" t="n">
        <v>39.04</v>
      </c>
      <c r="G107" s="53" t="n">
        <f aca="false">'1 Quarto'!G107</f>
        <v>16.81</v>
      </c>
      <c r="H107" s="84" t="n">
        <v>14.04</v>
      </c>
      <c r="I107" s="85" t="n">
        <f aca="false">F107*G107</f>
        <v>656.2624</v>
      </c>
      <c r="J107" s="86" t="n">
        <f aca="false">I107*$K$8</f>
        <v>845.39722368</v>
      </c>
    </row>
    <row r="108" customFormat="false" ht="17.25" hidden="false" customHeight="true" outlineLevel="0" collapsed="false">
      <c r="A108" s="92" t="s">
        <v>29</v>
      </c>
      <c r="B108" s="92"/>
      <c r="C108" s="92"/>
      <c r="D108" s="92"/>
      <c r="E108" s="92"/>
      <c r="F108" s="92"/>
      <c r="G108" s="92"/>
      <c r="H108" s="92"/>
      <c r="I108" s="93" t="n">
        <f aca="false">SUM(I106:I107)</f>
        <v>3154.6597</v>
      </c>
      <c r="J108" s="94" t="n">
        <f aca="false">I108*$K$8</f>
        <v>4063.83262554</v>
      </c>
      <c r="L108" s="152"/>
    </row>
    <row r="109" customFormat="false" ht="15" hidden="false" customHeight="false" outlineLevel="0" collapsed="false">
      <c r="A109" s="72" t="s">
        <v>222</v>
      </c>
      <c r="B109" s="73"/>
      <c r="C109" s="73"/>
      <c r="D109" s="74" t="s">
        <v>223</v>
      </c>
      <c r="E109" s="75"/>
      <c r="F109" s="75"/>
      <c r="G109" s="75"/>
      <c r="H109" s="75"/>
      <c r="I109" s="75"/>
      <c r="J109" s="203"/>
    </row>
    <row r="110" customFormat="false" ht="15" hidden="false" customHeight="false" outlineLevel="0" collapsed="false">
      <c r="A110" s="120" t="s">
        <v>224</v>
      </c>
      <c r="B110" s="146" t="s">
        <v>33</v>
      </c>
      <c r="C110" s="146" t="s">
        <v>24</v>
      </c>
      <c r="D110" s="137" t="s">
        <v>225</v>
      </c>
      <c r="E110" s="147" t="s">
        <v>177</v>
      </c>
      <c r="F110" s="148" t="n">
        <v>6.55</v>
      </c>
      <c r="G110" s="53" t="n">
        <f aca="false">'1 Quarto'!G110</f>
        <v>3.22</v>
      </c>
      <c r="H110" s="148" t="n">
        <v>3.01</v>
      </c>
      <c r="I110" s="85" t="n">
        <f aca="false">F110*G110</f>
        <v>21.091</v>
      </c>
      <c r="J110" s="86" t="n">
        <f aca="false">I110*$K$8</f>
        <v>27.1694262</v>
      </c>
    </row>
    <row r="111" customFormat="false" ht="15" hidden="false" customHeight="false" outlineLevel="0" collapsed="false">
      <c r="A111" s="120" t="s">
        <v>226</v>
      </c>
      <c r="B111" s="134" t="n">
        <v>93358</v>
      </c>
      <c r="C111" s="146" t="s">
        <v>24</v>
      </c>
      <c r="D111" s="135" t="s">
        <v>227</v>
      </c>
      <c r="E111" s="129" t="s">
        <v>228</v>
      </c>
      <c r="F111" s="149" t="n">
        <v>11.65</v>
      </c>
      <c r="G111" s="53" t="n">
        <f aca="false">'1 Quarto'!G111</f>
        <v>50.95</v>
      </c>
      <c r="H111" s="150" t="n">
        <v>47.63</v>
      </c>
      <c r="I111" s="85" t="n">
        <f aca="false">F111*G111</f>
        <v>593.5675</v>
      </c>
      <c r="J111" s="86" t="n">
        <f aca="false">I111*$K$8</f>
        <v>764.6336535</v>
      </c>
    </row>
    <row r="112" customFormat="false" ht="28.5" hidden="false" customHeight="true" outlineLevel="0" collapsed="false">
      <c r="A112" s="120" t="s">
        <v>229</v>
      </c>
      <c r="B112" s="134" t="n">
        <v>94965</v>
      </c>
      <c r="C112" s="146" t="s">
        <v>24</v>
      </c>
      <c r="D112" s="135" t="s">
        <v>230</v>
      </c>
      <c r="E112" s="129" t="s">
        <v>228</v>
      </c>
      <c r="F112" s="149" t="n">
        <v>0.52</v>
      </c>
      <c r="G112" s="53" t="n">
        <f aca="false">'1 Quarto'!G112</f>
        <v>265.85</v>
      </c>
      <c r="H112" s="150" t="n">
        <v>252.26</v>
      </c>
      <c r="I112" s="85" t="n">
        <f aca="false">F112*G112</f>
        <v>138.242</v>
      </c>
      <c r="J112" s="86" t="n">
        <f aca="false">I112*$K$8</f>
        <v>178.0833444</v>
      </c>
    </row>
    <row r="113" customFormat="false" ht="52.5" hidden="false" customHeight="true" outlineLevel="0" collapsed="false">
      <c r="A113" s="120" t="s">
        <v>231</v>
      </c>
      <c r="B113" s="134" t="n">
        <v>87504</v>
      </c>
      <c r="C113" s="146" t="s">
        <v>24</v>
      </c>
      <c r="D113" s="135" t="s">
        <v>232</v>
      </c>
      <c r="E113" s="129" t="s">
        <v>177</v>
      </c>
      <c r="F113" s="149" t="n">
        <v>16.83</v>
      </c>
      <c r="G113" s="53" t="n">
        <f aca="false">'1 Quarto'!G113</f>
        <v>50.27</v>
      </c>
      <c r="H113" s="150" t="n">
        <v>47.62</v>
      </c>
      <c r="I113" s="85" t="n">
        <f aca="false">F113*G113</f>
        <v>846.0441</v>
      </c>
      <c r="J113" s="86" t="n">
        <f aca="false">I113*$K$8</f>
        <v>1089.87400962</v>
      </c>
    </row>
    <row r="114" customFormat="false" ht="28.5" hidden="false" customHeight="true" outlineLevel="0" collapsed="false">
      <c r="A114" s="120" t="s">
        <v>233</v>
      </c>
      <c r="B114" s="134" t="n">
        <v>87878</v>
      </c>
      <c r="C114" s="146" t="s">
        <v>24</v>
      </c>
      <c r="D114" s="135" t="s">
        <v>176</v>
      </c>
      <c r="E114" s="129" t="s">
        <v>177</v>
      </c>
      <c r="F114" s="149" t="n">
        <v>15.3</v>
      </c>
      <c r="G114" s="53" t="n">
        <f aca="false">'1 Quarto'!G114</f>
        <v>2.83</v>
      </c>
      <c r="H114" s="150" t="n">
        <v>2.68</v>
      </c>
      <c r="I114" s="85" t="n">
        <f aca="false">F114*G114</f>
        <v>43.299</v>
      </c>
      <c r="J114" s="86" t="n">
        <f aca="false">I114*$K$8</f>
        <v>55.7777718</v>
      </c>
    </row>
    <row r="115" customFormat="false" ht="31.5" hidden="false" customHeight="true" outlineLevel="0" collapsed="false">
      <c r="A115" s="120" t="s">
        <v>234</v>
      </c>
      <c r="B115" s="134" t="n">
        <v>87530</v>
      </c>
      <c r="C115" s="146" t="s">
        <v>24</v>
      </c>
      <c r="D115" s="137" t="s">
        <v>235</v>
      </c>
      <c r="E115" s="129" t="s">
        <v>177</v>
      </c>
      <c r="F115" s="149" t="n">
        <v>15.3</v>
      </c>
      <c r="G115" s="53" t="n">
        <f aca="false">'1 Quarto'!G115</f>
        <v>26.06</v>
      </c>
      <c r="H115" s="150" t="n">
        <v>24.66</v>
      </c>
      <c r="I115" s="85" t="n">
        <f aca="false">F115*G115</f>
        <v>398.718</v>
      </c>
      <c r="J115" s="86" t="n">
        <f aca="false">I115*$K$8</f>
        <v>513.6285276</v>
      </c>
    </row>
    <row r="116" customFormat="false" ht="25.5" hidden="false" customHeight="false" outlineLevel="0" collapsed="false">
      <c r="A116" s="120" t="s">
        <v>236</v>
      </c>
      <c r="B116" s="134" t="n">
        <v>94964</v>
      </c>
      <c r="C116" s="146" t="s">
        <v>24</v>
      </c>
      <c r="D116" s="135" t="s">
        <v>237</v>
      </c>
      <c r="E116" s="147" t="s">
        <v>228</v>
      </c>
      <c r="F116" s="148" t="n">
        <v>0.65</v>
      </c>
      <c r="G116" s="53" t="n">
        <f aca="false">'1 Quarto'!G116</f>
        <v>258.48</v>
      </c>
      <c r="H116" s="150" t="n">
        <v>244.74</v>
      </c>
      <c r="I116" s="85" t="n">
        <f aca="false">F116*G116</f>
        <v>168.012</v>
      </c>
      <c r="J116" s="86" t="n">
        <f aca="false">I116*$K$8</f>
        <v>216.4330584</v>
      </c>
    </row>
    <row r="117" customFormat="false" ht="31.5" hidden="false" customHeight="true" outlineLevel="0" collapsed="false">
      <c r="A117" s="120" t="s">
        <v>238</v>
      </c>
      <c r="B117" s="126" t="n">
        <v>90709</v>
      </c>
      <c r="C117" s="146" t="s">
        <v>24</v>
      </c>
      <c r="D117" s="153" t="s">
        <v>239</v>
      </c>
      <c r="E117" s="127" t="s">
        <v>66</v>
      </c>
      <c r="F117" s="149" t="n">
        <v>3</v>
      </c>
      <c r="G117" s="53" t="n">
        <f aca="false">'1 Quarto'!G117</f>
        <v>21.79</v>
      </c>
      <c r="H117" s="150" t="n">
        <v>18.3</v>
      </c>
      <c r="I117" s="85" t="n">
        <f aca="false">F117*G117</f>
        <v>65.37</v>
      </c>
      <c r="J117" s="86" t="n">
        <f aca="false">I117*$K$8</f>
        <v>84.209634</v>
      </c>
    </row>
    <row r="118" customFormat="false" ht="15.75" hidden="false" customHeight="true" outlineLevel="0" collapsed="false">
      <c r="A118" s="92" t="s">
        <v>29</v>
      </c>
      <c r="B118" s="92"/>
      <c r="C118" s="92"/>
      <c r="D118" s="92"/>
      <c r="E118" s="92"/>
      <c r="F118" s="92"/>
      <c r="G118" s="92"/>
      <c r="H118" s="92"/>
      <c r="I118" s="93" t="n">
        <f aca="false">SUM(I110:I117)</f>
        <v>2274.3436</v>
      </c>
      <c r="J118" s="94" t="n">
        <f aca="false">I118*$K$8</f>
        <v>2929.80942552</v>
      </c>
    </row>
    <row r="119" customFormat="false" ht="18" hidden="false" customHeight="true" outlineLevel="0" collapsed="false">
      <c r="A119" s="72" t="s">
        <v>240</v>
      </c>
      <c r="B119" s="73"/>
      <c r="C119" s="73"/>
      <c r="D119" s="74" t="s">
        <v>241</v>
      </c>
      <c r="E119" s="75"/>
      <c r="F119" s="75"/>
      <c r="G119" s="75"/>
      <c r="H119" s="75"/>
      <c r="I119" s="75"/>
      <c r="J119" s="203"/>
    </row>
    <row r="120" customFormat="false" ht="18.75" hidden="false" customHeight="true" outlineLevel="0" collapsed="false">
      <c r="A120" s="80" t="s">
        <v>242</v>
      </c>
      <c r="B120" s="146" t="s">
        <v>33</v>
      </c>
      <c r="C120" s="146" t="s">
        <v>24</v>
      </c>
      <c r="D120" s="50" t="s">
        <v>225</v>
      </c>
      <c r="E120" s="154" t="s">
        <v>177</v>
      </c>
      <c r="F120" s="155" t="n">
        <v>4.41</v>
      </c>
      <c r="G120" s="53" t="n">
        <f aca="false">'1 Quarto'!G120</f>
        <v>3.22</v>
      </c>
      <c r="H120" s="155" t="n">
        <v>3.01</v>
      </c>
      <c r="I120" s="85" t="n">
        <f aca="false">F120*G120</f>
        <v>14.2002</v>
      </c>
      <c r="J120" s="86" t="n">
        <f aca="false">I120*$K$8</f>
        <v>18.29269764</v>
      </c>
    </row>
    <row r="121" customFormat="false" ht="17.25" hidden="false" customHeight="true" outlineLevel="0" collapsed="false">
      <c r="A121" s="80" t="s">
        <v>243</v>
      </c>
      <c r="B121" s="134" t="n">
        <v>93358</v>
      </c>
      <c r="C121" s="146" t="s">
        <v>24</v>
      </c>
      <c r="D121" s="156" t="s">
        <v>244</v>
      </c>
      <c r="E121" s="154" t="s">
        <v>228</v>
      </c>
      <c r="F121" s="155" t="n">
        <v>6.93</v>
      </c>
      <c r="G121" s="53" t="n">
        <f aca="false">'1 Quarto'!G121</f>
        <v>50.95</v>
      </c>
      <c r="H121" s="150" t="n">
        <v>47.63</v>
      </c>
      <c r="I121" s="85" t="n">
        <f aca="false">F121*G121</f>
        <v>353.0835</v>
      </c>
      <c r="J121" s="86" t="n">
        <f aca="false">I121*$K$8</f>
        <v>454.8421647</v>
      </c>
    </row>
    <row r="122" customFormat="false" ht="25.5" hidden="false" customHeight="false" outlineLevel="0" collapsed="false">
      <c r="A122" s="80" t="s">
        <v>245</v>
      </c>
      <c r="B122" s="134" t="n">
        <v>87504</v>
      </c>
      <c r="C122" s="146" t="s">
        <v>24</v>
      </c>
      <c r="D122" s="156" t="s">
        <v>246</v>
      </c>
      <c r="E122" s="51" t="s">
        <v>177</v>
      </c>
      <c r="F122" s="52" t="n">
        <v>17.33</v>
      </c>
      <c r="G122" s="53" t="n">
        <f aca="false">'1 Quarto'!G122</f>
        <v>50.27</v>
      </c>
      <c r="H122" s="150" t="n">
        <v>47.62</v>
      </c>
      <c r="I122" s="85" t="n">
        <f aca="false">F122*G122</f>
        <v>871.1791</v>
      </c>
      <c r="J122" s="86" t="n">
        <f aca="false">I122*$K$8</f>
        <v>1122.25291662</v>
      </c>
    </row>
    <row r="123" customFormat="false" ht="25.5" hidden="false" customHeight="false" outlineLevel="0" collapsed="false">
      <c r="A123" s="80" t="s">
        <v>247</v>
      </c>
      <c r="B123" s="134" t="n">
        <v>94964</v>
      </c>
      <c r="C123" s="146" t="s">
        <v>24</v>
      </c>
      <c r="D123" s="135" t="s">
        <v>237</v>
      </c>
      <c r="E123" s="147" t="s">
        <v>228</v>
      </c>
      <c r="F123" s="149" t="n">
        <v>0.35</v>
      </c>
      <c r="G123" s="53" t="n">
        <f aca="false">'1 Quarto'!G123</f>
        <v>258.48</v>
      </c>
      <c r="H123" s="150" t="n">
        <v>244.74</v>
      </c>
      <c r="I123" s="85" t="n">
        <f aca="false">F123*G123</f>
        <v>90.468</v>
      </c>
      <c r="J123" s="86" t="n">
        <f aca="false">I123*$K$8</f>
        <v>116.5408776</v>
      </c>
    </row>
    <row r="124" customFormat="false" ht="18" hidden="false" customHeight="true" outlineLevel="0" collapsed="false">
      <c r="A124" s="80" t="s">
        <v>248</v>
      </c>
      <c r="B124" s="134" t="n">
        <v>83682</v>
      </c>
      <c r="C124" s="146" t="s">
        <v>24</v>
      </c>
      <c r="D124" s="156" t="s">
        <v>249</v>
      </c>
      <c r="E124" s="154" t="s">
        <v>228</v>
      </c>
      <c r="F124" s="155" t="n">
        <v>1</v>
      </c>
      <c r="G124" s="53" t="n">
        <f aca="false">'1 Quarto'!G124</f>
        <v>96</v>
      </c>
      <c r="H124" s="150" t="n">
        <v>89.06</v>
      </c>
      <c r="I124" s="85" t="n">
        <f aca="false">F124*G124</f>
        <v>96</v>
      </c>
      <c r="J124" s="86" t="n">
        <f aca="false">I124*$K$8</f>
        <v>123.6672</v>
      </c>
    </row>
    <row r="125" customFormat="false" ht="14.25" hidden="false" customHeight="true" outlineLevel="0" collapsed="false">
      <c r="A125" s="92" t="s">
        <v>29</v>
      </c>
      <c r="B125" s="92"/>
      <c r="C125" s="92"/>
      <c r="D125" s="92"/>
      <c r="E125" s="92"/>
      <c r="F125" s="92"/>
      <c r="G125" s="92"/>
      <c r="H125" s="92"/>
      <c r="I125" s="93" t="n">
        <f aca="false">SUM(I120:I124)</f>
        <v>1424.9308</v>
      </c>
      <c r="J125" s="94" t="n">
        <f aca="false">I125*$K$8</f>
        <v>1835.59585656</v>
      </c>
    </row>
    <row r="126" customFormat="false" ht="15" hidden="false" customHeight="true" outlineLevel="0" collapsed="false">
      <c r="A126" s="157" t="n">
        <v>18</v>
      </c>
      <c r="B126" s="158"/>
      <c r="C126" s="158"/>
      <c r="D126" s="159" t="s">
        <v>250</v>
      </c>
      <c r="E126" s="158"/>
      <c r="F126" s="158"/>
      <c r="G126" s="158"/>
      <c r="H126" s="160"/>
      <c r="I126" s="160"/>
      <c r="J126" s="203"/>
    </row>
    <row r="127" customFormat="false" ht="40.5" hidden="false" customHeight="true" outlineLevel="0" collapsed="false">
      <c r="A127" s="80" t="s">
        <v>251</v>
      </c>
      <c r="B127" s="126" t="n">
        <v>72132</v>
      </c>
      <c r="C127" s="126" t="s">
        <v>24</v>
      </c>
      <c r="D127" s="164" t="s">
        <v>252</v>
      </c>
      <c r="E127" s="51" t="s">
        <v>177</v>
      </c>
      <c r="F127" s="165" t="n">
        <v>2.28</v>
      </c>
      <c r="G127" s="53" t="n">
        <f aca="false">'1 Quarto'!G127</f>
        <v>52.02</v>
      </c>
      <c r="H127" s="150" t="n">
        <v>49.45</v>
      </c>
      <c r="I127" s="85" t="n">
        <f aca="false">F127*G127</f>
        <v>118.6056</v>
      </c>
      <c r="J127" s="86" t="n">
        <f aca="false">I127*$K$8</f>
        <v>152.78773392</v>
      </c>
    </row>
    <row r="128" customFormat="false" ht="38.25" hidden="false" customHeight="false" outlineLevel="0" collapsed="false">
      <c r="A128" s="80" t="s">
        <v>253</v>
      </c>
      <c r="B128" s="126" t="n">
        <v>72131</v>
      </c>
      <c r="C128" s="126" t="s">
        <v>24</v>
      </c>
      <c r="D128" s="164" t="s">
        <v>254</v>
      </c>
      <c r="E128" s="51" t="s">
        <v>177</v>
      </c>
      <c r="F128" s="165" t="n">
        <v>0.36</v>
      </c>
      <c r="G128" s="53" t="n">
        <f aca="false">'1 Quarto'!G128</f>
        <v>101.13</v>
      </c>
      <c r="H128" s="150" t="n">
        <v>96.11</v>
      </c>
      <c r="I128" s="85" t="n">
        <f aca="false">F128*G128</f>
        <v>36.4068</v>
      </c>
      <c r="J128" s="86" t="n">
        <f aca="false">I128*$K$8</f>
        <v>46.89923976</v>
      </c>
    </row>
    <row r="129" customFormat="false" ht="40.5" hidden="false" customHeight="true" outlineLevel="0" collapsed="false">
      <c r="A129" s="80" t="s">
        <v>255</v>
      </c>
      <c r="B129" s="126" t="n">
        <v>72133</v>
      </c>
      <c r="C129" s="126" t="s">
        <v>24</v>
      </c>
      <c r="D129" s="164" t="s">
        <v>256</v>
      </c>
      <c r="E129" s="51" t="s">
        <v>177</v>
      </c>
      <c r="F129" s="165" t="n">
        <v>0.24</v>
      </c>
      <c r="G129" s="53" t="n">
        <f aca="false">'1 Quarto'!G129</f>
        <v>180.17</v>
      </c>
      <c r="H129" s="150" t="n">
        <v>170.96</v>
      </c>
      <c r="I129" s="85" t="n">
        <f aca="false">F129*G129</f>
        <v>43.2408</v>
      </c>
      <c r="J129" s="86" t="n">
        <f aca="false">I129*$K$8</f>
        <v>55.70279856</v>
      </c>
    </row>
    <row r="130" customFormat="false" ht="26.25" hidden="false" customHeight="true" outlineLevel="0" collapsed="false">
      <c r="A130" s="80" t="s">
        <v>257</v>
      </c>
      <c r="B130" s="126" t="n">
        <v>94962</v>
      </c>
      <c r="C130" s="126" t="s">
        <v>24</v>
      </c>
      <c r="D130" s="166" t="s">
        <v>258</v>
      </c>
      <c r="E130" s="51" t="s">
        <v>228</v>
      </c>
      <c r="F130" s="165" t="n">
        <v>0.05</v>
      </c>
      <c r="G130" s="53" t="n">
        <f aca="false">'1 Quarto'!G130</f>
        <v>220.98</v>
      </c>
      <c r="H130" s="150" t="n">
        <v>208.29</v>
      </c>
      <c r="I130" s="85" t="n">
        <f aca="false">F130*G130</f>
        <v>11.049</v>
      </c>
      <c r="J130" s="86" t="n">
        <f aca="false">I130*$K$8</f>
        <v>14.2333218</v>
      </c>
    </row>
    <row r="131" customFormat="false" ht="27" hidden="false" customHeight="true" outlineLevel="0" collapsed="false">
      <c r="A131" s="80" t="s">
        <v>259</v>
      </c>
      <c r="B131" s="134" t="n">
        <v>87878</v>
      </c>
      <c r="C131" s="126" t="s">
        <v>24</v>
      </c>
      <c r="D131" s="166" t="s">
        <v>176</v>
      </c>
      <c r="E131" s="51" t="s">
        <v>177</v>
      </c>
      <c r="F131" s="165" t="n">
        <v>2.5</v>
      </c>
      <c r="G131" s="53" t="n">
        <f aca="false">'1 Quarto'!G131</f>
        <v>2.83</v>
      </c>
      <c r="H131" s="150" t="n">
        <v>2.68</v>
      </c>
      <c r="I131" s="85" t="n">
        <f aca="false">F131*G131</f>
        <v>7.075</v>
      </c>
      <c r="J131" s="86" t="n">
        <f aca="false">I131*$K$8</f>
        <v>9.114015</v>
      </c>
    </row>
    <row r="132" customFormat="false" ht="26.25" hidden="false" customHeight="true" outlineLevel="0" collapsed="false">
      <c r="A132" s="80" t="s">
        <v>260</v>
      </c>
      <c r="B132" s="134" t="n">
        <v>87530</v>
      </c>
      <c r="C132" s="126" t="s">
        <v>24</v>
      </c>
      <c r="D132" s="137" t="s">
        <v>235</v>
      </c>
      <c r="E132" s="51" t="s">
        <v>177</v>
      </c>
      <c r="F132" s="165" t="n">
        <v>2.85</v>
      </c>
      <c r="G132" s="53" t="n">
        <f aca="false">'1 Quarto'!G132</f>
        <v>26.06</v>
      </c>
      <c r="H132" s="150" t="n">
        <v>24.66</v>
      </c>
      <c r="I132" s="85" t="n">
        <f aca="false">F132*G132</f>
        <v>74.271</v>
      </c>
      <c r="J132" s="86" t="n">
        <f aca="false">I132*$K$8</f>
        <v>95.6759022</v>
      </c>
    </row>
    <row r="133" customFormat="false" ht="24.75" hidden="false" customHeight="true" outlineLevel="0" collapsed="false">
      <c r="A133" s="80" t="s">
        <v>261</v>
      </c>
      <c r="B133" s="126" t="n">
        <v>83624</v>
      </c>
      <c r="C133" s="126" t="s">
        <v>24</v>
      </c>
      <c r="D133" s="166" t="s">
        <v>262</v>
      </c>
      <c r="E133" s="129" t="s">
        <v>104</v>
      </c>
      <c r="F133" s="149" t="n">
        <v>1</v>
      </c>
      <c r="G133" s="53" t="n">
        <f aca="false">'1 Quarto'!G133</f>
        <v>132.09</v>
      </c>
      <c r="H133" s="150" t="n">
        <v>141.07</v>
      </c>
      <c r="I133" s="85" t="n">
        <f aca="false">F133*G133</f>
        <v>132.09</v>
      </c>
      <c r="J133" s="86" t="n">
        <f aca="false">I133*$K$8</f>
        <v>170.158338</v>
      </c>
      <c r="K133" s="144"/>
    </row>
    <row r="134" customFormat="false" ht="28.5" hidden="false" customHeight="true" outlineLevel="0" collapsed="false">
      <c r="A134" s="80" t="s">
        <v>263</v>
      </c>
      <c r="B134" s="126" t="s">
        <v>264</v>
      </c>
      <c r="C134" s="126" t="s">
        <v>57</v>
      </c>
      <c r="D134" s="166" t="s">
        <v>265</v>
      </c>
      <c r="E134" s="129" t="s">
        <v>66</v>
      </c>
      <c r="F134" s="149" t="n">
        <v>3</v>
      </c>
      <c r="G134" s="53" t="n">
        <f aca="false">'1 Quarto'!G134</f>
        <v>24.75</v>
      </c>
      <c r="H134" s="150" t="n">
        <v>24.73</v>
      </c>
      <c r="I134" s="85" t="n">
        <f aca="false">F134*G134</f>
        <v>74.25</v>
      </c>
      <c r="J134" s="86" t="n">
        <f aca="false">I134*$K$8</f>
        <v>95.64885</v>
      </c>
    </row>
    <row r="135" customFormat="false" ht="14.25" hidden="false" customHeight="true" outlineLevel="0" collapsed="false">
      <c r="A135" s="92" t="s">
        <v>29</v>
      </c>
      <c r="B135" s="92"/>
      <c r="C135" s="92"/>
      <c r="D135" s="92"/>
      <c r="E135" s="92"/>
      <c r="F135" s="92"/>
      <c r="G135" s="92"/>
      <c r="H135" s="92"/>
      <c r="I135" s="93" t="n">
        <f aca="false">SUM(I127:I134)</f>
        <v>496.9882</v>
      </c>
      <c r="J135" s="94" t="n">
        <f aca="false">I135*$K$8</f>
        <v>640.22019924</v>
      </c>
    </row>
    <row r="136" customFormat="false" ht="16.5" hidden="false" customHeight="true" outlineLevel="0" collapsed="false">
      <c r="A136" s="72" t="s">
        <v>266</v>
      </c>
      <c r="B136" s="73"/>
      <c r="C136" s="73"/>
      <c r="D136" s="74" t="s">
        <v>267</v>
      </c>
      <c r="E136" s="75"/>
      <c r="F136" s="75"/>
      <c r="G136" s="75"/>
      <c r="H136" s="75"/>
      <c r="I136" s="75"/>
      <c r="J136" s="203"/>
    </row>
    <row r="137" customFormat="false" ht="16.5" hidden="false" customHeight="true" outlineLevel="0" collapsed="false">
      <c r="A137" s="120" t="s">
        <v>268</v>
      </c>
      <c r="B137" s="141" t="n">
        <v>9537</v>
      </c>
      <c r="C137" s="141" t="s">
        <v>24</v>
      </c>
      <c r="D137" s="90" t="s">
        <v>269</v>
      </c>
      <c r="E137" s="91" t="s">
        <v>35</v>
      </c>
      <c r="F137" s="84" t="n">
        <v>49.98</v>
      </c>
      <c r="G137" s="53" t="n">
        <f aca="false">'1 Quarto'!G137</f>
        <v>1.97</v>
      </c>
      <c r="H137" s="84" t="n">
        <v>1.85</v>
      </c>
      <c r="I137" s="85" t="n">
        <f aca="false">F137*G137</f>
        <v>98.4606</v>
      </c>
      <c r="J137" s="86" t="n">
        <f aca="false">I137*$K$8</f>
        <v>126.83694492</v>
      </c>
    </row>
    <row r="138" customFormat="false" ht="15" hidden="false" customHeight="false" outlineLevel="0" collapsed="false">
      <c r="A138" s="92" t="s">
        <v>29</v>
      </c>
      <c r="B138" s="92"/>
      <c r="C138" s="92"/>
      <c r="D138" s="92"/>
      <c r="E138" s="92"/>
      <c r="F138" s="92"/>
      <c r="G138" s="92"/>
      <c r="H138" s="92"/>
      <c r="I138" s="168" t="n">
        <f aca="false">I137</f>
        <v>98.4606</v>
      </c>
      <c r="J138" s="94" t="n">
        <f aca="false">I138*$K$8</f>
        <v>126.83694492</v>
      </c>
    </row>
    <row r="139" customFormat="false" ht="15" hidden="false" customHeight="true" outlineLevel="0" collapsed="false">
      <c r="A139" s="72" t="s">
        <v>271</v>
      </c>
      <c r="B139" s="73"/>
      <c r="C139" s="73"/>
      <c r="D139" s="74" t="s">
        <v>270</v>
      </c>
      <c r="E139" s="75"/>
      <c r="F139" s="75"/>
      <c r="G139" s="75"/>
      <c r="H139" s="75"/>
      <c r="I139" s="76" t="n">
        <f aca="false">SUM(I16+I20+I26+I32+I35+I41+I56+I67+I75+I82+I89+I95+I104+I108+I118+I125+I135+I138)</f>
        <v>48538.6532</v>
      </c>
      <c r="J139" s="169"/>
    </row>
    <row r="140" customFormat="false" ht="15.75" hidden="false" customHeight="true" outlineLevel="0" collapsed="false">
      <c r="A140" s="170"/>
      <c r="B140" s="171"/>
      <c r="C140" s="171"/>
      <c r="D140" s="172"/>
      <c r="E140" s="173"/>
      <c r="F140" s="173"/>
      <c r="G140" s="173"/>
      <c r="H140" s="173"/>
      <c r="I140" s="174"/>
      <c r="J140" s="175"/>
    </row>
    <row r="141" customFormat="false" ht="15" hidden="false" customHeight="true" outlineLevel="0" collapsed="false">
      <c r="A141" s="72" t="s">
        <v>271</v>
      </c>
      <c r="B141" s="73"/>
      <c r="C141" s="73"/>
      <c r="D141" s="74" t="s">
        <v>272</v>
      </c>
      <c r="E141" s="177" t="n">
        <f aca="false">E6</f>
        <v>0.288198648345423</v>
      </c>
      <c r="F141" s="75"/>
      <c r="G141" s="75"/>
      <c r="H141" s="75"/>
      <c r="I141" s="76" t="n">
        <f aca="false">I139*E141</f>
        <v>13988.7742447473</v>
      </c>
      <c r="J141" s="178"/>
    </row>
    <row r="142" customFormat="false" ht="20.25" hidden="false" customHeight="true" outlineLevel="0" collapsed="false">
      <c r="A142" s="179"/>
      <c r="B142" s="180"/>
      <c r="C142" s="180"/>
      <c r="D142" s="181"/>
      <c r="E142" s="173"/>
      <c r="F142" s="173"/>
      <c r="G142" s="173"/>
      <c r="H142" s="173"/>
      <c r="I142" s="182"/>
      <c r="J142" s="175"/>
    </row>
    <row r="143" customFormat="false" ht="15.75" hidden="false" customHeight="false" outlineLevel="0" collapsed="false">
      <c r="A143" s="183" t="s">
        <v>273</v>
      </c>
      <c r="B143" s="184"/>
      <c r="C143" s="184"/>
      <c r="D143" s="185" t="s">
        <v>274</v>
      </c>
      <c r="E143" s="186"/>
      <c r="F143" s="186"/>
      <c r="G143" s="186"/>
      <c r="H143" s="186"/>
      <c r="I143" s="187" t="n">
        <f aca="false">SUM(I139:I141)</f>
        <v>62527.4274447473</v>
      </c>
      <c r="J143" s="220"/>
    </row>
    <row r="144" customFormat="false" ht="26.25" hidden="false" customHeight="true" outlineLevel="0" collapsed="false">
      <c r="A144" s="189"/>
      <c r="B144" s="190"/>
      <c r="C144" s="191"/>
      <c r="D144" s="192"/>
      <c r="E144" s="192"/>
      <c r="F144" s="193"/>
      <c r="G144" s="193"/>
      <c r="H144" s="193"/>
      <c r="I144" s="193"/>
      <c r="J144" s="194"/>
    </row>
    <row r="145" customFormat="false" ht="15" hidden="false" customHeight="true" outlineLevel="0" collapsed="false">
      <c r="A145" s="196" t="s">
        <v>275</v>
      </c>
      <c r="B145" s="196"/>
      <c r="C145" s="196"/>
      <c r="D145" s="196"/>
      <c r="E145" s="197" t="s">
        <v>276</v>
      </c>
      <c r="F145" s="197"/>
      <c r="G145" s="197"/>
      <c r="H145" s="197"/>
      <c r="I145" s="197"/>
      <c r="J145" s="197"/>
    </row>
    <row r="146" customFormat="false" ht="25.5" hidden="false" customHeight="true" outlineLevel="0" collapsed="false">
      <c r="A146" s="196"/>
      <c r="B146" s="196"/>
      <c r="C146" s="196"/>
      <c r="D146" s="196"/>
      <c r="E146" s="197"/>
      <c r="F146" s="197"/>
      <c r="G146" s="197"/>
      <c r="H146" s="197"/>
      <c r="I146" s="197"/>
      <c r="J146" s="197"/>
    </row>
    <row r="148" customFormat="false" ht="15" hidden="false" customHeight="false" outlineLevel="0" collapsed="false">
      <c r="I148" s="199"/>
    </row>
    <row r="149" customFormat="false" ht="15" hidden="false" customHeight="false" outlineLevel="0" collapsed="false">
      <c r="I149" s="144"/>
    </row>
  </sheetData>
  <mergeCells count="34">
    <mergeCell ref="A1:J1"/>
    <mergeCell ref="A2:J2"/>
    <mergeCell ref="A3:J3"/>
    <mergeCell ref="A4:J4"/>
    <mergeCell ref="A5:D5"/>
    <mergeCell ref="I5:J5"/>
    <mergeCell ref="A6:D7"/>
    <mergeCell ref="E6:E7"/>
    <mergeCell ref="F6:F7"/>
    <mergeCell ref="I6:J6"/>
    <mergeCell ref="G7:J7"/>
    <mergeCell ref="A12:G12"/>
    <mergeCell ref="A16:H16"/>
    <mergeCell ref="A20:H20"/>
    <mergeCell ref="A26:H26"/>
    <mergeCell ref="A32:H32"/>
    <mergeCell ref="A35:H35"/>
    <mergeCell ref="A41:H41"/>
    <mergeCell ref="A56:H56"/>
    <mergeCell ref="A67:H67"/>
    <mergeCell ref="A75:H75"/>
    <mergeCell ref="A82:H82"/>
    <mergeCell ref="A89:H89"/>
    <mergeCell ref="A95:H95"/>
    <mergeCell ref="A104:H104"/>
    <mergeCell ref="A108:H108"/>
    <mergeCell ref="A118:H118"/>
    <mergeCell ref="A125:H125"/>
    <mergeCell ref="A135:H135"/>
    <mergeCell ref="A138:H138"/>
    <mergeCell ref="D144:E144"/>
    <mergeCell ref="F144:I144"/>
    <mergeCell ref="A145:D146"/>
    <mergeCell ref="E145:J14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9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A144" activeCellId="0" sqref="A14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0.71"/>
    <col collapsed="false" customWidth="true" hidden="false" outlineLevel="0" max="3" min="3" style="2" width="10.99"/>
    <col collapsed="false" customWidth="true" hidden="false" outlineLevel="0" max="4" min="4" style="3" width="58.13"/>
    <col collapsed="false" customWidth="true" hidden="false" outlineLevel="0" max="5" min="5" style="2" width="8.41"/>
    <col collapsed="false" customWidth="true" hidden="false" outlineLevel="0" max="6" min="6" style="2" width="11.85"/>
    <col collapsed="false" customWidth="true" hidden="false" outlineLevel="0" max="7" min="7" style="2" width="10.56"/>
    <col collapsed="false" customWidth="true" hidden="true" outlineLevel="0" max="8" min="8" style="2" width="11.7"/>
    <col collapsed="false" customWidth="true" hidden="false" outlineLevel="0" max="9" min="9" style="2" width="8.7"/>
    <col collapsed="false" customWidth="true" hidden="false" outlineLevel="0" max="10" min="10" style="2" width="9.7"/>
    <col collapsed="false" customWidth="true" hidden="false" outlineLevel="0" max="11" min="11" style="2" width="14.14"/>
    <col collapsed="false" customWidth="true" hidden="false" outlineLevel="0" max="12" min="12" style="2" width="58.56"/>
    <col collapsed="false" customWidth="false" hidden="false" outlineLevel="0" max="257" min="13" style="2" width="9.14"/>
  </cols>
  <sheetData>
    <row r="1" customFormat="false" ht="36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33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30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</row>
    <row r="4" customFormat="false" ht="16.5" hidden="false" customHeight="true" outlineLevel="0" collapsed="false">
      <c r="A4" s="12" t="s">
        <v>3</v>
      </c>
      <c r="B4" s="12"/>
      <c r="C4" s="12"/>
      <c r="D4" s="12"/>
      <c r="E4" s="12"/>
      <c r="F4" s="12"/>
      <c r="G4" s="12"/>
      <c r="H4" s="12"/>
      <c r="I4" s="12"/>
      <c r="J4" s="12"/>
    </row>
    <row r="5" customFormat="false" ht="16.5" hidden="false" customHeight="true" outlineLevel="0" collapsed="false">
      <c r="A5" s="13" t="s">
        <v>4</v>
      </c>
      <c r="B5" s="13"/>
      <c r="C5" s="13"/>
      <c r="D5" s="13"/>
      <c r="E5" s="14" t="s">
        <v>5</v>
      </c>
      <c r="F5" s="15" t="s">
        <v>6</v>
      </c>
      <c r="G5" s="15" t="s">
        <v>7</v>
      </c>
      <c r="H5" s="15" t="s">
        <v>7</v>
      </c>
      <c r="I5" s="17" t="s">
        <v>8</v>
      </c>
      <c r="J5" s="17"/>
    </row>
    <row r="6" customFormat="false" ht="26.25" hidden="false" customHeight="true" outlineLevel="0" collapsed="false">
      <c r="A6" s="222" t="s">
        <v>284</v>
      </c>
      <c r="B6" s="222"/>
      <c r="C6" s="222"/>
      <c r="D6" s="223" t="s">
        <v>277</v>
      </c>
      <c r="E6" s="20" t="n">
        <f aca="false">BDI!H34</f>
        <v>0.288198648345423</v>
      </c>
      <c r="F6" s="21" t="s">
        <v>283</v>
      </c>
      <c r="G6" s="23" t="n">
        <v>49.98</v>
      </c>
      <c r="H6" s="23" t="n">
        <v>49.98</v>
      </c>
      <c r="I6" s="24" t="n">
        <v>2</v>
      </c>
      <c r="J6" s="24"/>
    </row>
    <row r="7" customFormat="false" ht="16.5" hidden="false" customHeight="true" outlineLevel="0" collapsed="false">
      <c r="A7" s="222"/>
      <c r="B7" s="222"/>
      <c r="C7" s="222"/>
      <c r="D7" s="223"/>
      <c r="E7" s="20"/>
      <c r="F7" s="21"/>
      <c r="G7" s="28" t="s">
        <v>12</v>
      </c>
      <c r="H7" s="28"/>
      <c r="I7" s="28"/>
      <c r="J7" s="28"/>
    </row>
    <row r="8" customFormat="false" ht="16.5" hidden="false" customHeight="true" outlineLevel="0" collapsed="false">
      <c r="A8" s="30" t="s">
        <v>13</v>
      </c>
      <c r="B8" s="31" t="s">
        <v>14</v>
      </c>
      <c r="C8" s="31" t="s">
        <v>15</v>
      </c>
      <c r="D8" s="32" t="s">
        <v>16</v>
      </c>
      <c r="E8" s="31" t="s">
        <v>17</v>
      </c>
      <c r="F8" s="31" t="s">
        <v>18</v>
      </c>
      <c r="G8" s="31" t="s">
        <v>19</v>
      </c>
      <c r="H8" s="33" t="s">
        <v>19</v>
      </c>
      <c r="I8" s="34" t="s">
        <v>20</v>
      </c>
      <c r="J8" s="35" t="s">
        <v>21</v>
      </c>
    </row>
    <row r="9" customFormat="false" ht="16.5" hidden="false" customHeight="true" outlineLevel="0" collapsed="false">
      <c r="A9" s="200" t="n">
        <v>1</v>
      </c>
      <c r="B9" s="39"/>
      <c r="C9" s="39"/>
      <c r="D9" s="40" t="s">
        <v>22</v>
      </c>
      <c r="E9" s="39"/>
      <c r="F9" s="41"/>
      <c r="G9" s="39"/>
      <c r="H9" s="39"/>
      <c r="I9" s="39"/>
      <c r="J9" s="42"/>
    </row>
    <row r="10" customFormat="false" ht="16.5" hidden="false" customHeight="true" outlineLevel="0" collapsed="false">
      <c r="A10" s="201" t="s">
        <v>23</v>
      </c>
      <c r="B10" s="49" t="n">
        <v>90777</v>
      </c>
      <c r="C10" s="49" t="s">
        <v>24</v>
      </c>
      <c r="D10" s="50" t="s">
        <v>25</v>
      </c>
      <c r="E10" s="51" t="s">
        <v>26</v>
      </c>
      <c r="F10" s="52" t="n">
        <v>9.5</v>
      </c>
      <c r="G10" s="53" t="n">
        <f aca="false">'1 Quarto'!G10</f>
        <v>70.56</v>
      </c>
      <c r="H10" s="52" t="n">
        <f aca="false">F10*G10</f>
        <v>670.32</v>
      </c>
      <c r="I10" s="54" t="n">
        <f aca="false">F10*G10</f>
        <v>670.32</v>
      </c>
      <c r="J10" s="224" t="n">
        <f aca="false">I10*$K$10</f>
        <v>863.506224</v>
      </c>
      <c r="K10" s="2" t="n">
        <v>1.2882</v>
      </c>
    </row>
    <row r="11" s="226" customFormat="true" ht="15" hidden="false" customHeight="true" outlineLevel="0" collapsed="false">
      <c r="A11" s="201" t="s">
        <v>27</v>
      </c>
      <c r="B11" s="64" t="s">
        <v>279</v>
      </c>
      <c r="C11" s="49" t="s">
        <v>24</v>
      </c>
      <c r="D11" s="50" t="s">
        <v>28</v>
      </c>
      <c r="E11" s="51" t="s">
        <v>26</v>
      </c>
      <c r="F11" s="52" t="n">
        <v>30</v>
      </c>
      <c r="G11" s="53" t="n">
        <f aca="false">'1 Quarto'!G11</f>
        <v>30.32</v>
      </c>
      <c r="H11" s="52" t="n">
        <f aca="false">F11*G11</f>
        <v>909.6</v>
      </c>
      <c r="I11" s="54" t="n">
        <f aca="false">G11*F11</f>
        <v>909.6</v>
      </c>
      <c r="J11" s="224" t="n">
        <f aca="false">I11*$K$10</f>
        <v>1171.74672</v>
      </c>
      <c r="K11" s="225"/>
    </row>
    <row r="12" customFormat="false" ht="16.5" hidden="false" customHeight="true" outlineLevel="0" collapsed="false">
      <c r="A12" s="227" t="s">
        <v>29</v>
      </c>
      <c r="B12" s="227"/>
      <c r="C12" s="227"/>
      <c r="D12" s="227"/>
      <c r="E12" s="227"/>
      <c r="F12" s="227"/>
      <c r="G12" s="227"/>
      <c r="H12" s="66" t="n">
        <f aca="false">SUM(H10:H11)</f>
        <v>1579.92</v>
      </c>
      <c r="I12" s="67" t="n">
        <f aca="false">SUM(I10:I11)</f>
        <v>1579.92</v>
      </c>
      <c r="J12" s="55" t="n">
        <f aca="false">I12*$K$10</f>
        <v>2035.252944</v>
      </c>
    </row>
    <row r="13" customFormat="false" ht="16.5" hidden="false" customHeight="true" outlineLevel="0" collapsed="false">
      <c r="A13" s="72" t="s">
        <v>30</v>
      </c>
      <c r="B13" s="73"/>
      <c r="C13" s="73"/>
      <c r="D13" s="74" t="s">
        <v>31</v>
      </c>
      <c r="E13" s="75"/>
      <c r="F13" s="75"/>
      <c r="G13" s="75"/>
      <c r="H13" s="75"/>
      <c r="I13" s="76"/>
      <c r="J13" s="77"/>
    </row>
    <row r="14" customFormat="false" ht="16.5" hidden="false" customHeight="true" outlineLevel="0" collapsed="false">
      <c r="A14" s="80" t="s">
        <v>32</v>
      </c>
      <c r="B14" s="81" t="s">
        <v>33</v>
      </c>
      <c r="C14" s="81" t="s">
        <v>24</v>
      </c>
      <c r="D14" s="82" t="s">
        <v>34</v>
      </c>
      <c r="E14" s="83" t="s">
        <v>35</v>
      </c>
      <c r="F14" s="84" t="n">
        <v>63.71</v>
      </c>
      <c r="G14" s="53" t="n">
        <f aca="false">'1 Quarto'!G14</f>
        <v>3.22</v>
      </c>
      <c r="H14" s="83" t="n">
        <v>3.01</v>
      </c>
      <c r="I14" s="85" t="n">
        <f aca="false">F14*G14</f>
        <v>205.1462</v>
      </c>
      <c r="J14" s="86" t="n">
        <f aca="false">I14*$K$10</f>
        <v>264.26933484</v>
      </c>
    </row>
    <row r="15" customFormat="false" ht="28.5" hidden="false" customHeight="true" outlineLevel="0" collapsed="false">
      <c r="A15" s="80" t="s">
        <v>36</v>
      </c>
      <c r="B15" s="89" t="s">
        <v>37</v>
      </c>
      <c r="C15" s="81" t="s">
        <v>24</v>
      </c>
      <c r="D15" s="90" t="s">
        <v>38</v>
      </c>
      <c r="E15" s="91" t="s">
        <v>35</v>
      </c>
      <c r="F15" s="84" t="n">
        <v>49.98</v>
      </c>
      <c r="G15" s="53" t="n">
        <f aca="false">'1 Quarto'!G15</f>
        <v>4.07</v>
      </c>
      <c r="H15" s="84" t="n">
        <v>4.77</v>
      </c>
      <c r="I15" s="228" t="n">
        <f aca="false">F15*G15</f>
        <v>203.4186</v>
      </c>
      <c r="J15" s="86" t="n">
        <f aca="false">I15*$K$10</f>
        <v>262.04384052</v>
      </c>
    </row>
    <row r="16" customFormat="false" ht="15" hidden="false" customHeight="true" outlineLevel="0" collapsed="false">
      <c r="A16" s="92" t="s">
        <v>29</v>
      </c>
      <c r="B16" s="92"/>
      <c r="C16" s="92"/>
      <c r="D16" s="92"/>
      <c r="E16" s="92"/>
      <c r="F16" s="92"/>
      <c r="G16" s="92"/>
      <c r="H16" s="92"/>
      <c r="I16" s="93" t="n">
        <f aca="false">SUM(I14:I15)</f>
        <v>408.5648</v>
      </c>
      <c r="J16" s="94" t="n">
        <f aca="false">I16*$K$10</f>
        <v>526.31317536</v>
      </c>
    </row>
    <row r="17" customFormat="false" ht="16.5" hidden="false" customHeight="true" outlineLevel="0" collapsed="false">
      <c r="A17" s="72" t="s">
        <v>39</v>
      </c>
      <c r="B17" s="73"/>
      <c r="C17" s="73"/>
      <c r="D17" s="74" t="s">
        <v>40</v>
      </c>
      <c r="E17" s="75"/>
      <c r="F17" s="75"/>
      <c r="G17" s="75"/>
      <c r="H17" s="75"/>
      <c r="I17" s="75"/>
      <c r="J17" s="203"/>
    </row>
    <row r="18" customFormat="false" ht="21" hidden="false" customHeight="true" outlineLevel="0" collapsed="false">
      <c r="A18" s="98" t="s">
        <v>41</v>
      </c>
      <c r="B18" s="89" t="n">
        <v>93358</v>
      </c>
      <c r="C18" s="81" t="s">
        <v>24</v>
      </c>
      <c r="D18" s="90" t="s">
        <v>42</v>
      </c>
      <c r="E18" s="99" t="s">
        <v>43</v>
      </c>
      <c r="F18" s="84" t="n">
        <v>7.02</v>
      </c>
      <c r="G18" s="53" t="n">
        <f aca="false">'1 Quarto'!G18</f>
        <v>50.95</v>
      </c>
      <c r="H18" s="84" t="n">
        <v>47.63</v>
      </c>
      <c r="I18" s="85" t="n">
        <f aca="false">F18*G18</f>
        <v>357.669</v>
      </c>
      <c r="J18" s="86" t="n">
        <f aca="false">I18*$K$10</f>
        <v>460.7492058</v>
      </c>
    </row>
    <row r="19" customFormat="false" ht="27" hidden="false" customHeight="true" outlineLevel="0" collapsed="false">
      <c r="A19" s="98" t="s">
        <v>44</v>
      </c>
      <c r="B19" s="89" t="n">
        <v>96995</v>
      </c>
      <c r="C19" s="81" t="s">
        <v>24</v>
      </c>
      <c r="D19" s="100" t="s">
        <v>45</v>
      </c>
      <c r="E19" s="99" t="s">
        <v>43</v>
      </c>
      <c r="F19" s="99" t="n">
        <v>6.5</v>
      </c>
      <c r="G19" s="53" t="n">
        <f aca="false">'1 Quarto'!G19</f>
        <v>30.89</v>
      </c>
      <c r="H19" s="99" t="n">
        <v>28.87</v>
      </c>
      <c r="I19" s="85" t="n">
        <f aca="false">F19*G19</f>
        <v>200.785</v>
      </c>
      <c r="J19" s="86" t="n">
        <f aca="false">I19*$K$10</f>
        <v>258.651237</v>
      </c>
    </row>
    <row r="20" customFormat="false" ht="16.5" hidden="false" customHeight="true" outlineLevel="0" collapsed="false">
      <c r="A20" s="92" t="s">
        <v>29</v>
      </c>
      <c r="B20" s="92"/>
      <c r="C20" s="92"/>
      <c r="D20" s="92"/>
      <c r="E20" s="92"/>
      <c r="F20" s="92"/>
      <c r="G20" s="92"/>
      <c r="H20" s="92"/>
      <c r="I20" s="93" t="n">
        <f aca="false">SUM(I18:I19)</f>
        <v>558.454</v>
      </c>
      <c r="J20" s="94" t="n">
        <f aca="false">I20*$K$10</f>
        <v>719.4004428</v>
      </c>
    </row>
    <row r="21" customFormat="false" ht="18" hidden="false" customHeight="true" outlineLevel="0" collapsed="false">
      <c r="A21" s="72" t="s">
        <v>46</v>
      </c>
      <c r="B21" s="73"/>
      <c r="C21" s="73"/>
      <c r="D21" s="74" t="s">
        <v>47</v>
      </c>
      <c r="E21" s="75"/>
      <c r="F21" s="75"/>
      <c r="G21" s="75"/>
      <c r="H21" s="75"/>
      <c r="I21" s="75"/>
      <c r="J21" s="203"/>
    </row>
    <row r="22" customFormat="false" ht="26.25" hidden="false" customHeight="true" outlineLevel="0" collapsed="false">
      <c r="A22" s="98" t="s">
        <v>48</v>
      </c>
      <c r="B22" s="89" t="s">
        <v>49</v>
      </c>
      <c r="C22" s="81" t="s">
        <v>24</v>
      </c>
      <c r="D22" s="90" t="s">
        <v>50</v>
      </c>
      <c r="E22" s="91" t="s">
        <v>35</v>
      </c>
      <c r="F22" s="84" t="n">
        <v>15.6</v>
      </c>
      <c r="G22" s="53" t="n">
        <f aca="false">'1 Quarto'!G22</f>
        <v>22.84</v>
      </c>
      <c r="H22" s="84" t="n">
        <v>23.66</v>
      </c>
      <c r="I22" s="85" t="n">
        <f aca="false">F22*G22</f>
        <v>356.304</v>
      </c>
      <c r="J22" s="86" t="n">
        <f aca="false">I22*$K$10</f>
        <v>458.9908128</v>
      </c>
    </row>
    <row r="23" customFormat="false" ht="16.5" hidden="false" customHeight="true" outlineLevel="0" collapsed="false">
      <c r="A23" s="98" t="s">
        <v>51</v>
      </c>
      <c r="B23" s="89" t="n">
        <v>6454</v>
      </c>
      <c r="C23" s="81" t="s">
        <v>24</v>
      </c>
      <c r="D23" s="90" t="s">
        <v>52</v>
      </c>
      <c r="E23" s="91" t="s">
        <v>43</v>
      </c>
      <c r="F23" s="84" t="n">
        <v>6.24</v>
      </c>
      <c r="G23" s="53" t="n">
        <f aca="false">'1 Quarto'!G23</f>
        <v>129.58</v>
      </c>
      <c r="H23" s="84" t="n">
        <v>133.88</v>
      </c>
      <c r="I23" s="85" t="n">
        <f aca="false">F23*G23</f>
        <v>808.5792</v>
      </c>
      <c r="J23" s="86" t="n">
        <f aca="false">I23*$K$10</f>
        <v>1041.61172544</v>
      </c>
    </row>
    <row r="24" customFormat="false" ht="32.25" hidden="false" customHeight="true" outlineLevel="0" collapsed="false">
      <c r="A24" s="98" t="s">
        <v>53</v>
      </c>
      <c r="B24" s="89" t="n">
        <v>94975</v>
      </c>
      <c r="C24" s="81" t="s">
        <v>24</v>
      </c>
      <c r="D24" s="90" t="s">
        <v>54</v>
      </c>
      <c r="E24" s="91" t="s">
        <v>43</v>
      </c>
      <c r="F24" s="204" t="n">
        <v>1.09</v>
      </c>
      <c r="G24" s="53" t="n">
        <f aca="false">'1 Quarto'!G24</f>
        <v>285.31</v>
      </c>
      <c r="H24" s="204" t="n">
        <v>300.41</v>
      </c>
      <c r="I24" s="85" t="n">
        <f aca="false">F24*G24</f>
        <v>310.9879</v>
      </c>
      <c r="J24" s="86" t="n">
        <f aca="false">I24*$K$10</f>
        <v>400.61461278</v>
      </c>
    </row>
    <row r="25" customFormat="false" ht="31.5" hidden="false" customHeight="true" outlineLevel="0" collapsed="false">
      <c r="A25" s="98" t="s">
        <v>55</v>
      </c>
      <c r="B25" s="89" t="s">
        <v>56</v>
      </c>
      <c r="C25" s="81" t="s">
        <v>57</v>
      </c>
      <c r="D25" s="205" t="s">
        <v>58</v>
      </c>
      <c r="E25" s="91" t="s">
        <v>35</v>
      </c>
      <c r="F25" s="204" t="n">
        <v>7.8</v>
      </c>
      <c r="G25" s="53" t="n">
        <f aca="false">'1 Quarto'!G25</f>
        <v>125.69</v>
      </c>
      <c r="H25" s="204" t="n">
        <v>138.53</v>
      </c>
      <c r="I25" s="85" t="n">
        <f aca="false">F25*G25</f>
        <v>980.382</v>
      </c>
      <c r="J25" s="86" t="n">
        <f aca="false">I25*$K$10</f>
        <v>1262.9280924</v>
      </c>
    </row>
    <row r="26" customFormat="false" ht="15" hidden="false" customHeight="true" outlineLevel="0" collapsed="false">
      <c r="A26" s="92" t="s">
        <v>29</v>
      </c>
      <c r="B26" s="92"/>
      <c r="C26" s="92"/>
      <c r="D26" s="92"/>
      <c r="E26" s="92"/>
      <c r="F26" s="92"/>
      <c r="G26" s="92"/>
      <c r="H26" s="92"/>
      <c r="I26" s="93" t="n">
        <f aca="false">SUM(I22:I25)</f>
        <v>2456.2531</v>
      </c>
      <c r="J26" s="94" t="n">
        <f aca="false">I26*$K$10</f>
        <v>3164.14524342</v>
      </c>
    </row>
    <row r="27" customFormat="false" ht="19.5" hidden="false" customHeight="true" outlineLevel="0" collapsed="false">
      <c r="A27" s="72" t="s">
        <v>59</v>
      </c>
      <c r="B27" s="73"/>
      <c r="C27" s="73"/>
      <c r="D27" s="74" t="s">
        <v>60</v>
      </c>
      <c r="E27" s="75"/>
      <c r="F27" s="75"/>
      <c r="G27" s="75"/>
      <c r="H27" s="75"/>
      <c r="I27" s="75"/>
      <c r="J27" s="203"/>
    </row>
    <row r="28" customFormat="false" ht="42" hidden="false" customHeight="true" outlineLevel="0" collapsed="false">
      <c r="A28" s="229" t="s">
        <v>61</v>
      </c>
      <c r="B28" s="230" t="s">
        <v>62</v>
      </c>
      <c r="C28" s="231" t="s">
        <v>24</v>
      </c>
      <c r="D28" s="232" t="s">
        <v>63</v>
      </c>
      <c r="E28" s="233" t="s">
        <v>35</v>
      </c>
      <c r="F28" s="234" t="n">
        <v>0</v>
      </c>
      <c r="G28" s="234"/>
      <c r="H28" s="84" t="n">
        <v>57.77</v>
      </c>
      <c r="I28" s="85" t="n">
        <f aca="false">F28*H28</f>
        <v>0</v>
      </c>
      <c r="J28" s="86" t="n">
        <f aca="false">I28*$K$10</f>
        <v>0</v>
      </c>
    </row>
    <row r="29" customFormat="false" ht="16.5" hidden="false" customHeight="true" outlineLevel="0" collapsed="false">
      <c r="A29" s="117" t="s">
        <v>64</v>
      </c>
      <c r="B29" s="89" t="n">
        <v>93182</v>
      </c>
      <c r="C29" s="81" t="s">
        <v>24</v>
      </c>
      <c r="D29" s="90" t="s">
        <v>65</v>
      </c>
      <c r="E29" s="91" t="s">
        <v>66</v>
      </c>
      <c r="F29" s="84" t="n">
        <v>31.8</v>
      </c>
      <c r="G29" s="53" t="n">
        <f aca="false">'1 Quarto'!G29</f>
        <v>21.02</v>
      </c>
      <c r="H29" s="84" t="n">
        <v>22.28</v>
      </c>
      <c r="I29" s="85" t="n">
        <f aca="false">F29*G29</f>
        <v>668.436</v>
      </c>
      <c r="J29" s="86" t="n">
        <f aca="false">I29*$K$10</f>
        <v>861.0792552</v>
      </c>
    </row>
    <row r="30" customFormat="false" ht="41.25" hidden="false" customHeight="true" outlineLevel="0" collapsed="false">
      <c r="A30" s="117" t="s">
        <v>67</v>
      </c>
      <c r="B30" s="89" t="n">
        <v>93204</v>
      </c>
      <c r="C30" s="81" t="s">
        <v>24</v>
      </c>
      <c r="D30" s="122" t="s">
        <v>68</v>
      </c>
      <c r="E30" s="91" t="s">
        <v>66</v>
      </c>
      <c r="F30" s="84" t="n">
        <v>52</v>
      </c>
      <c r="G30" s="53" t="n">
        <f aca="false">'1 Quarto'!G30</f>
        <v>29.07</v>
      </c>
      <c r="H30" s="84" t="n">
        <v>30.45</v>
      </c>
      <c r="I30" s="85" t="n">
        <f aca="false">F30*G30</f>
        <v>1511.64</v>
      </c>
      <c r="J30" s="86" t="n">
        <f aca="false">I30*$K$10</f>
        <v>1947.294648</v>
      </c>
    </row>
    <row r="31" customFormat="false" ht="25.5" hidden="false" customHeight="false" outlineLevel="0" collapsed="false">
      <c r="A31" s="117" t="s">
        <v>69</v>
      </c>
      <c r="B31" s="89" t="s">
        <v>70</v>
      </c>
      <c r="C31" s="89" t="s">
        <v>57</v>
      </c>
      <c r="D31" s="205" t="s">
        <v>71</v>
      </c>
      <c r="E31" s="91" t="s">
        <v>72</v>
      </c>
      <c r="F31" s="84" t="n">
        <v>52</v>
      </c>
      <c r="G31" s="53" t="n">
        <f aca="false">'1 Quarto'!G31</f>
        <v>6.74</v>
      </c>
      <c r="H31" s="84" t="n">
        <v>6.96</v>
      </c>
      <c r="I31" s="85" t="n">
        <f aca="false">F31*G31</f>
        <v>350.48</v>
      </c>
      <c r="J31" s="86" t="n">
        <f aca="false">I31*$K$10</f>
        <v>451.488336</v>
      </c>
    </row>
    <row r="32" customFormat="false" ht="16.5" hidden="false" customHeight="true" outlineLevel="0" collapsed="false">
      <c r="A32" s="92" t="s">
        <v>29</v>
      </c>
      <c r="B32" s="92"/>
      <c r="C32" s="92"/>
      <c r="D32" s="92"/>
      <c r="E32" s="92"/>
      <c r="F32" s="92"/>
      <c r="G32" s="92"/>
      <c r="H32" s="92"/>
      <c r="I32" s="93" t="n">
        <f aca="false">SUM(I28:I31)</f>
        <v>2530.556</v>
      </c>
      <c r="J32" s="94" t="n">
        <f aca="false">I32*$K$10</f>
        <v>3259.8622392</v>
      </c>
    </row>
    <row r="33" customFormat="false" ht="21" hidden="false" customHeight="true" outlineLevel="0" collapsed="false">
      <c r="A33" s="72" t="s">
        <v>73</v>
      </c>
      <c r="B33" s="73"/>
      <c r="C33" s="73"/>
      <c r="D33" s="74" t="s">
        <v>74</v>
      </c>
      <c r="E33" s="75"/>
      <c r="F33" s="75"/>
      <c r="G33" s="75"/>
      <c r="H33" s="75"/>
      <c r="I33" s="75"/>
      <c r="J33" s="203"/>
    </row>
    <row r="34" customFormat="false" ht="51" hidden="false" customHeight="false" outlineLevel="0" collapsed="false">
      <c r="A34" s="115" t="s">
        <v>75</v>
      </c>
      <c r="B34" s="89" t="n">
        <v>87520</v>
      </c>
      <c r="C34" s="102" t="s">
        <v>24</v>
      </c>
      <c r="D34" s="104" t="s">
        <v>76</v>
      </c>
      <c r="E34" s="105" t="s">
        <v>35</v>
      </c>
      <c r="F34" s="106" t="n">
        <f aca="false">125.16-(0.5*2)</f>
        <v>124.16</v>
      </c>
      <c r="G34" s="53" t="n">
        <f aca="false">'1 Quarto'!G34</f>
        <v>49.31</v>
      </c>
      <c r="H34" s="84" t="n">
        <v>51.9</v>
      </c>
      <c r="I34" s="85" t="n">
        <f aca="false">F34*G34</f>
        <v>6122.3296</v>
      </c>
      <c r="J34" s="86" t="n">
        <f aca="false">I34*$K$10</f>
        <v>7886.78499072</v>
      </c>
    </row>
    <row r="35" customFormat="false" ht="12.75" hidden="false" customHeight="true" outlineLevel="0" collapsed="false">
      <c r="A35" s="92" t="s">
        <v>29</v>
      </c>
      <c r="B35" s="92"/>
      <c r="C35" s="92"/>
      <c r="D35" s="92"/>
      <c r="E35" s="92"/>
      <c r="F35" s="92"/>
      <c r="G35" s="92"/>
      <c r="H35" s="92"/>
      <c r="I35" s="93" t="n">
        <f aca="false">I34</f>
        <v>6122.3296</v>
      </c>
      <c r="J35" s="94" t="n">
        <f aca="false">I35*$K$10</f>
        <v>7886.78499072</v>
      </c>
    </row>
    <row r="36" customFormat="false" ht="18" hidden="false" customHeight="true" outlineLevel="0" collapsed="false">
      <c r="A36" s="72" t="s">
        <v>77</v>
      </c>
      <c r="B36" s="73"/>
      <c r="C36" s="73"/>
      <c r="D36" s="74" t="s">
        <v>78</v>
      </c>
      <c r="E36" s="75"/>
      <c r="F36" s="75"/>
      <c r="G36" s="75"/>
      <c r="H36" s="75"/>
      <c r="I36" s="75"/>
      <c r="J36" s="203"/>
      <c r="K36" s="114"/>
    </row>
    <row r="37" customFormat="false" ht="26.25" hidden="false" customHeight="true" outlineLevel="0" collapsed="false">
      <c r="A37" s="118" t="s">
        <v>79</v>
      </c>
      <c r="B37" s="119" t="n">
        <v>92541</v>
      </c>
      <c r="C37" s="119" t="s">
        <v>24</v>
      </c>
      <c r="D37" s="90" t="s">
        <v>80</v>
      </c>
      <c r="E37" s="91" t="s">
        <v>35</v>
      </c>
      <c r="F37" s="84" t="n">
        <v>65.25</v>
      </c>
      <c r="G37" s="53" t="n">
        <f aca="false">'1 Quarto'!G37</f>
        <v>49.7</v>
      </c>
      <c r="H37" s="84" t="n">
        <v>45.95</v>
      </c>
      <c r="I37" s="85" t="n">
        <f aca="false">F37*G37</f>
        <v>3242.925</v>
      </c>
      <c r="J37" s="86" t="n">
        <f aca="false">I37*$K$10</f>
        <v>4177.535985</v>
      </c>
    </row>
    <row r="38" customFormat="false" ht="15" hidden="false" customHeight="false" outlineLevel="0" collapsed="false">
      <c r="A38" s="118" t="s">
        <v>81</v>
      </c>
      <c r="B38" s="89" t="n">
        <v>94445</v>
      </c>
      <c r="C38" s="119" t="s">
        <v>24</v>
      </c>
      <c r="D38" s="90" t="s">
        <v>82</v>
      </c>
      <c r="E38" s="91" t="s">
        <v>35</v>
      </c>
      <c r="F38" s="84" t="n">
        <v>65.25</v>
      </c>
      <c r="G38" s="53" t="n">
        <f aca="false">'1 Quarto'!G38</f>
        <v>24.44</v>
      </c>
      <c r="H38" s="84" t="n">
        <v>27.49</v>
      </c>
      <c r="I38" s="85" t="n">
        <f aca="false">F38*G38</f>
        <v>1594.71</v>
      </c>
      <c r="J38" s="86" t="n">
        <f aca="false">I38*$K$10</f>
        <v>2054.305422</v>
      </c>
    </row>
    <row r="39" customFormat="false" ht="27" hidden="false" customHeight="true" outlineLevel="0" collapsed="false">
      <c r="A39" s="118" t="s">
        <v>83</v>
      </c>
      <c r="B39" s="89" t="n">
        <v>94221</v>
      </c>
      <c r="C39" s="119" t="s">
        <v>24</v>
      </c>
      <c r="D39" s="90" t="s">
        <v>84</v>
      </c>
      <c r="E39" s="91" t="s">
        <v>66</v>
      </c>
      <c r="F39" s="84" t="n">
        <v>9.3</v>
      </c>
      <c r="G39" s="53" t="n">
        <f aca="false">'1 Quarto'!G39</f>
        <v>14.05</v>
      </c>
      <c r="H39" s="84" t="n">
        <v>14.83</v>
      </c>
      <c r="I39" s="85" t="n">
        <f aca="false">F39*G39</f>
        <v>130.665</v>
      </c>
      <c r="J39" s="86" t="n">
        <f aca="false">I39*$K$10</f>
        <v>168.322653</v>
      </c>
    </row>
    <row r="40" customFormat="false" ht="30.75" hidden="false" customHeight="true" outlineLevel="0" collapsed="false">
      <c r="A40" s="118" t="s">
        <v>85</v>
      </c>
      <c r="B40" s="119" t="n">
        <v>94224</v>
      </c>
      <c r="C40" s="119" t="s">
        <v>24</v>
      </c>
      <c r="D40" s="90" t="s">
        <v>86</v>
      </c>
      <c r="E40" s="91" t="s">
        <v>66</v>
      </c>
      <c r="F40" s="84" t="n">
        <v>23</v>
      </c>
      <c r="G40" s="53" t="n">
        <f aca="false">'1 Quarto'!G40</f>
        <v>15.4</v>
      </c>
      <c r="H40" s="84" t="n">
        <v>14.81</v>
      </c>
      <c r="I40" s="85" t="n">
        <f aca="false">F40*G40</f>
        <v>354.2</v>
      </c>
      <c r="J40" s="86" t="n">
        <f aca="false">I40*$K$10</f>
        <v>456.28044</v>
      </c>
    </row>
    <row r="41" customFormat="false" ht="15.75" hidden="false" customHeight="true" outlineLevel="0" collapsed="false">
      <c r="A41" s="92" t="s">
        <v>29</v>
      </c>
      <c r="B41" s="92"/>
      <c r="C41" s="92"/>
      <c r="D41" s="92"/>
      <c r="E41" s="92"/>
      <c r="F41" s="92"/>
      <c r="G41" s="92"/>
      <c r="H41" s="92"/>
      <c r="I41" s="93" t="n">
        <f aca="false">SUM(I37:I40)</f>
        <v>5322.5</v>
      </c>
      <c r="J41" s="94" t="n">
        <f aca="false">I41*$K$10</f>
        <v>6856.4445</v>
      </c>
    </row>
    <row r="42" customFormat="false" ht="17.25" hidden="false" customHeight="true" outlineLevel="0" collapsed="false">
      <c r="A42" s="72" t="s">
        <v>87</v>
      </c>
      <c r="B42" s="73"/>
      <c r="C42" s="73"/>
      <c r="D42" s="74" t="s">
        <v>88</v>
      </c>
      <c r="E42" s="75"/>
      <c r="F42" s="75"/>
      <c r="G42" s="75"/>
      <c r="H42" s="75"/>
      <c r="I42" s="75"/>
      <c r="J42" s="203"/>
      <c r="K42" s="114"/>
    </row>
    <row r="43" customFormat="false" ht="20.25" hidden="false" customHeight="true" outlineLevel="0" collapsed="false">
      <c r="A43" s="120" t="s">
        <v>89</v>
      </c>
      <c r="B43" s="119" t="s">
        <v>90</v>
      </c>
      <c r="C43" s="119" t="s">
        <v>24</v>
      </c>
      <c r="D43" s="90" t="s">
        <v>91</v>
      </c>
      <c r="E43" s="91" t="s">
        <v>92</v>
      </c>
      <c r="F43" s="121" t="n">
        <v>1</v>
      </c>
      <c r="G43" s="53" t="n">
        <f aca="false">'1 Quarto'!G43</f>
        <v>50.32</v>
      </c>
      <c r="H43" s="121" t="n">
        <v>50.51</v>
      </c>
      <c r="I43" s="85" t="n">
        <f aca="false">F43*G43</f>
        <v>50.32</v>
      </c>
      <c r="J43" s="86" t="n">
        <f aca="false">I43*$K$10</f>
        <v>64.822224</v>
      </c>
      <c r="K43" s="114"/>
    </row>
    <row r="44" customFormat="false" ht="16.5" hidden="false" customHeight="true" outlineLevel="0" collapsed="false">
      <c r="A44" s="120" t="s">
        <v>93</v>
      </c>
      <c r="B44" s="235" t="n">
        <v>92871</v>
      </c>
      <c r="C44" s="235" t="s">
        <v>24</v>
      </c>
      <c r="D44" s="104" t="s">
        <v>94</v>
      </c>
      <c r="E44" s="105" t="s">
        <v>92</v>
      </c>
      <c r="F44" s="236" t="n">
        <v>16</v>
      </c>
      <c r="G44" s="53" t="n">
        <f aca="false">'1 Quarto'!G44</f>
        <v>11.39</v>
      </c>
      <c r="H44" s="121" t="n">
        <v>11.21</v>
      </c>
      <c r="I44" s="85" t="n">
        <f aca="false">F44*G44</f>
        <v>182.24</v>
      </c>
      <c r="J44" s="86" t="n">
        <f aca="false">I44*$K$10</f>
        <v>234.761568</v>
      </c>
      <c r="K44" s="114"/>
    </row>
    <row r="45" customFormat="false" ht="16.5" hidden="false" customHeight="true" outlineLevel="0" collapsed="false">
      <c r="A45" s="120" t="s">
        <v>95</v>
      </c>
      <c r="B45" s="119" t="n">
        <v>91854</v>
      </c>
      <c r="C45" s="119" t="s">
        <v>24</v>
      </c>
      <c r="D45" s="122" t="s">
        <v>96</v>
      </c>
      <c r="E45" s="123" t="s">
        <v>66</v>
      </c>
      <c r="F45" s="121" t="n">
        <v>20.03</v>
      </c>
      <c r="G45" s="53" t="n">
        <f aca="false">'1 Quarto'!G45</f>
        <v>5.8</v>
      </c>
      <c r="H45" s="121" t="n">
        <v>5.58</v>
      </c>
      <c r="I45" s="85" t="n">
        <f aca="false">F45*G45</f>
        <v>116.174</v>
      </c>
      <c r="J45" s="86" t="n">
        <f aca="false">I45*$K$10</f>
        <v>149.6553468</v>
      </c>
      <c r="K45" s="114"/>
    </row>
    <row r="46" customFormat="false" ht="16.5" hidden="false" customHeight="true" outlineLevel="0" collapsed="false">
      <c r="A46" s="120" t="s">
        <v>97</v>
      </c>
      <c r="B46" s="119" t="n">
        <v>91926</v>
      </c>
      <c r="C46" s="119" t="s">
        <v>24</v>
      </c>
      <c r="D46" s="90" t="s">
        <v>98</v>
      </c>
      <c r="E46" s="123" t="s">
        <v>66</v>
      </c>
      <c r="F46" s="121" t="n">
        <v>123.24</v>
      </c>
      <c r="G46" s="53" t="n">
        <f aca="false">'1 Quarto'!G46</f>
        <v>2.22</v>
      </c>
      <c r="H46" s="121" t="n">
        <v>2.07</v>
      </c>
      <c r="I46" s="85" t="n">
        <f aca="false">F46*G46</f>
        <v>273.5928</v>
      </c>
      <c r="J46" s="86" t="n">
        <f aca="false">I46*$K$10</f>
        <v>352.44224496</v>
      </c>
      <c r="K46" s="114"/>
    </row>
    <row r="47" customFormat="false" ht="27" hidden="false" customHeight="true" outlineLevel="0" collapsed="false">
      <c r="A47" s="237" t="s">
        <v>99</v>
      </c>
      <c r="B47" s="238" t="n">
        <v>91928</v>
      </c>
      <c r="C47" s="238" t="s">
        <v>24</v>
      </c>
      <c r="D47" s="232" t="s">
        <v>100</v>
      </c>
      <c r="E47" s="239" t="s">
        <v>66</v>
      </c>
      <c r="F47" s="240" t="n">
        <v>0</v>
      </c>
      <c r="G47" s="234"/>
      <c r="H47" s="121" t="n">
        <v>3.28</v>
      </c>
      <c r="I47" s="85" t="n">
        <f aca="false">F47*G47</f>
        <v>0</v>
      </c>
      <c r="J47" s="86" t="n">
        <f aca="false">I47*$K$10</f>
        <v>0</v>
      </c>
      <c r="K47" s="114"/>
    </row>
    <row r="48" customFormat="false" ht="17.25" hidden="false" customHeight="true" outlineLevel="0" collapsed="false">
      <c r="A48" s="120" t="s">
        <v>101</v>
      </c>
      <c r="B48" s="119" t="s">
        <v>102</v>
      </c>
      <c r="C48" s="119" t="s">
        <v>24</v>
      </c>
      <c r="D48" s="124" t="s">
        <v>103</v>
      </c>
      <c r="E48" s="123" t="s">
        <v>104</v>
      </c>
      <c r="F48" s="121" t="n">
        <v>2</v>
      </c>
      <c r="G48" s="53" t="n">
        <f aca="false">'1 Quarto'!G48</f>
        <v>13.96</v>
      </c>
      <c r="H48" s="121" t="n">
        <v>13.99</v>
      </c>
      <c r="I48" s="85" t="n">
        <f aca="false">F48*G48</f>
        <v>27.92</v>
      </c>
      <c r="J48" s="86" t="n">
        <f aca="false">I48*$K$10</f>
        <v>35.966544</v>
      </c>
      <c r="K48" s="114"/>
    </row>
    <row r="49" customFormat="false" ht="20.25" hidden="false" customHeight="true" outlineLevel="0" collapsed="false">
      <c r="A49" s="237" t="s">
        <v>105</v>
      </c>
      <c r="B49" s="238" t="s">
        <v>102</v>
      </c>
      <c r="C49" s="238" t="s">
        <v>24</v>
      </c>
      <c r="D49" s="241" t="s">
        <v>106</v>
      </c>
      <c r="E49" s="239" t="s">
        <v>104</v>
      </c>
      <c r="F49" s="240" t="n">
        <v>0</v>
      </c>
      <c r="G49" s="234"/>
      <c r="H49" s="121" t="n">
        <v>13.99</v>
      </c>
      <c r="I49" s="85" t="n">
        <f aca="false">F49*G49</f>
        <v>0</v>
      </c>
      <c r="J49" s="86" t="n">
        <f aca="false">I49*$K$10</f>
        <v>0</v>
      </c>
      <c r="K49" s="114"/>
    </row>
    <row r="50" customFormat="false" ht="16.5" hidden="false" customHeight="true" outlineLevel="0" collapsed="false">
      <c r="A50" s="120" t="s">
        <v>107</v>
      </c>
      <c r="B50" s="119" t="n">
        <v>91953</v>
      </c>
      <c r="C50" s="119" t="s">
        <v>24</v>
      </c>
      <c r="D50" s="124" t="s">
        <v>108</v>
      </c>
      <c r="E50" s="123" t="s">
        <v>104</v>
      </c>
      <c r="F50" s="121" t="n">
        <v>4</v>
      </c>
      <c r="G50" s="53" t="n">
        <f aca="false">'1 Quarto'!G50</f>
        <v>16.84</v>
      </c>
      <c r="H50" s="121" t="n">
        <v>16.94</v>
      </c>
      <c r="I50" s="85" t="n">
        <f aca="false">F50*G50</f>
        <v>67.36</v>
      </c>
      <c r="J50" s="86" t="n">
        <f aca="false">I50*$K$10</f>
        <v>86.773152</v>
      </c>
      <c r="K50" s="114"/>
    </row>
    <row r="51" customFormat="false" ht="16.5" hidden="false" customHeight="true" outlineLevel="0" collapsed="false">
      <c r="A51" s="120" t="s">
        <v>109</v>
      </c>
      <c r="B51" s="119" t="n">
        <v>92000</v>
      </c>
      <c r="C51" s="119" t="s">
        <v>24</v>
      </c>
      <c r="D51" s="90" t="s">
        <v>110</v>
      </c>
      <c r="E51" s="123" t="s">
        <v>104</v>
      </c>
      <c r="F51" s="121" t="n">
        <v>8</v>
      </c>
      <c r="G51" s="53" t="n">
        <f aca="false">'1 Quarto'!G51</f>
        <v>17.78</v>
      </c>
      <c r="H51" s="121" t="n">
        <v>17.92</v>
      </c>
      <c r="I51" s="85" t="n">
        <f aca="false">F51*G51</f>
        <v>142.24</v>
      </c>
      <c r="J51" s="86" t="n">
        <f aca="false">I51*$K$10</f>
        <v>183.233568</v>
      </c>
      <c r="K51" s="114"/>
    </row>
    <row r="52" customFormat="false" ht="27.75" hidden="false" customHeight="true" outlineLevel="0" collapsed="false">
      <c r="A52" s="237" t="s">
        <v>111</v>
      </c>
      <c r="B52" s="238" t="n">
        <v>91993</v>
      </c>
      <c r="C52" s="238" t="s">
        <v>24</v>
      </c>
      <c r="D52" s="242" t="s">
        <v>112</v>
      </c>
      <c r="E52" s="239" t="s">
        <v>104</v>
      </c>
      <c r="F52" s="240" t="n">
        <v>0</v>
      </c>
      <c r="G52" s="234"/>
      <c r="H52" s="121" t="n">
        <v>27.43</v>
      </c>
      <c r="I52" s="85" t="n">
        <f aca="false">F52*G52</f>
        <v>0</v>
      </c>
      <c r="J52" s="86" t="n">
        <f aca="false">I52*$K$10</f>
        <v>0</v>
      </c>
      <c r="K52" s="114"/>
    </row>
    <row r="53" customFormat="false" ht="24.75" hidden="false" customHeight="true" outlineLevel="0" collapsed="false">
      <c r="A53" s="120" t="s">
        <v>113</v>
      </c>
      <c r="B53" s="235" t="n">
        <v>3398</v>
      </c>
      <c r="C53" s="235" t="s">
        <v>24</v>
      </c>
      <c r="D53" s="116" t="s">
        <v>114</v>
      </c>
      <c r="E53" s="243" t="s">
        <v>104</v>
      </c>
      <c r="F53" s="236" t="n">
        <v>35</v>
      </c>
      <c r="G53" s="53" t="n">
        <f aca="false">'1 Quarto'!G53</f>
        <v>5.67</v>
      </c>
      <c r="H53" s="121" t="n">
        <v>4.73</v>
      </c>
      <c r="I53" s="85" t="n">
        <f aca="false">F53*G53</f>
        <v>198.45</v>
      </c>
      <c r="J53" s="86" t="n">
        <f aca="false">I53*$K$10</f>
        <v>255.64329</v>
      </c>
    </row>
    <row r="54" customFormat="false" ht="24" hidden="false" customHeight="true" outlineLevel="0" collapsed="false">
      <c r="A54" s="120" t="s">
        <v>115</v>
      </c>
      <c r="B54" s="119" t="n">
        <v>92029</v>
      </c>
      <c r="C54" s="119" t="s">
        <v>24</v>
      </c>
      <c r="D54" s="124" t="s">
        <v>116</v>
      </c>
      <c r="E54" s="123" t="s">
        <v>104</v>
      </c>
      <c r="F54" s="121" t="n">
        <v>3</v>
      </c>
      <c r="G54" s="53" t="n">
        <f aca="false">'1 Quarto'!G54</f>
        <v>33.86</v>
      </c>
      <c r="H54" s="121" t="n">
        <v>34.02</v>
      </c>
      <c r="I54" s="85" t="n">
        <f aca="false">F54*G54</f>
        <v>101.58</v>
      </c>
      <c r="J54" s="86" t="n">
        <f aca="false">I54*$K$10</f>
        <v>130.855356</v>
      </c>
    </row>
    <row r="55" customFormat="false" ht="23.25" hidden="false" customHeight="true" outlineLevel="0" collapsed="false">
      <c r="A55" s="120" t="s">
        <v>117</v>
      </c>
      <c r="B55" s="235" t="n">
        <v>93040</v>
      </c>
      <c r="C55" s="235" t="s">
        <v>24</v>
      </c>
      <c r="D55" s="112" t="s">
        <v>118</v>
      </c>
      <c r="E55" s="243" t="s">
        <v>104</v>
      </c>
      <c r="F55" s="236" t="n">
        <v>6</v>
      </c>
      <c r="G55" s="53" t="n">
        <f aca="false">'1 Quarto'!G55</f>
        <v>10.47</v>
      </c>
      <c r="H55" s="121" t="n">
        <v>9.87</v>
      </c>
      <c r="I55" s="85" t="n">
        <f aca="false">F55*G55</f>
        <v>62.82</v>
      </c>
      <c r="J55" s="86" t="n">
        <f aca="false">I55*$K$10</f>
        <v>80.924724</v>
      </c>
    </row>
    <row r="56" customFormat="false" ht="16.5" hidden="false" customHeight="true" outlineLevel="0" collapsed="false">
      <c r="A56" s="92" t="s">
        <v>29</v>
      </c>
      <c r="B56" s="92"/>
      <c r="C56" s="92"/>
      <c r="D56" s="92"/>
      <c r="E56" s="92"/>
      <c r="F56" s="92"/>
      <c r="G56" s="92"/>
      <c r="H56" s="92"/>
      <c r="I56" s="93" t="n">
        <f aca="false">SUM(I43:I55)</f>
        <v>1222.6968</v>
      </c>
      <c r="J56" s="94" t="n">
        <f aca="false">I56*$K$10</f>
        <v>1575.07801776</v>
      </c>
    </row>
    <row r="57" customFormat="false" ht="16.5" hidden="false" customHeight="true" outlineLevel="0" collapsed="false">
      <c r="A57" s="72" t="s">
        <v>119</v>
      </c>
      <c r="B57" s="73"/>
      <c r="C57" s="73"/>
      <c r="D57" s="74" t="s">
        <v>120</v>
      </c>
      <c r="E57" s="75"/>
      <c r="F57" s="75"/>
      <c r="G57" s="75"/>
      <c r="H57" s="75"/>
      <c r="I57" s="75"/>
      <c r="J57" s="96"/>
    </row>
    <row r="58" customFormat="false" ht="16.5" hidden="false" customHeight="true" outlineLevel="0" collapsed="false">
      <c r="A58" s="244" t="s">
        <v>121</v>
      </c>
      <c r="B58" s="245" t="s">
        <v>122</v>
      </c>
      <c r="C58" s="245" t="s">
        <v>57</v>
      </c>
      <c r="D58" s="232" t="s">
        <v>123</v>
      </c>
      <c r="E58" s="246" t="s">
        <v>92</v>
      </c>
      <c r="F58" s="246" t="n">
        <v>0</v>
      </c>
      <c r="G58" s="234"/>
      <c r="H58" s="127" t="n">
        <v>81.61</v>
      </c>
      <c r="I58" s="85" t="n">
        <f aca="false">F58*H58</f>
        <v>0</v>
      </c>
      <c r="J58" s="86" t="n">
        <f aca="false">I58*$K$10</f>
        <v>0</v>
      </c>
    </row>
    <row r="59" customFormat="false" ht="26.25" hidden="false" customHeight="true" outlineLevel="0" collapsed="false">
      <c r="A59" s="244" t="s">
        <v>124</v>
      </c>
      <c r="B59" s="247" t="s">
        <v>125</v>
      </c>
      <c r="C59" s="247" t="s">
        <v>125</v>
      </c>
      <c r="D59" s="248" t="s">
        <v>126</v>
      </c>
      <c r="E59" s="246" t="s">
        <v>104</v>
      </c>
      <c r="F59" s="246" t="n">
        <v>0</v>
      </c>
      <c r="G59" s="249"/>
      <c r="H59" s="127" t="n">
        <v>559.57</v>
      </c>
      <c r="I59" s="85" t="n">
        <f aca="false">F59*H59</f>
        <v>0</v>
      </c>
      <c r="J59" s="86" t="n">
        <f aca="false">I59*$K$10</f>
        <v>0</v>
      </c>
    </row>
    <row r="60" customFormat="false" ht="16.5" hidden="false" customHeight="true" outlineLevel="0" collapsed="false">
      <c r="A60" s="244" t="s">
        <v>127</v>
      </c>
      <c r="B60" s="250" t="n">
        <v>88504</v>
      </c>
      <c r="C60" s="250" t="s">
        <v>24</v>
      </c>
      <c r="D60" s="251" t="s">
        <v>128</v>
      </c>
      <c r="E60" s="246" t="s">
        <v>104</v>
      </c>
      <c r="F60" s="246" t="n">
        <v>0</v>
      </c>
      <c r="G60" s="234"/>
      <c r="H60" s="127" t="n">
        <v>526.91</v>
      </c>
      <c r="I60" s="85" t="n">
        <f aca="false">F60*H60</f>
        <v>0</v>
      </c>
      <c r="J60" s="86" t="n">
        <f aca="false">I60*$K$10</f>
        <v>0</v>
      </c>
    </row>
    <row r="61" customFormat="false" ht="16.5" hidden="false" customHeight="true" outlineLevel="0" collapsed="false">
      <c r="A61" s="244" t="s">
        <v>129</v>
      </c>
      <c r="B61" s="250" t="n">
        <v>89355</v>
      </c>
      <c r="C61" s="250" t="s">
        <v>24</v>
      </c>
      <c r="D61" s="251" t="s">
        <v>130</v>
      </c>
      <c r="E61" s="246" t="s">
        <v>66</v>
      </c>
      <c r="F61" s="246" t="n">
        <v>0</v>
      </c>
      <c r="G61" s="234"/>
      <c r="H61" s="127" t="n">
        <v>11.53</v>
      </c>
      <c r="I61" s="85" t="n">
        <f aca="false">F61*H61</f>
        <v>0</v>
      </c>
      <c r="J61" s="86" t="n">
        <f aca="false">I61*$K$10</f>
        <v>0</v>
      </c>
    </row>
    <row r="62" customFormat="false" ht="16.5" hidden="false" customHeight="true" outlineLevel="0" collapsed="false">
      <c r="A62" s="244" t="s">
        <v>131</v>
      </c>
      <c r="B62" s="250" t="n">
        <v>89356</v>
      </c>
      <c r="C62" s="250" t="s">
        <v>24</v>
      </c>
      <c r="D62" s="251" t="s">
        <v>132</v>
      </c>
      <c r="E62" s="246" t="s">
        <v>66</v>
      </c>
      <c r="F62" s="246" t="n">
        <v>0</v>
      </c>
      <c r="G62" s="234"/>
      <c r="H62" s="127" t="n">
        <v>13.65</v>
      </c>
      <c r="I62" s="85" t="n">
        <f aca="false">F62*H62</f>
        <v>0</v>
      </c>
      <c r="J62" s="86" t="n">
        <f aca="false">I62*$K$10</f>
        <v>0</v>
      </c>
    </row>
    <row r="63" customFormat="false" ht="15.75" hidden="false" customHeight="true" outlineLevel="0" collapsed="false">
      <c r="A63" s="244" t="s">
        <v>133</v>
      </c>
      <c r="B63" s="238" t="n">
        <v>89987</v>
      </c>
      <c r="C63" s="250" t="s">
        <v>24</v>
      </c>
      <c r="D63" s="252" t="s">
        <v>134</v>
      </c>
      <c r="E63" s="246" t="s">
        <v>92</v>
      </c>
      <c r="F63" s="246" t="n">
        <v>0</v>
      </c>
      <c r="G63" s="234"/>
      <c r="H63" s="127" t="n">
        <v>48.75</v>
      </c>
      <c r="I63" s="85" t="n">
        <f aca="false">F63*H63</f>
        <v>0</v>
      </c>
      <c r="J63" s="86" t="n">
        <f aca="false">I63*$K$10</f>
        <v>0</v>
      </c>
      <c r="K63" s="132"/>
    </row>
    <row r="64" customFormat="false" ht="21" hidden="false" customHeight="true" outlineLevel="0" collapsed="false">
      <c r="A64" s="244" t="s">
        <v>135</v>
      </c>
      <c r="B64" s="238" t="n">
        <v>89353</v>
      </c>
      <c r="C64" s="250" t="s">
        <v>24</v>
      </c>
      <c r="D64" s="252" t="s">
        <v>136</v>
      </c>
      <c r="E64" s="246" t="s">
        <v>92</v>
      </c>
      <c r="F64" s="246" t="n">
        <v>0</v>
      </c>
      <c r="G64" s="234"/>
      <c r="H64" s="127" t="n">
        <v>22.76</v>
      </c>
      <c r="I64" s="85" t="n">
        <f aca="false">F64*H64</f>
        <v>0</v>
      </c>
      <c r="J64" s="86" t="n">
        <f aca="false">I64*$K$10</f>
        <v>0</v>
      </c>
      <c r="K64" s="132"/>
    </row>
    <row r="65" customFormat="false" ht="21.75" hidden="false" customHeight="true" outlineLevel="0" collapsed="false">
      <c r="A65" s="244" t="s">
        <v>137</v>
      </c>
      <c r="B65" s="238" t="n">
        <v>89352</v>
      </c>
      <c r="C65" s="250" t="s">
        <v>24</v>
      </c>
      <c r="D65" s="252" t="s">
        <v>138</v>
      </c>
      <c r="E65" s="246" t="s">
        <v>92</v>
      </c>
      <c r="F65" s="246" t="n">
        <v>0</v>
      </c>
      <c r="G65" s="234"/>
      <c r="H65" s="127" t="n">
        <v>21.89</v>
      </c>
      <c r="I65" s="85" t="n">
        <f aca="false">F65*H65</f>
        <v>0</v>
      </c>
      <c r="J65" s="86" t="n">
        <f aca="false">I65*$K$10</f>
        <v>0</v>
      </c>
      <c r="K65" s="132"/>
    </row>
    <row r="66" customFormat="false" ht="19.5" hidden="false" customHeight="true" outlineLevel="0" collapsed="false">
      <c r="A66" s="244" t="s">
        <v>139</v>
      </c>
      <c r="B66" s="238" t="n">
        <v>89985</v>
      </c>
      <c r="C66" s="250" t="s">
        <v>24</v>
      </c>
      <c r="D66" s="252" t="s">
        <v>140</v>
      </c>
      <c r="E66" s="246" t="s">
        <v>92</v>
      </c>
      <c r="F66" s="246" t="n">
        <v>0</v>
      </c>
      <c r="G66" s="234"/>
      <c r="H66" s="127" t="n">
        <v>46.44</v>
      </c>
      <c r="I66" s="85" t="n">
        <f aca="false">F66*H66</f>
        <v>0</v>
      </c>
      <c r="J66" s="86" t="n">
        <f aca="false">I66*$K$10</f>
        <v>0</v>
      </c>
      <c r="K66" s="132"/>
    </row>
    <row r="67" customFormat="false" ht="12" hidden="false" customHeight="true" outlineLevel="0" collapsed="false">
      <c r="A67" s="92" t="s">
        <v>29</v>
      </c>
      <c r="B67" s="92"/>
      <c r="C67" s="92"/>
      <c r="D67" s="92"/>
      <c r="E67" s="92"/>
      <c r="F67" s="92"/>
      <c r="G67" s="92"/>
      <c r="H67" s="92"/>
      <c r="I67" s="93" t="n">
        <f aca="false">SUM(I58:I66)</f>
        <v>0</v>
      </c>
      <c r="J67" s="86" t="n">
        <f aca="false">I67*$K$10</f>
        <v>0</v>
      </c>
      <c r="K67" s="132"/>
    </row>
    <row r="68" customFormat="false" ht="18.75" hidden="false" customHeight="true" outlineLevel="0" collapsed="false">
      <c r="A68" s="72" t="s">
        <v>141</v>
      </c>
      <c r="B68" s="73"/>
      <c r="C68" s="73"/>
      <c r="D68" s="74" t="s">
        <v>142</v>
      </c>
      <c r="E68" s="75"/>
      <c r="F68" s="75"/>
      <c r="G68" s="75"/>
      <c r="H68" s="75"/>
      <c r="I68" s="75"/>
      <c r="J68" s="96"/>
      <c r="K68" s="132"/>
    </row>
    <row r="69" customFormat="false" ht="29.25" hidden="false" customHeight="true" outlineLevel="0" collapsed="false">
      <c r="A69" s="244" t="s">
        <v>143</v>
      </c>
      <c r="B69" s="238" t="s">
        <v>144</v>
      </c>
      <c r="C69" s="238" t="s">
        <v>57</v>
      </c>
      <c r="D69" s="251" t="s">
        <v>145</v>
      </c>
      <c r="E69" s="246" t="s">
        <v>104</v>
      </c>
      <c r="F69" s="246" t="n">
        <v>0</v>
      </c>
      <c r="G69" s="246"/>
      <c r="H69" s="127" t="n">
        <v>48.76</v>
      </c>
      <c r="I69" s="85" t="n">
        <f aca="false">F69*H69</f>
        <v>0</v>
      </c>
      <c r="J69" s="86" t="n">
        <f aca="false">I69*$K$10</f>
        <v>0</v>
      </c>
      <c r="K69" s="132"/>
    </row>
    <row r="70" customFormat="false" ht="33" hidden="false" customHeight="true" outlineLevel="0" collapsed="false">
      <c r="A70" s="244" t="s">
        <v>146</v>
      </c>
      <c r="B70" s="238" t="s">
        <v>147</v>
      </c>
      <c r="C70" s="238" t="s">
        <v>57</v>
      </c>
      <c r="D70" s="251" t="s">
        <v>148</v>
      </c>
      <c r="E70" s="246" t="s">
        <v>104</v>
      </c>
      <c r="F70" s="246" t="n">
        <v>0</v>
      </c>
      <c r="G70" s="246"/>
      <c r="H70" s="127" t="n">
        <v>71.05</v>
      </c>
      <c r="I70" s="85" t="n">
        <f aca="false">F70*H70</f>
        <v>0</v>
      </c>
      <c r="J70" s="86" t="n">
        <f aca="false">I70*$K$10</f>
        <v>0</v>
      </c>
      <c r="K70" s="132"/>
    </row>
    <row r="71" customFormat="false" ht="25.5" hidden="false" customHeight="true" outlineLevel="0" collapsed="false">
      <c r="A71" s="244" t="s">
        <v>149</v>
      </c>
      <c r="B71" s="238" t="s">
        <v>150</v>
      </c>
      <c r="C71" s="238" t="s">
        <v>57</v>
      </c>
      <c r="D71" s="251" t="s">
        <v>151</v>
      </c>
      <c r="E71" s="246" t="s">
        <v>104</v>
      </c>
      <c r="F71" s="246" t="n">
        <v>0</v>
      </c>
      <c r="G71" s="246"/>
      <c r="H71" s="127" t="n">
        <v>71.24</v>
      </c>
      <c r="I71" s="85" t="n">
        <f aca="false">F71*H71</f>
        <v>0</v>
      </c>
      <c r="J71" s="86" t="n">
        <f aca="false">I71*$K$10</f>
        <v>0</v>
      </c>
      <c r="K71" s="132"/>
    </row>
    <row r="72" customFormat="false" ht="16.5" hidden="false" customHeight="true" outlineLevel="0" collapsed="false">
      <c r="A72" s="244" t="s">
        <v>152</v>
      </c>
      <c r="B72" s="247" t="s">
        <v>153</v>
      </c>
      <c r="C72" s="238" t="s">
        <v>57</v>
      </c>
      <c r="D72" s="251" t="s">
        <v>154</v>
      </c>
      <c r="E72" s="246" t="s">
        <v>104</v>
      </c>
      <c r="F72" s="246" t="n">
        <v>0</v>
      </c>
      <c r="G72" s="246"/>
      <c r="H72" s="127" t="n">
        <v>66.52</v>
      </c>
      <c r="I72" s="85" t="n">
        <f aca="false">F72*H72</f>
        <v>0</v>
      </c>
      <c r="J72" s="86" t="n">
        <f aca="false">I72*$K$10</f>
        <v>0</v>
      </c>
      <c r="K72" s="132"/>
    </row>
    <row r="73" customFormat="false" ht="22.5" hidden="false" customHeight="true" outlineLevel="0" collapsed="false">
      <c r="A73" s="244" t="s">
        <v>155</v>
      </c>
      <c r="B73" s="238" t="n">
        <v>89708</v>
      </c>
      <c r="C73" s="238" t="s">
        <v>24</v>
      </c>
      <c r="D73" s="241" t="s">
        <v>156</v>
      </c>
      <c r="E73" s="246" t="s">
        <v>104</v>
      </c>
      <c r="F73" s="246" t="n">
        <v>0</v>
      </c>
      <c r="G73" s="246"/>
      <c r="H73" s="127" t="n">
        <v>40.9</v>
      </c>
      <c r="I73" s="85" t="n">
        <f aca="false">F73*H73</f>
        <v>0</v>
      </c>
      <c r="J73" s="86" t="n">
        <f aca="false">I73*$K$10</f>
        <v>0</v>
      </c>
      <c r="K73" s="132"/>
    </row>
    <row r="74" customFormat="false" ht="51.75" hidden="false" customHeight="true" outlineLevel="0" collapsed="false">
      <c r="A74" s="244" t="s">
        <v>157</v>
      </c>
      <c r="B74" s="238" t="s">
        <v>158</v>
      </c>
      <c r="C74" s="238" t="s">
        <v>24</v>
      </c>
      <c r="D74" s="232" t="s">
        <v>159</v>
      </c>
      <c r="E74" s="246" t="s">
        <v>104</v>
      </c>
      <c r="F74" s="246" t="n">
        <v>0</v>
      </c>
      <c r="G74" s="246"/>
      <c r="H74" s="127" t="n">
        <v>117.16</v>
      </c>
      <c r="I74" s="85" t="n">
        <f aca="false">F74*H74</f>
        <v>0</v>
      </c>
      <c r="J74" s="86" t="n">
        <f aca="false">I74*$K$10</f>
        <v>0</v>
      </c>
      <c r="K74" s="132"/>
    </row>
    <row r="75" customFormat="false" ht="15.75" hidden="false" customHeight="true" outlineLevel="0" collapsed="false">
      <c r="A75" s="92" t="s">
        <v>29</v>
      </c>
      <c r="B75" s="92"/>
      <c r="C75" s="92"/>
      <c r="D75" s="92"/>
      <c r="E75" s="92"/>
      <c r="F75" s="92"/>
      <c r="G75" s="92"/>
      <c r="H75" s="92"/>
      <c r="I75" s="93" t="n">
        <f aca="false">SUM(I69:I74)</f>
        <v>0</v>
      </c>
      <c r="J75" s="86" t="n">
        <f aca="false">I75*$K$10</f>
        <v>0</v>
      </c>
      <c r="K75" s="132"/>
    </row>
    <row r="76" customFormat="false" ht="21" hidden="false" customHeight="true" outlineLevel="0" collapsed="false">
      <c r="A76" s="72" t="s">
        <v>160</v>
      </c>
      <c r="B76" s="73"/>
      <c r="C76" s="73"/>
      <c r="D76" s="74" t="s">
        <v>161</v>
      </c>
      <c r="E76" s="75"/>
      <c r="F76" s="75"/>
      <c r="G76" s="75"/>
      <c r="H76" s="75"/>
      <c r="I76" s="75"/>
      <c r="J76" s="96"/>
    </row>
    <row r="77" customFormat="false" ht="32.25" hidden="false" customHeight="true" outlineLevel="0" collapsed="false">
      <c r="A77" s="244" t="s">
        <v>162</v>
      </c>
      <c r="B77" s="238" t="n">
        <v>86888</v>
      </c>
      <c r="C77" s="238" t="s">
        <v>24</v>
      </c>
      <c r="D77" s="251" t="s">
        <v>163</v>
      </c>
      <c r="E77" s="246" t="s">
        <v>104</v>
      </c>
      <c r="F77" s="246" t="n">
        <v>0</v>
      </c>
      <c r="G77" s="246"/>
      <c r="H77" s="127" t="n">
        <v>396.43</v>
      </c>
      <c r="I77" s="85" t="n">
        <f aca="false">F77*H77</f>
        <v>0</v>
      </c>
      <c r="J77" s="86" t="n">
        <f aca="false">I77*$K$10</f>
        <v>0</v>
      </c>
    </row>
    <row r="78" customFormat="false" ht="15" hidden="false" customHeight="false" outlineLevel="0" collapsed="false">
      <c r="A78" s="244" t="s">
        <v>164</v>
      </c>
      <c r="B78" s="238" t="n">
        <v>9535</v>
      </c>
      <c r="C78" s="238" t="s">
        <v>24</v>
      </c>
      <c r="D78" s="251" t="s">
        <v>165</v>
      </c>
      <c r="E78" s="246" t="s">
        <v>166</v>
      </c>
      <c r="F78" s="246" t="n">
        <v>0</v>
      </c>
      <c r="G78" s="246"/>
      <c r="H78" s="127" t="n">
        <v>59.55</v>
      </c>
      <c r="I78" s="85" t="n">
        <f aca="false">F78*H78</f>
        <v>0</v>
      </c>
      <c r="J78" s="86" t="n">
        <f aca="false">I78*$K$10</f>
        <v>0</v>
      </c>
      <c r="K78" s="218"/>
    </row>
    <row r="79" customFormat="false" ht="26.25" hidden="false" customHeight="true" outlineLevel="0" collapsed="false">
      <c r="A79" s="244" t="s">
        <v>167</v>
      </c>
      <c r="B79" s="238" t="n">
        <v>86943</v>
      </c>
      <c r="C79" s="238" t="s">
        <v>24</v>
      </c>
      <c r="D79" s="251" t="s">
        <v>168</v>
      </c>
      <c r="E79" s="246" t="s">
        <v>104</v>
      </c>
      <c r="F79" s="246" t="n">
        <v>0</v>
      </c>
      <c r="G79" s="246"/>
      <c r="H79" s="127" t="n">
        <v>172.94</v>
      </c>
      <c r="I79" s="85" t="n">
        <f aca="false">F79*H79</f>
        <v>0</v>
      </c>
      <c r="J79" s="86" t="n">
        <f aca="false">I79*$K$10</f>
        <v>0</v>
      </c>
    </row>
    <row r="80" customFormat="false" ht="30" hidden="false" customHeight="true" outlineLevel="0" collapsed="false">
      <c r="A80" s="244" t="s">
        <v>169</v>
      </c>
      <c r="B80" s="238" t="n">
        <v>86934</v>
      </c>
      <c r="C80" s="238" t="s">
        <v>24</v>
      </c>
      <c r="D80" s="251" t="s">
        <v>170</v>
      </c>
      <c r="E80" s="246" t="s">
        <v>92</v>
      </c>
      <c r="F80" s="246" t="n">
        <v>0</v>
      </c>
      <c r="G80" s="246"/>
      <c r="H80" s="127" t="n">
        <v>236.43</v>
      </c>
      <c r="I80" s="85" t="n">
        <f aca="false">F80*H80</f>
        <v>0</v>
      </c>
      <c r="J80" s="86" t="n">
        <f aca="false">I80*$K$10</f>
        <v>0</v>
      </c>
    </row>
    <row r="81" customFormat="false" ht="41.25" hidden="false" customHeight="true" outlineLevel="0" collapsed="false">
      <c r="A81" s="244" t="s">
        <v>171</v>
      </c>
      <c r="B81" s="247" t="n">
        <v>86929</v>
      </c>
      <c r="C81" s="238" t="s">
        <v>24</v>
      </c>
      <c r="D81" s="248" t="s">
        <v>172</v>
      </c>
      <c r="E81" s="246" t="s">
        <v>92</v>
      </c>
      <c r="F81" s="246" t="n">
        <v>0</v>
      </c>
      <c r="G81" s="246"/>
      <c r="H81" s="127" t="n">
        <v>168.37</v>
      </c>
      <c r="I81" s="85" t="n">
        <f aca="false">F81*H81</f>
        <v>0</v>
      </c>
      <c r="J81" s="86" t="n">
        <f aca="false">I81*$K$10</f>
        <v>0</v>
      </c>
      <c r="K81" s="144"/>
    </row>
    <row r="82" customFormat="false" ht="17.25" hidden="false" customHeight="true" outlineLevel="0" collapsed="false">
      <c r="A82" s="92" t="s">
        <v>29</v>
      </c>
      <c r="B82" s="92"/>
      <c r="C82" s="92"/>
      <c r="D82" s="92"/>
      <c r="E82" s="92"/>
      <c r="F82" s="92"/>
      <c r="G82" s="92"/>
      <c r="H82" s="92"/>
      <c r="I82" s="93" t="n">
        <f aca="false">SUM(I77:I81)</f>
        <v>0</v>
      </c>
      <c r="J82" s="86" t="n">
        <f aca="false">I82*$K$10</f>
        <v>0</v>
      </c>
    </row>
    <row r="83" customFormat="false" ht="20.25" hidden="false" customHeight="true" outlineLevel="0" collapsed="false">
      <c r="A83" s="72" t="s">
        <v>173</v>
      </c>
      <c r="B83" s="73"/>
      <c r="C83" s="73"/>
      <c r="D83" s="74" t="s">
        <v>174</v>
      </c>
      <c r="E83" s="75"/>
      <c r="F83" s="75"/>
      <c r="G83" s="75"/>
      <c r="H83" s="75"/>
      <c r="I83" s="75"/>
      <c r="J83" s="96"/>
    </row>
    <row r="84" customFormat="false" ht="27.75" hidden="false" customHeight="true" outlineLevel="0" collapsed="false">
      <c r="A84" s="253" t="s">
        <v>175</v>
      </c>
      <c r="B84" s="254" t="n">
        <v>87878</v>
      </c>
      <c r="C84" s="254" t="s">
        <v>24</v>
      </c>
      <c r="D84" s="255" t="s">
        <v>176</v>
      </c>
      <c r="E84" s="256" t="s">
        <v>177</v>
      </c>
      <c r="F84" s="257" t="n">
        <v>250.33</v>
      </c>
      <c r="G84" s="53" t="n">
        <f aca="false">'1 Quarto'!G84</f>
        <v>2.64</v>
      </c>
      <c r="H84" s="84" t="n">
        <v>2.68</v>
      </c>
      <c r="I84" s="85" t="n">
        <f aca="false">F84*G84</f>
        <v>660.8712</v>
      </c>
      <c r="J84" s="86" t="n">
        <f aca="false">I84*$K$10</f>
        <v>851.33427984</v>
      </c>
    </row>
    <row r="85" customFormat="false" ht="39" hidden="false" customHeight="true" outlineLevel="0" collapsed="false">
      <c r="A85" s="253" t="s">
        <v>178</v>
      </c>
      <c r="B85" s="254" t="n">
        <v>87530</v>
      </c>
      <c r="C85" s="254" t="s">
        <v>24</v>
      </c>
      <c r="D85" s="258" t="s">
        <v>179</v>
      </c>
      <c r="E85" s="256" t="s">
        <v>177</v>
      </c>
      <c r="F85" s="257" t="n">
        <v>250.33</v>
      </c>
      <c r="G85" s="53" t="n">
        <f aca="false">'1 Quarto'!G85</f>
        <v>23.45</v>
      </c>
      <c r="H85" s="84" t="n">
        <v>24.66</v>
      </c>
      <c r="I85" s="85" t="n">
        <f aca="false">F85*G85</f>
        <v>5870.2385</v>
      </c>
      <c r="J85" s="86" t="n">
        <f aca="false">I85*$K$10</f>
        <v>7562.0412357</v>
      </c>
      <c r="K85" s="144"/>
    </row>
    <row r="86" customFormat="false" ht="39.75" hidden="false" customHeight="true" outlineLevel="0" collapsed="false">
      <c r="A86" s="237" t="s">
        <v>180</v>
      </c>
      <c r="B86" s="238" t="n">
        <v>87271</v>
      </c>
      <c r="C86" s="259" t="s">
        <v>24</v>
      </c>
      <c r="D86" s="260" t="s">
        <v>181</v>
      </c>
      <c r="E86" s="233" t="s">
        <v>35</v>
      </c>
      <c r="F86" s="234" t="n">
        <v>0</v>
      </c>
      <c r="G86" s="234"/>
      <c r="H86" s="84" t="n">
        <v>57.52</v>
      </c>
      <c r="I86" s="85" t="n">
        <f aca="false">F86*H86</f>
        <v>0</v>
      </c>
      <c r="J86" s="86" t="n">
        <f aca="false">I86*$K$10</f>
        <v>0</v>
      </c>
    </row>
    <row r="87" customFormat="false" ht="62.25" hidden="false" customHeight="true" outlineLevel="0" collapsed="false">
      <c r="A87" s="237" t="s">
        <v>182</v>
      </c>
      <c r="B87" s="238" t="n">
        <v>87270</v>
      </c>
      <c r="C87" s="259" t="s">
        <v>24</v>
      </c>
      <c r="D87" s="251" t="s">
        <v>183</v>
      </c>
      <c r="E87" s="233" t="s">
        <v>35</v>
      </c>
      <c r="F87" s="246" t="n">
        <v>0</v>
      </c>
      <c r="G87" s="234"/>
      <c r="H87" s="84" t="n">
        <v>60.17</v>
      </c>
      <c r="I87" s="85" t="n">
        <f aca="false">F87*H87</f>
        <v>0</v>
      </c>
      <c r="J87" s="86" t="n">
        <f aca="false">I87*$K$10</f>
        <v>0</v>
      </c>
    </row>
    <row r="88" customFormat="false" ht="41.25" hidden="false" customHeight="true" outlineLevel="0" collapsed="false">
      <c r="A88" s="253" t="s">
        <v>184</v>
      </c>
      <c r="B88" s="119" t="n">
        <v>87893</v>
      </c>
      <c r="C88" s="134" t="s">
        <v>24</v>
      </c>
      <c r="D88" s="100" t="s">
        <v>185</v>
      </c>
      <c r="E88" s="91" t="s">
        <v>35</v>
      </c>
      <c r="F88" s="127" t="n">
        <v>21.56</v>
      </c>
      <c r="G88" s="53" t="n">
        <f aca="false">'1 Quarto'!G88</f>
        <v>4.09</v>
      </c>
      <c r="H88" s="84" t="n">
        <v>4.25</v>
      </c>
      <c r="I88" s="85" t="n">
        <f aca="false">F88*H88</f>
        <v>91.63</v>
      </c>
      <c r="J88" s="86" t="n">
        <f aca="false">I88*$K$10</f>
        <v>118.037766</v>
      </c>
    </row>
    <row r="89" customFormat="false" ht="15" hidden="false" customHeight="true" outlineLevel="0" collapsed="false">
      <c r="A89" s="92" t="s">
        <v>29</v>
      </c>
      <c r="B89" s="92"/>
      <c r="C89" s="92"/>
      <c r="D89" s="92"/>
      <c r="E89" s="92"/>
      <c r="F89" s="92"/>
      <c r="G89" s="92"/>
      <c r="H89" s="92"/>
      <c r="I89" s="93" t="n">
        <f aca="false">SUM(I84:I88)</f>
        <v>6622.7397</v>
      </c>
      <c r="J89" s="94" t="n">
        <f aca="false">I89*$K$10</f>
        <v>8531.41328154</v>
      </c>
    </row>
    <row r="90" customFormat="false" ht="19.5" hidden="false" customHeight="true" outlineLevel="0" collapsed="false">
      <c r="A90" s="72" t="s">
        <v>186</v>
      </c>
      <c r="B90" s="73"/>
      <c r="C90" s="73"/>
      <c r="D90" s="74" t="s">
        <v>187</v>
      </c>
      <c r="E90" s="75"/>
      <c r="F90" s="75"/>
      <c r="G90" s="75"/>
      <c r="H90" s="75"/>
      <c r="I90" s="75"/>
      <c r="J90" s="203"/>
    </row>
    <row r="91" customFormat="false" ht="16.5" hidden="false" customHeight="true" outlineLevel="0" collapsed="false">
      <c r="A91" s="118" t="s">
        <v>188</v>
      </c>
      <c r="B91" s="140" t="n">
        <v>94107</v>
      </c>
      <c r="C91" s="140" t="s">
        <v>24</v>
      </c>
      <c r="D91" s="221" t="s">
        <v>189</v>
      </c>
      <c r="E91" s="99" t="s">
        <v>43</v>
      </c>
      <c r="F91" s="127" t="n">
        <v>2.85</v>
      </c>
      <c r="G91" s="53" t="n">
        <f aca="false">'1 Quarto'!G91</f>
        <v>150</v>
      </c>
      <c r="H91" s="99" t="n">
        <v>151.48</v>
      </c>
      <c r="I91" s="85" t="n">
        <f aca="false">F91*G91</f>
        <v>427.5</v>
      </c>
      <c r="J91" s="86" t="n">
        <f aca="false">I91*$K$10</f>
        <v>550.7055</v>
      </c>
    </row>
    <row r="92" customFormat="false" ht="37.5" hidden="false" customHeight="true" outlineLevel="0" collapsed="false">
      <c r="A92" s="118" t="s">
        <v>190</v>
      </c>
      <c r="B92" s="141" t="n">
        <v>95241</v>
      </c>
      <c r="C92" s="140" t="s">
        <v>24</v>
      </c>
      <c r="D92" s="100" t="s">
        <v>191</v>
      </c>
      <c r="E92" s="99" t="s">
        <v>35</v>
      </c>
      <c r="F92" s="99" t="n">
        <v>41.25</v>
      </c>
      <c r="G92" s="53" t="n">
        <f aca="false">'1 Quarto'!G92</f>
        <v>16.17</v>
      </c>
      <c r="H92" s="99" t="n">
        <v>16.97</v>
      </c>
      <c r="I92" s="85" t="n">
        <f aca="false">F92*G92</f>
        <v>667.0125</v>
      </c>
      <c r="J92" s="86" t="n">
        <f aca="false">I92*$K$10</f>
        <v>859.2455025</v>
      </c>
    </row>
    <row r="93" customFormat="false" ht="26.25" hidden="false" customHeight="true" outlineLevel="0" collapsed="false">
      <c r="A93" s="118" t="s">
        <v>192</v>
      </c>
      <c r="B93" s="141" t="n">
        <v>87249</v>
      </c>
      <c r="C93" s="140" t="s">
        <v>24</v>
      </c>
      <c r="D93" s="138" t="s">
        <v>193</v>
      </c>
      <c r="E93" s="99" t="s">
        <v>35</v>
      </c>
      <c r="F93" s="99" t="n">
        <v>29.16</v>
      </c>
      <c r="G93" s="53" t="n">
        <f aca="false">'1 Quarto'!G93</f>
        <v>39.85</v>
      </c>
      <c r="H93" s="99" t="n">
        <v>33.76</v>
      </c>
      <c r="I93" s="85" t="n">
        <f aca="false">F93*G93</f>
        <v>1162.026</v>
      </c>
      <c r="J93" s="86" t="n">
        <f aca="false">I93*$K$10</f>
        <v>1496.9218932</v>
      </c>
    </row>
    <row r="94" customFormat="false" ht="26.25" hidden="false" customHeight="true" outlineLevel="0" collapsed="false">
      <c r="A94" s="118" t="s">
        <v>194</v>
      </c>
      <c r="B94" s="126" t="n">
        <v>94996</v>
      </c>
      <c r="C94" s="140" t="s">
        <v>24</v>
      </c>
      <c r="D94" s="100" t="s">
        <v>195</v>
      </c>
      <c r="E94" s="99" t="s">
        <v>35</v>
      </c>
      <c r="F94" s="99" t="n">
        <v>15.83</v>
      </c>
      <c r="G94" s="53" t="n">
        <f aca="false">'1 Quarto'!G94</f>
        <v>68.18</v>
      </c>
      <c r="H94" s="99" t="n">
        <v>68.02</v>
      </c>
      <c r="I94" s="85" t="n">
        <f aca="false">F94*G94</f>
        <v>1079.2894</v>
      </c>
      <c r="J94" s="86" t="n">
        <f aca="false">I94*$K$10</f>
        <v>1390.34060508</v>
      </c>
    </row>
    <row r="95" customFormat="false" ht="16.5" hidden="false" customHeight="true" outlineLevel="0" collapsed="false">
      <c r="A95" s="92" t="s">
        <v>29</v>
      </c>
      <c r="B95" s="92"/>
      <c r="C95" s="92"/>
      <c r="D95" s="92"/>
      <c r="E95" s="92"/>
      <c r="F95" s="92"/>
      <c r="G95" s="92"/>
      <c r="H95" s="92"/>
      <c r="I95" s="93" t="n">
        <f aca="false">SUM(I91:I94)</f>
        <v>3335.8279</v>
      </c>
      <c r="J95" s="94" t="n">
        <f aca="false">I95*$K$10</f>
        <v>4297.21350078</v>
      </c>
    </row>
    <row r="96" customFormat="false" ht="21" hidden="false" customHeight="true" outlineLevel="0" collapsed="false">
      <c r="A96" s="72" t="s">
        <v>196</v>
      </c>
      <c r="B96" s="73"/>
      <c r="C96" s="73"/>
      <c r="D96" s="74" t="s">
        <v>197</v>
      </c>
      <c r="E96" s="75"/>
      <c r="F96" s="75"/>
      <c r="G96" s="75"/>
      <c r="H96" s="75"/>
      <c r="I96" s="75"/>
      <c r="J96" s="96"/>
    </row>
    <row r="97" customFormat="false" ht="16.5" hidden="false" customHeight="true" outlineLevel="0" collapsed="false">
      <c r="A97" s="244" t="s">
        <v>198</v>
      </c>
      <c r="B97" s="261" t="s">
        <v>199</v>
      </c>
      <c r="C97" s="261" t="s">
        <v>57</v>
      </c>
      <c r="D97" s="251" t="s">
        <v>200</v>
      </c>
      <c r="E97" s="233" t="s">
        <v>104</v>
      </c>
      <c r="F97" s="262" t="n">
        <v>0</v>
      </c>
      <c r="G97" s="234"/>
      <c r="H97" s="142" t="n">
        <v>349.38</v>
      </c>
      <c r="I97" s="85" t="n">
        <f aca="false">F97*H97</f>
        <v>0</v>
      </c>
      <c r="J97" s="86" t="n">
        <f aca="false">I97*$K$10</f>
        <v>0</v>
      </c>
    </row>
    <row r="98" customFormat="false" ht="16.5" hidden="false" customHeight="true" outlineLevel="0" collapsed="false">
      <c r="A98" s="118" t="s">
        <v>201</v>
      </c>
      <c r="B98" s="141" t="s">
        <v>202</v>
      </c>
      <c r="C98" s="141" t="s">
        <v>57</v>
      </c>
      <c r="D98" s="100" t="s">
        <v>203</v>
      </c>
      <c r="E98" s="91" t="s">
        <v>104</v>
      </c>
      <c r="F98" s="99" t="n">
        <v>5</v>
      </c>
      <c r="G98" s="53" t="n">
        <f aca="false">'1 Quarto'!G98</f>
        <v>360</v>
      </c>
      <c r="H98" s="142" t="n">
        <v>389.38</v>
      </c>
      <c r="I98" s="85" t="n">
        <f aca="false">F98*G98</f>
        <v>1800</v>
      </c>
      <c r="J98" s="86" t="n">
        <f aca="false">I98*$K$10</f>
        <v>2318.76</v>
      </c>
    </row>
    <row r="99" customFormat="false" ht="27.75" hidden="false" customHeight="true" outlineLevel="0" collapsed="false">
      <c r="A99" s="118" t="s">
        <v>204</v>
      </c>
      <c r="B99" s="263" t="n">
        <v>91307</v>
      </c>
      <c r="C99" s="263" t="s">
        <v>24</v>
      </c>
      <c r="D99" s="264" t="s">
        <v>205</v>
      </c>
      <c r="E99" s="105" t="s">
        <v>104</v>
      </c>
      <c r="F99" s="265" t="n">
        <v>5</v>
      </c>
      <c r="G99" s="53" t="n">
        <f aca="false">'1 Quarto'!G99</f>
        <v>47.49</v>
      </c>
      <c r="H99" s="99" t="n">
        <v>48.84</v>
      </c>
      <c r="I99" s="85" t="n">
        <f aca="false">F99*G99</f>
        <v>237.45</v>
      </c>
      <c r="J99" s="86" t="n">
        <f aca="false">I99*$K$10</f>
        <v>305.88309</v>
      </c>
      <c r="K99" s="144"/>
    </row>
    <row r="100" customFormat="false" ht="25.5" hidden="false" customHeight="false" outlineLevel="0" collapsed="false">
      <c r="A100" s="118" t="s">
        <v>206</v>
      </c>
      <c r="B100" s="263" t="s">
        <v>207</v>
      </c>
      <c r="C100" s="263" t="s">
        <v>24</v>
      </c>
      <c r="D100" s="264" t="s">
        <v>208</v>
      </c>
      <c r="E100" s="105" t="s">
        <v>104</v>
      </c>
      <c r="F100" s="265" t="n">
        <v>15</v>
      </c>
      <c r="G100" s="53" t="n">
        <f aca="false">'1 Quarto'!G100</f>
        <v>29.05</v>
      </c>
      <c r="H100" s="99" t="n">
        <v>33.41</v>
      </c>
      <c r="I100" s="85" t="n">
        <f aca="false">F100*G100</f>
        <v>435.75</v>
      </c>
      <c r="J100" s="86" t="n">
        <f aca="false">I100*$K$10</f>
        <v>561.33315</v>
      </c>
    </row>
    <row r="101" customFormat="false" ht="15" hidden="false" customHeight="false" outlineLevel="0" collapsed="false">
      <c r="A101" s="118" t="s">
        <v>209</v>
      </c>
      <c r="B101" s="119" t="n">
        <v>94559</v>
      </c>
      <c r="C101" s="141" t="s">
        <v>24</v>
      </c>
      <c r="D101" s="100" t="s">
        <v>210</v>
      </c>
      <c r="E101" s="91" t="s">
        <v>35</v>
      </c>
      <c r="F101" s="99" t="n">
        <v>7.5</v>
      </c>
      <c r="G101" s="53" t="n">
        <f aca="false">'1 Quarto'!G101</f>
        <v>420</v>
      </c>
      <c r="H101" s="127" t="n">
        <v>441.85</v>
      </c>
      <c r="I101" s="85" t="n">
        <f aca="false">F101*G101</f>
        <v>3150</v>
      </c>
      <c r="J101" s="86" t="n">
        <f aca="false">I101*$K$10</f>
        <v>4057.83</v>
      </c>
      <c r="K101" s="144"/>
    </row>
    <row r="102" customFormat="false" ht="24" hidden="false" customHeight="true" outlineLevel="0" collapsed="false">
      <c r="A102" s="244" t="s">
        <v>211</v>
      </c>
      <c r="B102" s="238" t="n">
        <v>94559</v>
      </c>
      <c r="C102" s="261" t="s">
        <v>24</v>
      </c>
      <c r="D102" s="251" t="s">
        <v>212</v>
      </c>
      <c r="E102" s="233" t="s">
        <v>35</v>
      </c>
      <c r="F102" s="266" t="n">
        <v>0</v>
      </c>
      <c r="G102" s="234"/>
      <c r="H102" s="127" t="n">
        <v>441.85</v>
      </c>
      <c r="I102" s="85" t="n">
        <f aca="false">F102*H102</f>
        <v>0</v>
      </c>
      <c r="J102" s="86" t="n">
        <f aca="false">I102*$K$10</f>
        <v>0</v>
      </c>
      <c r="K102" s="144"/>
    </row>
    <row r="103" customFormat="false" ht="18.75" hidden="false" customHeight="true" outlineLevel="0" collapsed="false">
      <c r="A103" s="244" t="s">
        <v>213</v>
      </c>
      <c r="B103" s="261" t="n">
        <v>72116</v>
      </c>
      <c r="C103" s="261" t="s">
        <v>24</v>
      </c>
      <c r="D103" s="267" t="s">
        <v>214</v>
      </c>
      <c r="E103" s="233" t="s">
        <v>35</v>
      </c>
      <c r="F103" s="266" t="n">
        <v>0</v>
      </c>
      <c r="G103" s="234"/>
      <c r="H103" s="99" t="n">
        <v>62.3</v>
      </c>
      <c r="I103" s="85" t="n">
        <f aca="false">F103*H103</f>
        <v>0</v>
      </c>
      <c r="J103" s="86" t="n">
        <f aca="false">I103*$K$10</f>
        <v>0</v>
      </c>
    </row>
    <row r="104" customFormat="false" ht="16.5" hidden="false" customHeight="true" outlineLevel="0" collapsed="false">
      <c r="A104" s="92" t="s">
        <v>29</v>
      </c>
      <c r="B104" s="92"/>
      <c r="C104" s="92"/>
      <c r="D104" s="92"/>
      <c r="E104" s="92"/>
      <c r="F104" s="92"/>
      <c r="G104" s="92"/>
      <c r="H104" s="92"/>
      <c r="I104" s="93" t="n">
        <f aca="false">SUM(I97:I103)</f>
        <v>5623.2</v>
      </c>
      <c r="J104" s="94" t="n">
        <f aca="false">I104*$K$10</f>
        <v>7243.80624</v>
      </c>
    </row>
    <row r="105" customFormat="false" ht="16.5" hidden="false" customHeight="true" outlineLevel="0" collapsed="false">
      <c r="A105" s="72" t="s">
        <v>215</v>
      </c>
      <c r="B105" s="73"/>
      <c r="C105" s="73"/>
      <c r="D105" s="74" t="s">
        <v>216</v>
      </c>
      <c r="E105" s="75"/>
      <c r="F105" s="75"/>
      <c r="G105" s="75"/>
      <c r="H105" s="75"/>
      <c r="I105" s="75"/>
      <c r="J105" s="96"/>
    </row>
    <row r="106" customFormat="false" ht="25.5" hidden="false" customHeight="false" outlineLevel="0" collapsed="false">
      <c r="A106" s="118" t="s">
        <v>217</v>
      </c>
      <c r="B106" s="141" t="n">
        <v>88489</v>
      </c>
      <c r="C106" s="141" t="s">
        <v>24</v>
      </c>
      <c r="D106" s="90" t="s">
        <v>218</v>
      </c>
      <c r="E106" s="91" t="s">
        <v>35</v>
      </c>
      <c r="F106" s="99" t="n">
        <v>266.07</v>
      </c>
      <c r="G106" s="53" t="n">
        <f aca="false">'1 Quarto'!G106</f>
        <v>9.39</v>
      </c>
      <c r="H106" s="99" t="n">
        <v>9.41</v>
      </c>
      <c r="I106" s="85" t="n">
        <f aca="false">F106*G106</f>
        <v>2498.3973</v>
      </c>
      <c r="J106" s="86" t="n">
        <f aca="false">I106*$K$10</f>
        <v>3218.43540186</v>
      </c>
    </row>
    <row r="107" customFormat="false" ht="39.75" hidden="false" customHeight="true" outlineLevel="0" collapsed="false">
      <c r="A107" s="118" t="s">
        <v>219</v>
      </c>
      <c r="B107" s="235" t="s">
        <v>220</v>
      </c>
      <c r="C107" s="263" t="s">
        <v>24</v>
      </c>
      <c r="D107" s="268" t="s">
        <v>281</v>
      </c>
      <c r="E107" s="105" t="s">
        <v>35</v>
      </c>
      <c r="F107" s="106" t="n">
        <v>35.8</v>
      </c>
      <c r="G107" s="53" t="n">
        <f aca="false">'1 Quarto'!G107</f>
        <v>16.81</v>
      </c>
      <c r="H107" s="84" t="n">
        <v>14.04</v>
      </c>
      <c r="I107" s="85" t="n">
        <f aca="false">F107*G107</f>
        <v>601.798</v>
      </c>
      <c r="J107" s="86" t="n">
        <f aca="false">I107*$K$10</f>
        <v>775.2361836</v>
      </c>
    </row>
    <row r="108" customFormat="false" ht="13.5" hidden="false" customHeight="true" outlineLevel="0" collapsed="false">
      <c r="A108" s="92" t="s">
        <v>29</v>
      </c>
      <c r="B108" s="92"/>
      <c r="C108" s="92"/>
      <c r="D108" s="92"/>
      <c r="E108" s="92"/>
      <c r="F108" s="92"/>
      <c r="G108" s="92"/>
      <c r="H108" s="92"/>
      <c r="I108" s="93" t="n">
        <f aca="false">SUM(I106:I107)</f>
        <v>3100.1953</v>
      </c>
      <c r="J108" s="94" t="n">
        <f aca="false">I108*$K$10</f>
        <v>3993.67158546</v>
      </c>
      <c r="L108" s="152"/>
    </row>
    <row r="109" customFormat="false" ht="15" hidden="false" customHeight="false" outlineLevel="0" collapsed="false">
      <c r="A109" s="72" t="s">
        <v>222</v>
      </c>
      <c r="B109" s="73"/>
      <c r="C109" s="73"/>
      <c r="D109" s="74" t="s">
        <v>223</v>
      </c>
      <c r="E109" s="75"/>
      <c r="F109" s="75"/>
      <c r="G109" s="75"/>
      <c r="H109" s="75"/>
      <c r="I109" s="75"/>
      <c r="J109" s="96"/>
    </row>
    <row r="110" customFormat="false" ht="15" hidden="false" customHeight="false" outlineLevel="0" collapsed="false">
      <c r="A110" s="237" t="s">
        <v>224</v>
      </c>
      <c r="B110" s="269" t="s">
        <v>33</v>
      </c>
      <c r="C110" s="269" t="s">
        <v>24</v>
      </c>
      <c r="D110" s="270" t="s">
        <v>225</v>
      </c>
      <c r="E110" s="271" t="s">
        <v>177</v>
      </c>
      <c r="F110" s="272" t="n">
        <v>0</v>
      </c>
      <c r="G110" s="234"/>
      <c r="H110" s="272" t="n">
        <v>3.01</v>
      </c>
      <c r="I110" s="85" t="n">
        <f aca="false">F110*H110</f>
        <v>0</v>
      </c>
      <c r="J110" s="86" t="n">
        <f aca="false">I110*$K$10</f>
        <v>0</v>
      </c>
    </row>
    <row r="111" customFormat="false" ht="15" hidden="false" customHeight="false" outlineLevel="0" collapsed="false">
      <c r="A111" s="237" t="s">
        <v>226</v>
      </c>
      <c r="B111" s="259" t="n">
        <v>93358</v>
      </c>
      <c r="C111" s="269" t="s">
        <v>24</v>
      </c>
      <c r="D111" s="273" t="s">
        <v>227</v>
      </c>
      <c r="E111" s="247" t="s">
        <v>228</v>
      </c>
      <c r="F111" s="272" t="n">
        <v>0</v>
      </c>
      <c r="G111" s="234"/>
      <c r="H111" s="274" t="n">
        <v>47.63</v>
      </c>
      <c r="I111" s="85" t="n">
        <f aca="false">F111*H111</f>
        <v>0</v>
      </c>
      <c r="J111" s="86" t="n">
        <f aca="false">I111*$K$10</f>
        <v>0</v>
      </c>
    </row>
    <row r="112" customFormat="false" ht="29.25" hidden="false" customHeight="true" outlineLevel="0" collapsed="false">
      <c r="A112" s="237" t="s">
        <v>229</v>
      </c>
      <c r="B112" s="259" t="n">
        <v>94965</v>
      </c>
      <c r="C112" s="269" t="s">
        <v>24</v>
      </c>
      <c r="D112" s="273" t="s">
        <v>230</v>
      </c>
      <c r="E112" s="247" t="s">
        <v>228</v>
      </c>
      <c r="F112" s="272" t="n">
        <v>0</v>
      </c>
      <c r="G112" s="234"/>
      <c r="H112" s="274" t="n">
        <v>252.26</v>
      </c>
      <c r="I112" s="85" t="n">
        <f aca="false">F112*H112</f>
        <v>0</v>
      </c>
      <c r="J112" s="86" t="n">
        <f aca="false">I112*$K$10</f>
        <v>0</v>
      </c>
    </row>
    <row r="113" customFormat="false" ht="52.5" hidden="false" customHeight="true" outlineLevel="0" collapsed="false">
      <c r="A113" s="237" t="s">
        <v>231</v>
      </c>
      <c r="B113" s="259" t="n">
        <v>87504</v>
      </c>
      <c r="C113" s="269" t="s">
        <v>24</v>
      </c>
      <c r="D113" s="273" t="s">
        <v>232</v>
      </c>
      <c r="E113" s="247" t="s">
        <v>177</v>
      </c>
      <c r="F113" s="272" t="n">
        <v>0</v>
      </c>
      <c r="G113" s="234"/>
      <c r="H113" s="274" t="n">
        <v>46</v>
      </c>
      <c r="I113" s="85" t="n">
        <f aca="false">F113*H113</f>
        <v>0</v>
      </c>
      <c r="J113" s="86" t="n">
        <f aca="false">I113*$K$10</f>
        <v>0</v>
      </c>
    </row>
    <row r="114" customFormat="false" ht="25.5" hidden="false" customHeight="true" outlineLevel="0" collapsed="false">
      <c r="A114" s="237" t="s">
        <v>233</v>
      </c>
      <c r="B114" s="259" t="n">
        <v>87878</v>
      </c>
      <c r="C114" s="269" t="s">
        <v>24</v>
      </c>
      <c r="D114" s="273" t="s">
        <v>176</v>
      </c>
      <c r="E114" s="247" t="s">
        <v>177</v>
      </c>
      <c r="F114" s="272" t="n">
        <v>0</v>
      </c>
      <c r="G114" s="234"/>
      <c r="H114" s="274" t="n">
        <v>2.68</v>
      </c>
      <c r="I114" s="85" t="n">
        <f aca="false">F114*H114</f>
        <v>0</v>
      </c>
      <c r="J114" s="86" t="n">
        <f aca="false">I114*$K$10</f>
        <v>0</v>
      </c>
    </row>
    <row r="115" customFormat="false" ht="27.75" hidden="false" customHeight="true" outlineLevel="0" collapsed="false">
      <c r="A115" s="237" t="s">
        <v>234</v>
      </c>
      <c r="B115" s="259" t="n">
        <v>87530</v>
      </c>
      <c r="C115" s="269" t="s">
        <v>24</v>
      </c>
      <c r="D115" s="270" t="s">
        <v>235</v>
      </c>
      <c r="E115" s="247" t="s">
        <v>177</v>
      </c>
      <c r="F115" s="272" t="n">
        <v>0</v>
      </c>
      <c r="G115" s="234"/>
      <c r="H115" s="274" t="n">
        <v>23.5</v>
      </c>
      <c r="I115" s="85" t="n">
        <f aca="false">F115*H115</f>
        <v>0</v>
      </c>
      <c r="J115" s="86" t="n">
        <f aca="false">I115*$K$10</f>
        <v>0</v>
      </c>
    </row>
    <row r="116" customFormat="false" ht="25.5" hidden="false" customHeight="false" outlineLevel="0" collapsed="false">
      <c r="A116" s="237" t="s">
        <v>236</v>
      </c>
      <c r="B116" s="259" t="n">
        <v>94964</v>
      </c>
      <c r="C116" s="269" t="s">
        <v>24</v>
      </c>
      <c r="D116" s="273" t="s">
        <v>237</v>
      </c>
      <c r="E116" s="271" t="s">
        <v>228</v>
      </c>
      <c r="F116" s="272" t="n">
        <v>0</v>
      </c>
      <c r="G116" s="234"/>
      <c r="H116" s="274" t="n">
        <v>244.74</v>
      </c>
      <c r="I116" s="85" t="n">
        <f aca="false">F116*H116</f>
        <v>0</v>
      </c>
      <c r="J116" s="86" t="n">
        <f aca="false">I116*$K$10</f>
        <v>0</v>
      </c>
    </row>
    <row r="117" customFormat="false" ht="25.5" hidden="false" customHeight="true" outlineLevel="0" collapsed="false">
      <c r="A117" s="237" t="s">
        <v>238</v>
      </c>
      <c r="B117" s="245" t="n">
        <v>90709</v>
      </c>
      <c r="C117" s="269" t="s">
        <v>24</v>
      </c>
      <c r="D117" s="275" t="s">
        <v>239</v>
      </c>
      <c r="E117" s="246" t="s">
        <v>66</v>
      </c>
      <c r="F117" s="272" t="n">
        <v>0</v>
      </c>
      <c r="G117" s="234"/>
      <c r="H117" s="274" t="n">
        <v>18.3</v>
      </c>
      <c r="I117" s="85" t="n">
        <f aca="false">F117*H117</f>
        <v>0</v>
      </c>
      <c r="J117" s="86" t="n">
        <f aca="false">I117*$K$10</f>
        <v>0</v>
      </c>
    </row>
    <row r="118" customFormat="false" ht="18" hidden="false" customHeight="true" outlineLevel="0" collapsed="false">
      <c r="A118" s="92" t="s">
        <v>29</v>
      </c>
      <c r="B118" s="92"/>
      <c r="C118" s="92"/>
      <c r="D118" s="92"/>
      <c r="E118" s="92"/>
      <c r="F118" s="92"/>
      <c r="G118" s="92"/>
      <c r="H118" s="92"/>
      <c r="I118" s="93" t="n">
        <f aca="false">SUM(I110:I117)</f>
        <v>0</v>
      </c>
      <c r="J118" s="94" t="n">
        <f aca="false">I118*1.2</f>
        <v>0</v>
      </c>
    </row>
    <row r="119" customFormat="false" ht="20.25" hidden="false" customHeight="true" outlineLevel="0" collapsed="false">
      <c r="A119" s="72" t="s">
        <v>240</v>
      </c>
      <c r="B119" s="73"/>
      <c r="C119" s="73"/>
      <c r="D119" s="74" t="s">
        <v>241</v>
      </c>
      <c r="E119" s="75"/>
      <c r="F119" s="75"/>
      <c r="G119" s="75"/>
      <c r="H119" s="75"/>
      <c r="I119" s="75"/>
      <c r="J119" s="96"/>
    </row>
    <row r="120" customFormat="false" ht="16.5" hidden="false" customHeight="true" outlineLevel="0" collapsed="false">
      <c r="A120" s="276" t="s">
        <v>242</v>
      </c>
      <c r="B120" s="269" t="s">
        <v>33</v>
      </c>
      <c r="C120" s="269" t="s">
        <v>24</v>
      </c>
      <c r="D120" s="270" t="s">
        <v>225</v>
      </c>
      <c r="E120" s="271" t="s">
        <v>177</v>
      </c>
      <c r="F120" s="272" t="n">
        <v>0</v>
      </c>
      <c r="G120" s="272"/>
      <c r="H120" s="272" t="n">
        <v>3.01</v>
      </c>
      <c r="I120" s="85" t="n">
        <f aca="false">F120*H120</f>
        <v>0</v>
      </c>
      <c r="J120" s="86" t="n">
        <f aca="false">I120*$K$10</f>
        <v>0</v>
      </c>
    </row>
    <row r="121" customFormat="false" ht="14.25" hidden="false" customHeight="true" outlineLevel="0" collapsed="false">
      <c r="A121" s="276" t="s">
        <v>243</v>
      </c>
      <c r="B121" s="259" t="n">
        <v>93358</v>
      </c>
      <c r="C121" s="269" t="s">
        <v>24</v>
      </c>
      <c r="D121" s="273" t="s">
        <v>244</v>
      </c>
      <c r="E121" s="271" t="s">
        <v>228</v>
      </c>
      <c r="F121" s="272" t="n">
        <v>0</v>
      </c>
      <c r="G121" s="272"/>
      <c r="H121" s="274" t="n">
        <v>47.63</v>
      </c>
      <c r="I121" s="85" t="n">
        <f aca="false">F121*H121</f>
        <v>0</v>
      </c>
      <c r="J121" s="86" t="n">
        <f aca="false">I121*$K$10</f>
        <v>0</v>
      </c>
    </row>
    <row r="122" customFormat="false" ht="25.5" hidden="false" customHeight="false" outlineLevel="0" collapsed="false">
      <c r="A122" s="276" t="s">
        <v>245</v>
      </c>
      <c r="B122" s="259" t="n">
        <v>87504</v>
      </c>
      <c r="C122" s="269" t="s">
        <v>24</v>
      </c>
      <c r="D122" s="273" t="s">
        <v>246</v>
      </c>
      <c r="E122" s="247" t="s">
        <v>177</v>
      </c>
      <c r="F122" s="272" t="n">
        <v>0</v>
      </c>
      <c r="G122" s="272"/>
      <c r="H122" s="274" t="n">
        <v>47.62</v>
      </c>
      <c r="I122" s="85" t="n">
        <f aca="false">F122*H122</f>
        <v>0</v>
      </c>
      <c r="J122" s="86" t="n">
        <f aca="false">I122*$K$10</f>
        <v>0</v>
      </c>
    </row>
    <row r="123" customFormat="false" ht="25.5" hidden="false" customHeight="false" outlineLevel="0" collapsed="false">
      <c r="A123" s="276" t="s">
        <v>247</v>
      </c>
      <c r="B123" s="259" t="n">
        <v>94964</v>
      </c>
      <c r="C123" s="269" t="s">
        <v>24</v>
      </c>
      <c r="D123" s="273" t="s">
        <v>237</v>
      </c>
      <c r="E123" s="271" t="s">
        <v>228</v>
      </c>
      <c r="F123" s="272" t="n">
        <v>0</v>
      </c>
      <c r="G123" s="272"/>
      <c r="H123" s="274" t="n">
        <v>244.74</v>
      </c>
      <c r="I123" s="85" t="n">
        <f aca="false">F123*H123</f>
        <v>0</v>
      </c>
      <c r="J123" s="86" t="n">
        <f aca="false">I123*$K$10</f>
        <v>0</v>
      </c>
    </row>
    <row r="124" customFormat="false" ht="15" hidden="false" customHeight="false" outlineLevel="0" collapsed="false">
      <c r="A124" s="276" t="s">
        <v>248</v>
      </c>
      <c r="B124" s="259" t="n">
        <v>83682</v>
      </c>
      <c r="C124" s="269" t="s">
        <v>24</v>
      </c>
      <c r="D124" s="273" t="s">
        <v>249</v>
      </c>
      <c r="E124" s="271" t="s">
        <v>228</v>
      </c>
      <c r="F124" s="272" t="n">
        <v>0</v>
      </c>
      <c r="G124" s="272"/>
      <c r="H124" s="274" t="n">
        <v>89.06</v>
      </c>
      <c r="I124" s="85" t="n">
        <f aca="false">F124*H124</f>
        <v>0</v>
      </c>
      <c r="J124" s="86" t="n">
        <f aca="false">I124*$K$10</f>
        <v>0</v>
      </c>
    </row>
    <row r="125" customFormat="false" ht="14.25" hidden="false" customHeight="true" outlineLevel="0" collapsed="false">
      <c r="A125" s="92" t="s">
        <v>29</v>
      </c>
      <c r="B125" s="92"/>
      <c r="C125" s="92"/>
      <c r="D125" s="92"/>
      <c r="E125" s="92"/>
      <c r="F125" s="92"/>
      <c r="G125" s="92"/>
      <c r="H125" s="92"/>
      <c r="I125" s="93" t="n">
        <f aca="false">SUM(I120:I124)</f>
        <v>0</v>
      </c>
      <c r="J125" s="94" t="n">
        <f aca="false">I125*1.2</f>
        <v>0</v>
      </c>
    </row>
    <row r="126" customFormat="false" ht="15.75" hidden="false" customHeight="true" outlineLevel="0" collapsed="false">
      <c r="A126" s="157" t="n">
        <v>18</v>
      </c>
      <c r="B126" s="158"/>
      <c r="C126" s="158"/>
      <c r="D126" s="159" t="s">
        <v>250</v>
      </c>
      <c r="E126" s="158"/>
      <c r="F126" s="158"/>
      <c r="G126" s="158"/>
      <c r="H126" s="160"/>
      <c r="I126" s="160"/>
      <c r="J126" s="161"/>
    </row>
    <row r="127" customFormat="false" ht="41.25" hidden="false" customHeight="true" outlineLevel="0" collapsed="false">
      <c r="A127" s="80" t="s">
        <v>251</v>
      </c>
      <c r="B127" s="126" t="n">
        <v>72132</v>
      </c>
      <c r="C127" s="126" t="s">
        <v>24</v>
      </c>
      <c r="D127" s="164" t="s">
        <v>252</v>
      </c>
      <c r="E127" s="51" t="s">
        <v>177</v>
      </c>
      <c r="F127" s="165" t="n">
        <v>2.28</v>
      </c>
      <c r="G127" s="53" t="n">
        <f aca="false">'1 Quarto'!G127</f>
        <v>52.02</v>
      </c>
      <c r="H127" s="150" t="n">
        <v>49.45</v>
      </c>
      <c r="I127" s="85" t="n">
        <f aca="false">F127*G127</f>
        <v>118.6056</v>
      </c>
      <c r="J127" s="86" t="n">
        <f aca="false">I127*$K$10</f>
        <v>152.78773392</v>
      </c>
    </row>
    <row r="128" customFormat="false" ht="38.25" hidden="false" customHeight="false" outlineLevel="0" collapsed="false">
      <c r="A128" s="80" t="s">
        <v>253</v>
      </c>
      <c r="B128" s="126" t="n">
        <v>72131</v>
      </c>
      <c r="C128" s="126" t="s">
        <v>24</v>
      </c>
      <c r="D128" s="164" t="s">
        <v>254</v>
      </c>
      <c r="E128" s="51" t="s">
        <v>177</v>
      </c>
      <c r="F128" s="165" t="n">
        <v>0.36</v>
      </c>
      <c r="G128" s="53" t="n">
        <f aca="false">'1 Quarto'!G128</f>
        <v>101.13</v>
      </c>
      <c r="H128" s="150" t="n">
        <v>96.11</v>
      </c>
      <c r="I128" s="85" t="n">
        <f aca="false">F128*G128</f>
        <v>36.4068</v>
      </c>
      <c r="J128" s="86" t="n">
        <f aca="false">I128*$K$10</f>
        <v>46.89923976</v>
      </c>
    </row>
    <row r="129" customFormat="false" ht="39" hidden="false" customHeight="true" outlineLevel="0" collapsed="false">
      <c r="A129" s="80" t="s">
        <v>255</v>
      </c>
      <c r="B129" s="126" t="n">
        <v>72133</v>
      </c>
      <c r="C129" s="126" t="s">
        <v>24</v>
      </c>
      <c r="D129" s="164" t="s">
        <v>256</v>
      </c>
      <c r="E129" s="51" t="s">
        <v>177</v>
      </c>
      <c r="F129" s="165" t="n">
        <v>0.24</v>
      </c>
      <c r="G129" s="53" t="n">
        <f aca="false">'1 Quarto'!G129</f>
        <v>180.17</v>
      </c>
      <c r="H129" s="150" t="n">
        <v>170.96</v>
      </c>
      <c r="I129" s="85" t="n">
        <f aca="false">F129*G129</f>
        <v>43.2408</v>
      </c>
      <c r="J129" s="86" t="n">
        <f aca="false">I129*$K$10</f>
        <v>55.70279856</v>
      </c>
    </row>
    <row r="130" customFormat="false" ht="29.25" hidden="false" customHeight="true" outlineLevel="0" collapsed="false">
      <c r="A130" s="80" t="s">
        <v>257</v>
      </c>
      <c r="B130" s="126" t="n">
        <v>94962</v>
      </c>
      <c r="C130" s="126" t="s">
        <v>24</v>
      </c>
      <c r="D130" s="166" t="s">
        <v>258</v>
      </c>
      <c r="E130" s="51" t="s">
        <v>228</v>
      </c>
      <c r="F130" s="165" t="n">
        <v>0.05</v>
      </c>
      <c r="G130" s="53" t="n">
        <f aca="false">'1 Quarto'!G130</f>
        <v>220.98</v>
      </c>
      <c r="H130" s="150" t="n">
        <v>208.29</v>
      </c>
      <c r="I130" s="85" t="n">
        <f aca="false">F130*G130</f>
        <v>11.049</v>
      </c>
      <c r="J130" s="86" t="n">
        <f aca="false">I130*$K$10</f>
        <v>14.2333218</v>
      </c>
    </row>
    <row r="131" customFormat="false" ht="27.75" hidden="false" customHeight="true" outlineLevel="0" collapsed="false">
      <c r="A131" s="80" t="s">
        <v>259</v>
      </c>
      <c r="B131" s="134" t="n">
        <v>87878</v>
      </c>
      <c r="C131" s="126" t="s">
        <v>24</v>
      </c>
      <c r="D131" s="166" t="s">
        <v>176</v>
      </c>
      <c r="E131" s="51" t="s">
        <v>177</v>
      </c>
      <c r="F131" s="165" t="n">
        <v>2.5</v>
      </c>
      <c r="G131" s="53" t="n">
        <f aca="false">'1 Quarto'!G131</f>
        <v>2.83</v>
      </c>
      <c r="H131" s="150" t="n">
        <v>2.68</v>
      </c>
      <c r="I131" s="85" t="n">
        <f aca="false">F131*G131</f>
        <v>7.075</v>
      </c>
      <c r="J131" s="86" t="n">
        <f aca="false">I131*$K$10</f>
        <v>9.114015</v>
      </c>
    </row>
    <row r="132" customFormat="false" ht="16.5" hidden="false" customHeight="true" outlineLevel="0" collapsed="false">
      <c r="A132" s="80" t="s">
        <v>260</v>
      </c>
      <c r="B132" s="134" t="n">
        <v>87530</v>
      </c>
      <c r="C132" s="126" t="s">
        <v>24</v>
      </c>
      <c r="D132" s="137" t="s">
        <v>235</v>
      </c>
      <c r="E132" s="51" t="s">
        <v>177</v>
      </c>
      <c r="F132" s="165" t="n">
        <v>2.85</v>
      </c>
      <c r="G132" s="53" t="n">
        <f aca="false">'1 Quarto'!G132</f>
        <v>26.06</v>
      </c>
      <c r="H132" s="150" t="n">
        <v>24.66</v>
      </c>
      <c r="I132" s="85" t="n">
        <f aca="false">F132*G132</f>
        <v>74.271</v>
      </c>
      <c r="J132" s="86" t="n">
        <f aca="false">I132*$K$10</f>
        <v>95.6759022</v>
      </c>
    </row>
    <row r="133" customFormat="false" ht="26.25" hidden="false" customHeight="true" outlineLevel="0" collapsed="false">
      <c r="A133" s="80" t="s">
        <v>261</v>
      </c>
      <c r="B133" s="126" t="n">
        <v>83624</v>
      </c>
      <c r="C133" s="126" t="s">
        <v>24</v>
      </c>
      <c r="D133" s="166" t="s">
        <v>262</v>
      </c>
      <c r="E133" s="129" t="s">
        <v>104</v>
      </c>
      <c r="F133" s="149" t="n">
        <v>1</v>
      </c>
      <c r="G133" s="53" t="n">
        <f aca="false">'1 Quarto'!G133</f>
        <v>132.09</v>
      </c>
      <c r="H133" s="150" t="n">
        <v>141.07</v>
      </c>
      <c r="I133" s="85" t="n">
        <f aca="false">F133*G133</f>
        <v>132.09</v>
      </c>
      <c r="J133" s="86" t="n">
        <f aca="false">I133*$K$10</f>
        <v>170.158338</v>
      </c>
      <c r="K133" s="144"/>
    </row>
    <row r="134" customFormat="false" ht="25.5" hidden="false" customHeight="true" outlineLevel="0" collapsed="false">
      <c r="A134" s="80" t="s">
        <v>263</v>
      </c>
      <c r="B134" s="126" t="s">
        <v>264</v>
      </c>
      <c r="C134" s="126" t="s">
        <v>57</v>
      </c>
      <c r="D134" s="166" t="s">
        <v>265</v>
      </c>
      <c r="E134" s="129" t="s">
        <v>66</v>
      </c>
      <c r="F134" s="149" t="n">
        <v>3</v>
      </c>
      <c r="G134" s="53" t="n">
        <f aca="false">'1 Quarto'!G134</f>
        <v>24.75</v>
      </c>
      <c r="H134" s="150" t="n">
        <v>24.73</v>
      </c>
      <c r="I134" s="85" t="n">
        <f aca="false">F134*G134</f>
        <v>74.25</v>
      </c>
      <c r="J134" s="86" t="n">
        <f aca="false">I134*$K$10</f>
        <v>95.64885</v>
      </c>
    </row>
    <row r="135" customFormat="false" ht="16.5" hidden="false" customHeight="true" outlineLevel="0" collapsed="false">
      <c r="A135" s="92" t="s">
        <v>29</v>
      </c>
      <c r="B135" s="92"/>
      <c r="C135" s="92"/>
      <c r="D135" s="92"/>
      <c r="E135" s="92"/>
      <c r="F135" s="92"/>
      <c r="G135" s="92"/>
      <c r="H135" s="92"/>
      <c r="I135" s="93" t="n">
        <f aca="false">SUM(I127:I134)</f>
        <v>496.9882</v>
      </c>
      <c r="J135" s="94" t="n">
        <f aca="false">I135*$K$10</f>
        <v>640.22019924</v>
      </c>
    </row>
    <row r="136" customFormat="false" ht="16.5" hidden="false" customHeight="true" outlineLevel="0" collapsed="false">
      <c r="A136" s="72" t="s">
        <v>266</v>
      </c>
      <c r="B136" s="73"/>
      <c r="C136" s="73"/>
      <c r="D136" s="74" t="s">
        <v>267</v>
      </c>
      <c r="E136" s="75"/>
      <c r="F136" s="75"/>
      <c r="G136" s="75"/>
      <c r="H136" s="75"/>
      <c r="I136" s="75"/>
      <c r="J136" s="96"/>
    </row>
    <row r="137" customFormat="false" ht="16.5" hidden="false" customHeight="true" outlineLevel="0" collapsed="false">
      <c r="A137" s="120" t="s">
        <v>268</v>
      </c>
      <c r="B137" s="141" t="n">
        <v>9537</v>
      </c>
      <c r="C137" s="141" t="s">
        <v>24</v>
      </c>
      <c r="D137" s="90" t="s">
        <v>269</v>
      </c>
      <c r="E137" s="91" t="s">
        <v>35</v>
      </c>
      <c r="F137" s="84" t="n">
        <v>49.98</v>
      </c>
      <c r="G137" s="53" t="n">
        <f aca="false">'1 Quarto'!G137</f>
        <v>1.97</v>
      </c>
      <c r="H137" s="84" t="n">
        <v>1.85</v>
      </c>
      <c r="I137" s="85" t="n">
        <f aca="false">F137*G137</f>
        <v>98.4606</v>
      </c>
      <c r="J137" s="86" t="n">
        <f aca="false">I137*$K$10</f>
        <v>126.83694492</v>
      </c>
    </row>
    <row r="138" customFormat="false" ht="15" hidden="false" customHeight="false" outlineLevel="0" collapsed="false">
      <c r="A138" s="92" t="s">
        <v>29</v>
      </c>
      <c r="B138" s="92"/>
      <c r="C138" s="92"/>
      <c r="D138" s="92"/>
      <c r="E138" s="92"/>
      <c r="F138" s="92"/>
      <c r="G138" s="92"/>
      <c r="H138" s="92"/>
      <c r="I138" s="168" t="n">
        <f aca="false">I137</f>
        <v>98.4606</v>
      </c>
      <c r="J138" s="94" t="n">
        <f aca="false">I138*$K$10</f>
        <v>126.83694492</v>
      </c>
    </row>
    <row r="139" customFormat="false" ht="15" hidden="false" customHeight="true" outlineLevel="0" collapsed="false">
      <c r="A139" s="72" t="s">
        <v>271</v>
      </c>
      <c r="B139" s="73"/>
      <c r="C139" s="73"/>
      <c r="D139" s="74" t="s">
        <v>270</v>
      </c>
      <c r="E139" s="75"/>
      <c r="F139" s="75"/>
      <c r="G139" s="75"/>
      <c r="H139" s="75"/>
      <c r="I139" s="76" t="n">
        <f aca="false">SUM(I16+I20+I26+I32+I35+I41+I56+I67+I75+I82+I89+I95+I104+I108+I118+I125+I135+I138)</f>
        <v>37898.766</v>
      </c>
      <c r="J139" s="169"/>
    </row>
    <row r="140" customFormat="false" ht="16.5" hidden="false" customHeight="true" outlineLevel="0" collapsed="false">
      <c r="A140" s="170"/>
      <c r="B140" s="171"/>
      <c r="C140" s="171"/>
      <c r="D140" s="172"/>
      <c r="E140" s="173"/>
      <c r="F140" s="173"/>
      <c r="G140" s="173"/>
      <c r="H140" s="173"/>
      <c r="I140" s="174"/>
      <c r="J140" s="175"/>
    </row>
    <row r="141" customFormat="false" ht="15" hidden="false" customHeight="true" outlineLevel="0" collapsed="false">
      <c r="A141" s="72" t="s">
        <v>273</v>
      </c>
      <c r="B141" s="73"/>
      <c r="C141" s="73"/>
      <c r="D141" s="74" t="s">
        <v>272</v>
      </c>
      <c r="E141" s="177" t="n">
        <f aca="false">E6</f>
        <v>0.288198648345423</v>
      </c>
      <c r="F141" s="75"/>
      <c r="G141" s="75"/>
      <c r="H141" s="75"/>
      <c r="I141" s="76" t="n">
        <f aca="false">I139*E141</f>
        <v>10922.3731351595</v>
      </c>
      <c r="J141" s="178"/>
    </row>
    <row r="142" customFormat="false" ht="17.25" hidden="false" customHeight="true" outlineLevel="0" collapsed="false">
      <c r="A142" s="179"/>
      <c r="B142" s="180"/>
      <c r="C142" s="180"/>
      <c r="D142" s="181"/>
      <c r="E142" s="173"/>
      <c r="F142" s="173"/>
      <c r="G142" s="173"/>
      <c r="H142" s="173"/>
      <c r="I142" s="182"/>
      <c r="J142" s="175"/>
    </row>
    <row r="143" customFormat="false" ht="15.75" hidden="false" customHeight="false" outlineLevel="0" collapsed="false">
      <c r="A143" s="183" t="s">
        <v>285</v>
      </c>
      <c r="B143" s="184"/>
      <c r="C143" s="184"/>
      <c r="D143" s="185" t="s">
        <v>274</v>
      </c>
      <c r="E143" s="186"/>
      <c r="F143" s="186"/>
      <c r="G143" s="186"/>
      <c r="H143" s="186"/>
      <c r="I143" s="187" t="n">
        <f aca="false">SUM(I139:I141)</f>
        <v>48821.1391351595</v>
      </c>
      <c r="J143" s="220"/>
    </row>
    <row r="144" customFormat="false" ht="15" hidden="false" customHeight="true" outlineLevel="0" collapsed="false">
      <c r="A144" s="189"/>
      <c r="B144" s="190"/>
      <c r="C144" s="191"/>
      <c r="D144" s="192"/>
      <c r="E144" s="192"/>
      <c r="F144" s="193"/>
      <c r="G144" s="193"/>
      <c r="H144" s="193"/>
      <c r="I144" s="193"/>
      <c r="J144" s="194"/>
    </row>
    <row r="145" customFormat="false" ht="15" hidden="false" customHeight="true" outlineLevel="0" collapsed="false">
      <c r="A145" s="196" t="s">
        <v>275</v>
      </c>
      <c r="B145" s="196"/>
      <c r="C145" s="196"/>
      <c r="D145" s="196"/>
      <c r="E145" s="197" t="s">
        <v>276</v>
      </c>
      <c r="F145" s="197"/>
      <c r="G145" s="197"/>
      <c r="H145" s="197"/>
      <c r="I145" s="197"/>
      <c r="J145" s="197"/>
    </row>
    <row r="146" customFormat="false" ht="30" hidden="false" customHeight="true" outlineLevel="0" collapsed="false">
      <c r="A146" s="196"/>
      <c r="B146" s="196"/>
      <c r="C146" s="196"/>
      <c r="D146" s="196"/>
      <c r="E146" s="197"/>
      <c r="F146" s="197"/>
      <c r="G146" s="197"/>
      <c r="H146" s="197"/>
      <c r="I146" s="197"/>
      <c r="J146" s="197"/>
    </row>
    <row r="148" customFormat="false" ht="15" hidden="false" customHeight="false" outlineLevel="0" collapsed="false">
      <c r="I148" s="199"/>
    </row>
    <row r="149" customFormat="false" ht="15" hidden="false" customHeight="false" outlineLevel="0" collapsed="false">
      <c r="I149" s="144"/>
    </row>
  </sheetData>
  <mergeCells count="35">
    <mergeCell ref="A1:J1"/>
    <mergeCell ref="A2:J2"/>
    <mergeCell ref="A3:J3"/>
    <mergeCell ref="A4:J4"/>
    <mergeCell ref="A5:D5"/>
    <mergeCell ref="I5:J5"/>
    <mergeCell ref="A6:C7"/>
    <mergeCell ref="D6:D7"/>
    <mergeCell ref="E6:E7"/>
    <mergeCell ref="F6:F7"/>
    <mergeCell ref="I6:J6"/>
    <mergeCell ref="G7:J7"/>
    <mergeCell ref="A12:G12"/>
    <mergeCell ref="A16:H16"/>
    <mergeCell ref="A20:H20"/>
    <mergeCell ref="A26:H26"/>
    <mergeCell ref="A32:H32"/>
    <mergeCell ref="A35:H35"/>
    <mergeCell ref="A41:H41"/>
    <mergeCell ref="A56:H56"/>
    <mergeCell ref="A67:H67"/>
    <mergeCell ref="A75:H75"/>
    <mergeCell ref="A82:H82"/>
    <mergeCell ref="A89:H89"/>
    <mergeCell ref="A95:H95"/>
    <mergeCell ref="A104:H104"/>
    <mergeCell ref="A108:H108"/>
    <mergeCell ref="A118:H118"/>
    <mergeCell ref="A125:H125"/>
    <mergeCell ref="A135:H135"/>
    <mergeCell ref="A138:H138"/>
    <mergeCell ref="D144:E144"/>
    <mergeCell ref="F144:I144"/>
    <mergeCell ref="A145:D146"/>
    <mergeCell ref="E145:J14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0.41"/>
    <col collapsed="false" customWidth="true" hidden="false" outlineLevel="0" max="3" min="3" style="0" width="49.13"/>
    <col collapsed="false" customWidth="true" hidden="false" outlineLevel="0" max="5" min="4" style="0" width="8.41"/>
    <col collapsed="false" customWidth="true" hidden="false" outlineLevel="0" max="6" min="6" style="277" width="8.85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278"/>
      <c r="I1" s="279"/>
      <c r="J1" s="279"/>
    </row>
    <row r="2" customFormat="false" ht="24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280"/>
      <c r="I2" s="280"/>
      <c r="J2" s="280"/>
    </row>
    <row r="3" customFormat="false" ht="15.75" hidden="false" customHeight="false" outlineLevel="0" collapsed="false">
      <c r="A3" s="281"/>
      <c r="B3" s="282"/>
      <c r="C3" s="282"/>
      <c r="D3" s="282"/>
      <c r="E3" s="282"/>
      <c r="F3" s="283"/>
      <c r="G3" s="284"/>
      <c r="I3" s="282"/>
      <c r="J3" s="282"/>
    </row>
    <row r="4" customFormat="false" ht="15.75" hidden="false" customHeight="true" outlineLevel="0" collapsed="false">
      <c r="A4" s="285" t="s">
        <v>286</v>
      </c>
      <c r="B4" s="285"/>
      <c r="C4" s="285"/>
      <c r="D4" s="285"/>
      <c r="E4" s="285"/>
      <c r="F4" s="285"/>
      <c r="G4" s="285"/>
      <c r="I4" s="282"/>
      <c r="J4" s="282"/>
    </row>
    <row r="5" customFormat="false" ht="15" hidden="false" customHeight="true" outlineLevel="0" collapsed="false">
      <c r="A5" s="286" t="s">
        <v>287</v>
      </c>
      <c r="B5" s="287" t="s">
        <v>288</v>
      </c>
      <c r="C5" s="287" t="s">
        <v>289</v>
      </c>
      <c r="D5" s="287" t="s">
        <v>290</v>
      </c>
      <c r="E5" s="287" t="s">
        <v>291</v>
      </c>
      <c r="F5" s="288" t="s">
        <v>292</v>
      </c>
      <c r="G5" s="289" t="s">
        <v>292</v>
      </c>
      <c r="I5" s="282"/>
      <c r="J5" s="282"/>
    </row>
    <row r="6" customFormat="false" ht="15.75" hidden="false" customHeight="false" outlineLevel="0" collapsed="false">
      <c r="A6" s="286"/>
      <c r="B6" s="287"/>
      <c r="C6" s="287"/>
      <c r="D6" s="287"/>
      <c r="E6" s="287"/>
      <c r="F6" s="288"/>
      <c r="G6" s="289"/>
      <c r="I6" s="282"/>
      <c r="J6" s="282"/>
    </row>
    <row r="7" s="295" customFormat="true" ht="15" hidden="false" customHeight="false" outlineLevel="0" collapsed="false">
      <c r="A7" s="290" t="n">
        <v>1</v>
      </c>
      <c r="B7" s="291" t="n">
        <v>1333</v>
      </c>
      <c r="C7" s="292" t="s">
        <v>293</v>
      </c>
      <c r="D7" s="291" t="s">
        <v>294</v>
      </c>
      <c r="E7" s="293" t="n">
        <v>49.8</v>
      </c>
      <c r="F7" s="291" t="n">
        <v>5.8</v>
      </c>
      <c r="G7" s="294" t="n">
        <f aca="false">E7*F7</f>
        <v>288.84</v>
      </c>
      <c r="I7" s="296"/>
      <c r="J7" s="296"/>
    </row>
    <row r="8" s="295" customFormat="true" ht="15" hidden="false" customHeight="false" outlineLevel="0" collapsed="false">
      <c r="A8" s="297" t="n">
        <v>2</v>
      </c>
      <c r="B8" s="298" t="n">
        <v>31</v>
      </c>
      <c r="C8" s="299" t="s">
        <v>295</v>
      </c>
      <c r="D8" s="300" t="s">
        <v>294</v>
      </c>
      <c r="E8" s="299" t="n">
        <v>7</v>
      </c>
      <c r="F8" s="301" t="n">
        <v>4.5</v>
      </c>
      <c r="G8" s="302" t="n">
        <f aca="false">E8*F8</f>
        <v>31.5</v>
      </c>
      <c r="I8" s="296"/>
      <c r="J8" s="296"/>
    </row>
    <row r="9" s="295" customFormat="true" ht="15" hidden="false" customHeight="false" outlineLevel="0" collapsed="false">
      <c r="A9" s="297" t="n">
        <v>3</v>
      </c>
      <c r="B9" s="300" t="n">
        <v>34</v>
      </c>
      <c r="C9" s="299" t="s">
        <v>296</v>
      </c>
      <c r="D9" s="300" t="s">
        <v>294</v>
      </c>
      <c r="E9" s="299" t="n">
        <v>15.12</v>
      </c>
      <c r="F9" s="301" t="n">
        <v>4.8</v>
      </c>
      <c r="G9" s="302" t="n">
        <f aca="false">E9*F9</f>
        <v>72.576</v>
      </c>
      <c r="I9" s="296"/>
      <c r="J9" s="296"/>
    </row>
    <row r="10" s="295" customFormat="true" ht="15" hidden="false" customHeight="false" outlineLevel="0" collapsed="false">
      <c r="A10" s="297" t="n">
        <v>4</v>
      </c>
      <c r="B10" s="300" t="n">
        <v>33</v>
      </c>
      <c r="C10" s="299" t="s">
        <v>297</v>
      </c>
      <c r="D10" s="300" t="s">
        <v>294</v>
      </c>
      <c r="E10" s="299" t="n">
        <v>2.4</v>
      </c>
      <c r="F10" s="301" t="n">
        <v>5.5</v>
      </c>
      <c r="G10" s="302" t="n">
        <f aca="false">E10*F10</f>
        <v>13.2</v>
      </c>
      <c r="I10" s="296"/>
      <c r="J10" s="296"/>
    </row>
    <row r="11" s="295" customFormat="true" ht="15" hidden="false" customHeight="false" outlineLevel="0" collapsed="false">
      <c r="A11" s="297" t="n">
        <v>5</v>
      </c>
      <c r="B11" s="300" t="n">
        <v>32</v>
      </c>
      <c r="C11" s="299" t="s">
        <v>298</v>
      </c>
      <c r="D11" s="300" t="s">
        <v>294</v>
      </c>
      <c r="E11" s="299" t="n">
        <v>5.1</v>
      </c>
      <c r="F11" s="301" t="n">
        <v>5</v>
      </c>
      <c r="G11" s="302" t="n">
        <f aca="false">E11*F11</f>
        <v>25.5</v>
      </c>
      <c r="I11" s="296"/>
      <c r="J11" s="296"/>
    </row>
    <row r="12" s="295" customFormat="true" ht="15" hidden="false" customHeight="false" outlineLevel="0" collapsed="false">
      <c r="A12" s="297" t="n">
        <v>6</v>
      </c>
      <c r="B12" s="300" t="n">
        <v>6160</v>
      </c>
      <c r="C12" s="299" t="s">
        <v>299</v>
      </c>
      <c r="D12" s="300" t="s">
        <v>300</v>
      </c>
      <c r="E12" s="299" t="n">
        <v>2</v>
      </c>
      <c r="F12" s="301" t="n">
        <v>15</v>
      </c>
      <c r="G12" s="302" t="n">
        <f aca="false">E12*F12</f>
        <v>30</v>
      </c>
      <c r="I12" s="296"/>
      <c r="J12" s="296"/>
    </row>
    <row r="13" s="295" customFormat="true" ht="15.75" hidden="false" customHeight="true" outlineLevel="0" collapsed="false">
      <c r="A13" s="297" t="n">
        <v>7</v>
      </c>
      <c r="B13" s="300" t="n">
        <v>6114</v>
      </c>
      <c r="C13" s="299" t="s">
        <v>301</v>
      </c>
      <c r="D13" s="300" t="s">
        <v>300</v>
      </c>
      <c r="E13" s="299" t="n">
        <v>6</v>
      </c>
      <c r="F13" s="301" t="n">
        <v>9</v>
      </c>
      <c r="G13" s="302" t="n">
        <f aca="false">E13*F13</f>
        <v>54</v>
      </c>
      <c r="I13" s="296"/>
      <c r="J13" s="296"/>
    </row>
    <row r="14" customFormat="false" ht="15" hidden="false" customHeight="false" outlineLevel="0" collapsed="false">
      <c r="A14" s="303" t="n">
        <v>8</v>
      </c>
      <c r="B14" s="163" t="n">
        <v>94970</v>
      </c>
      <c r="C14" s="304" t="s">
        <v>302</v>
      </c>
      <c r="D14" s="163" t="s">
        <v>43</v>
      </c>
      <c r="E14" s="163" t="n">
        <v>0.2</v>
      </c>
      <c r="F14" s="305" t="n">
        <v>245</v>
      </c>
      <c r="G14" s="306" t="n">
        <f aca="false">E14*F14</f>
        <v>49</v>
      </c>
      <c r="J14" s="282"/>
    </row>
    <row r="15" customFormat="false" ht="15" hidden="false" customHeight="true" outlineLevel="0" collapsed="false">
      <c r="A15" s="307" t="n">
        <v>9</v>
      </c>
      <c r="B15" s="308" t="s">
        <v>303</v>
      </c>
      <c r="C15" s="309" t="s">
        <v>304</v>
      </c>
      <c r="D15" s="308" t="s">
        <v>35</v>
      </c>
      <c r="E15" s="308" t="n">
        <v>3</v>
      </c>
      <c r="F15" s="310" t="n">
        <v>22</v>
      </c>
      <c r="G15" s="311" t="n">
        <f aca="false">E15*F15</f>
        <v>66</v>
      </c>
      <c r="J15" s="282"/>
    </row>
    <row r="16" customFormat="false" ht="15.75" hidden="false" customHeight="false" outlineLevel="0" collapsed="false">
      <c r="A16" s="312" t="s">
        <v>305</v>
      </c>
      <c r="B16" s="312"/>
      <c r="C16" s="312"/>
      <c r="D16" s="312"/>
      <c r="E16" s="312"/>
      <c r="F16" s="312"/>
      <c r="G16" s="313" t="n">
        <f aca="false">SUM(G7:G15)</f>
        <v>630.616</v>
      </c>
      <c r="I16" s="282"/>
      <c r="J16" s="282"/>
    </row>
    <row r="17" customFormat="false" ht="15" hidden="false" customHeight="false" outlineLevel="0" collapsed="false">
      <c r="A17" s="314"/>
      <c r="B17" s="315"/>
      <c r="C17" s="315"/>
      <c r="D17" s="315"/>
      <c r="E17" s="315"/>
      <c r="F17" s="316"/>
      <c r="G17" s="317"/>
      <c r="I17" s="282"/>
      <c r="J17" s="282"/>
    </row>
    <row r="18" customFormat="false" ht="15" hidden="false" customHeight="true" outlineLevel="0" collapsed="false">
      <c r="A18" s="196" t="s">
        <v>275</v>
      </c>
      <c r="B18" s="196"/>
      <c r="C18" s="196"/>
      <c r="D18" s="197" t="s">
        <v>276</v>
      </c>
      <c r="E18" s="197"/>
      <c r="F18" s="197"/>
      <c r="G18" s="197"/>
      <c r="H18" s="318"/>
      <c r="I18" s="318"/>
      <c r="J18" s="282"/>
    </row>
    <row r="19" customFormat="false" ht="42.75" hidden="false" customHeight="true" outlineLevel="0" collapsed="false">
      <c r="A19" s="196"/>
      <c r="B19" s="196"/>
      <c r="C19" s="196"/>
      <c r="D19" s="197"/>
      <c r="E19" s="197"/>
      <c r="F19" s="197"/>
      <c r="G19" s="197"/>
      <c r="H19" s="318"/>
      <c r="I19" s="318"/>
      <c r="J19" s="282"/>
    </row>
    <row r="20" customFormat="false" ht="15" hidden="false" customHeight="false" outlineLevel="0" collapsed="false">
      <c r="I20" s="282"/>
      <c r="J20" s="282"/>
    </row>
  </sheetData>
  <mergeCells count="13">
    <mergeCell ref="A1:G1"/>
    <mergeCell ref="A2:G2"/>
    <mergeCell ref="A4:G4"/>
    <mergeCell ref="A5:A6"/>
    <mergeCell ref="B5:B6"/>
    <mergeCell ref="C5:C6"/>
    <mergeCell ref="D5:D6"/>
    <mergeCell ref="E5:E6"/>
    <mergeCell ref="F5:F6"/>
    <mergeCell ref="G5:G6"/>
    <mergeCell ref="A16:F16"/>
    <mergeCell ref="A18:C19"/>
    <mergeCell ref="D18:G1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7.7"/>
    <col collapsed="false" customWidth="true" hidden="false" outlineLevel="0" max="3" min="3" style="0" width="54.56"/>
    <col collapsed="false" customWidth="true" hidden="false" outlineLevel="0" max="4" min="4" style="0" width="5.99"/>
    <col collapsed="false" customWidth="true" hidden="false" outlineLevel="0" max="6" min="6" style="0" width="11.99"/>
    <col collapsed="false" customWidth="true" hidden="false" outlineLevel="0" max="7" min="7" style="0" width="12.56"/>
    <col collapsed="false" customWidth="true" hidden="false" outlineLevel="0" max="8" min="8" style="0" width="6.56"/>
    <col collapsed="false" customWidth="true" hidden="false" outlineLevel="0" max="11" min="11" style="0" width="9.56"/>
  </cols>
  <sheetData>
    <row r="1" customFormat="false" ht="29.25" hidden="false" customHeight="true" outlineLevel="0" collapsed="false">
      <c r="A1" s="319" t="s">
        <v>0</v>
      </c>
      <c r="B1" s="319"/>
      <c r="C1" s="319"/>
      <c r="D1" s="319"/>
      <c r="E1" s="319"/>
      <c r="F1" s="319"/>
      <c r="G1" s="319"/>
      <c r="H1" s="320"/>
      <c r="I1" s="320"/>
      <c r="J1" s="282"/>
      <c r="K1" s="282"/>
      <c r="L1" s="282"/>
    </row>
    <row r="2" customFormat="false" ht="28.5" hidden="false" customHeight="true" outlineLevel="0" collapsed="false">
      <c r="A2" s="321" t="s">
        <v>1</v>
      </c>
      <c r="B2" s="321"/>
      <c r="C2" s="321"/>
      <c r="D2" s="321"/>
      <c r="E2" s="321"/>
      <c r="F2" s="321"/>
      <c r="G2" s="321"/>
      <c r="H2" s="322"/>
      <c r="I2" s="322"/>
      <c r="J2" s="282"/>
      <c r="K2" s="282"/>
      <c r="L2" s="282"/>
    </row>
    <row r="3" customFormat="false" ht="15.75" hidden="false" customHeight="true" outlineLevel="0" collapsed="false">
      <c r="A3" s="323" t="s">
        <v>306</v>
      </c>
      <c r="B3" s="323"/>
      <c r="C3" s="323"/>
      <c r="D3" s="323"/>
      <c r="E3" s="323"/>
      <c r="F3" s="323"/>
      <c r="G3" s="323"/>
      <c r="H3" s="324"/>
      <c r="I3" s="324"/>
      <c r="J3" s="282"/>
      <c r="K3" s="282"/>
      <c r="L3" s="282"/>
    </row>
    <row r="4" customFormat="false" ht="15.75" hidden="false" customHeight="true" outlineLevel="0" collapsed="false">
      <c r="A4" s="323" t="s">
        <v>307</v>
      </c>
      <c r="B4" s="323"/>
      <c r="C4" s="323"/>
      <c r="D4" s="323"/>
      <c r="E4" s="323"/>
      <c r="F4" s="323"/>
      <c r="G4" s="323"/>
      <c r="H4" s="324"/>
      <c r="I4" s="324"/>
      <c r="J4" s="282"/>
      <c r="K4" s="282"/>
      <c r="L4" s="282"/>
    </row>
    <row r="5" customFormat="false" ht="15" hidden="false" customHeight="false" outlineLevel="0" collapsed="false">
      <c r="A5" s="325"/>
      <c r="B5" s="326"/>
      <c r="C5" s="326"/>
      <c r="D5" s="326"/>
      <c r="E5" s="327" t="s">
        <v>308</v>
      </c>
      <c r="F5" s="328"/>
      <c r="G5" s="329"/>
      <c r="H5" s="282"/>
      <c r="I5" s="282"/>
      <c r="J5" s="282"/>
      <c r="K5" s="282"/>
      <c r="L5" s="282"/>
    </row>
    <row r="6" customFormat="false" ht="15" hidden="false" customHeight="false" outlineLevel="0" collapsed="false">
      <c r="A6" s="281"/>
      <c r="B6" s="282"/>
      <c r="C6" s="282"/>
      <c r="D6" s="330" t="s">
        <v>309</v>
      </c>
      <c r="E6" s="330"/>
      <c r="F6" s="330"/>
      <c r="G6" s="330"/>
      <c r="H6" s="282"/>
      <c r="I6" s="282"/>
      <c r="J6" s="282"/>
      <c r="K6" s="282"/>
      <c r="L6" s="282"/>
    </row>
    <row r="7" customFormat="false" ht="15" hidden="false" customHeight="false" outlineLevel="0" collapsed="false">
      <c r="A7" s="281"/>
      <c r="B7" s="282"/>
      <c r="C7" s="282"/>
      <c r="D7" s="331" t="s">
        <v>310</v>
      </c>
      <c r="E7" s="332" t="s">
        <v>311</v>
      </c>
      <c r="F7" s="333" t="s">
        <v>312</v>
      </c>
      <c r="G7" s="334" t="s">
        <v>313</v>
      </c>
      <c r="H7" s="282"/>
      <c r="I7" s="282"/>
      <c r="J7" s="282"/>
      <c r="K7" s="282"/>
      <c r="L7" s="282"/>
    </row>
    <row r="8" customFormat="false" ht="15.75" hidden="false" customHeight="false" outlineLevel="0" collapsed="false">
      <c r="A8" s="281"/>
      <c r="B8" s="282"/>
      <c r="C8" s="282"/>
      <c r="D8" s="335"/>
      <c r="E8" s="336"/>
      <c r="F8" s="337" t="s">
        <v>314</v>
      </c>
      <c r="G8" s="338" t="n">
        <f aca="false">BDI!H34</f>
        <v>0.288198648345423</v>
      </c>
      <c r="H8" s="282"/>
      <c r="I8" s="282"/>
      <c r="J8" s="282"/>
      <c r="K8" s="282"/>
      <c r="L8" s="282"/>
    </row>
    <row r="9" customFormat="false" ht="15.75" hidden="false" customHeight="true" outlineLevel="0" collapsed="false">
      <c r="A9" s="339" t="s">
        <v>315</v>
      </c>
      <c r="B9" s="340" t="s">
        <v>2</v>
      </c>
      <c r="C9" s="340"/>
      <c r="D9" s="340"/>
      <c r="E9" s="340"/>
      <c r="F9" s="340"/>
      <c r="G9" s="340"/>
      <c r="H9" s="341"/>
      <c r="I9" s="341"/>
      <c r="J9" s="341"/>
      <c r="K9" s="11"/>
      <c r="L9" s="282"/>
    </row>
    <row r="10" customFormat="false" ht="15" hidden="false" customHeight="true" outlineLevel="0" collapsed="false">
      <c r="A10" s="342" t="s">
        <v>316</v>
      </c>
      <c r="B10" s="343" t="s">
        <v>317</v>
      </c>
      <c r="C10" s="344" t="s">
        <v>16</v>
      </c>
      <c r="D10" s="344" t="s">
        <v>318</v>
      </c>
      <c r="E10" s="344" t="s">
        <v>319</v>
      </c>
      <c r="F10" s="345" t="s">
        <v>320</v>
      </c>
      <c r="G10" s="345"/>
      <c r="H10" s="282"/>
      <c r="I10" s="282"/>
      <c r="J10" s="282"/>
      <c r="K10" s="282"/>
      <c r="L10" s="282"/>
    </row>
    <row r="11" customFormat="false" ht="15" hidden="false" customHeight="false" outlineLevel="0" collapsed="false">
      <c r="A11" s="342"/>
      <c r="B11" s="343"/>
      <c r="C11" s="344"/>
      <c r="D11" s="344"/>
      <c r="E11" s="344"/>
      <c r="F11" s="346" t="s">
        <v>321</v>
      </c>
      <c r="G11" s="347" t="s">
        <v>305</v>
      </c>
      <c r="H11" s="282"/>
      <c r="I11" s="282"/>
      <c r="J11" s="282"/>
      <c r="K11" s="282"/>
      <c r="L11" s="282"/>
    </row>
    <row r="12" customFormat="false" ht="15" hidden="false" customHeight="false" outlineLevel="0" collapsed="false">
      <c r="A12" s="348"/>
      <c r="B12" s="349"/>
      <c r="C12" s="350"/>
      <c r="D12" s="351"/>
      <c r="E12" s="351"/>
      <c r="F12" s="352"/>
      <c r="G12" s="353"/>
      <c r="H12" s="282"/>
      <c r="I12" s="282"/>
      <c r="J12" s="282"/>
      <c r="K12" s="282"/>
      <c r="L12" s="282"/>
    </row>
    <row r="13" customFormat="false" ht="15" hidden="false" customHeight="false" outlineLevel="0" collapsed="false">
      <c r="A13" s="354" t="n">
        <v>1</v>
      </c>
      <c r="B13" s="349"/>
      <c r="C13" s="355" t="s">
        <v>322</v>
      </c>
      <c r="D13" s="356"/>
      <c r="E13" s="356"/>
      <c r="F13" s="356"/>
      <c r="G13" s="353"/>
      <c r="H13" s="357"/>
      <c r="I13" s="282"/>
      <c r="J13" s="282"/>
      <c r="K13" s="282"/>
      <c r="L13" s="282"/>
    </row>
    <row r="14" customFormat="false" ht="38.25" hidden="false" customHeight="false" outlineLevel="0" collapsed="false">
      <c r="A14" s="358" t="s">
        <v>23</v>
      </c>
      <c r="B14" s="359" t="s">
        <v>323</v>
      </c>
      <c r="C14" s="360" t="s">
        <v>324</v>
      </c>
      <c r="D14" s="361" t="s">
        <v>35</v>
      </c>
      <c r="E14" s="362" t="n">
        <v>3</v>
      </c>
      <c r="F14" s="363" t="n">
        <v>353.69</v>
      </c>
      <c r="G14" s="364" t="n">
        <f aca="false">F14*E14</f>
        <v>1061.07</v>
      </c>
      <c r="H14" s="365"/>
      <c r="I14" s="282"/>
      <c r="J14" s="282"/>
      <c r="K14" s="282"/>
      <c r="L14" s="282"/>
    </row>
    <row r="15" customFormat="false" ht="15" hidden="false" customHeight="true" outlineLevel="0" collapsed="false">
      <c r="A15" s="366" t="s">
        <v>325</v>
      </c>
      <c r="B15" s="366"/>
      <c r="C15" s="366"/>
      <c r="D15" s="366"/>
      <c r="E15" s="366"/>
      <c r="F15" s="366"/>
      <c r="G15" s="367" t="n">
        <f aca="false">SUM(G14)</f>
        <v>1061.07</v>
      </c>
      <c r="H15" s="282"/>
      <c r="I15" s="282"/>
      <c r="J15" s="282"/>
      <c r="K15" s="282"/>
      <c r="L15" s="282"/>
    </row>
    <row r="16" customFormat="false" ht="16.5" hidden="false" customHeight="true" outlineLevel="0" collapsed="false">
      <c r="A16" s="368"/>
      <c r="B16" s="369"/>
      <c r="C16" s="370" t="s">
        <v>326</v>
      </c>
      <c r="D16" s="370"/>
      <c r="E16" s="370"/>
      <c r="F16" s="370"/>
      <c r="G16" s="371" t="n">
        <f aca="false">G15*0.2882</f>
        <v>305.800374</v>
      </c>
      <c r="H16" s="282"/>
      <c r="I16" s="282"/>
      <c r="J16" s="282"/>
      <c r="K16" s="372"/>
      <c r="L16" s="282"/>
    </row>
    <row r="17" customFormat="false" ht="16.5" hidden="false" customHeight="true" outlineLevel="0" collapsed="false">
      <c r="A17" s="373" t="s">
        <v>327</v>
      </c>
      <c r="B17" s="373"/>
      <c r="C17" s="373"/>
      <c r="D17" s="373"/>
      <c r="E17" s="373"/>
      <c r="F17" s="373"/>
      <c r="G17" s="374" t="n">
        <f aca="false">G15*1.2882</f>
        <v>1366.870374</v>
      </c>
      <c r="H17" s="282"/>
      <c r="I17" s="282"/>
      <c r="J17" s="282"/>
      <c r="K17" s="282"/>
      <c r="L17" s="282"/>
    </row>
    <row r="18" customFormat="false" ht="18" hidden="false" customHeight="true" outlineLevel="0" collapsed="false">
      <c r="A18" s="375"/>
      <c r="B18" s="376"/>
      <c r="C18" s="377" t="s">
        <v>328</v>
      </c>
      <c r="D18" s="378" t="s">
        <v>104</v>
      </c>
      <c r="E18" s="379" t="n">
        <v>1</v>
      </c>
      <c r="F18" s="380" t="n">
        <f aca="false">G17</f>
        <v>1366.870374</v>
      </c>
      <c r="G18" s="381" t="n">
        <f aca="false">G17*E18</f>
        <v>1366.870374</v>
      </c>
      <c r="H18" s="282"/>
      <c r="I18" s="282"/>
      <c r="J18" s="282"/>
      <c r="K18" s="282"/>
      <c r="L18" s="282"/>
    </row>
    <row r="19" customFormat="false" ht="15" hidden="false" customHeight="false" outlineLevel="0" collapsed="false">
      <c r="A19" s="314"/>
      <c r="B19" s="315"/>
      <c r="C19" s="315"/>
      <c r="D19" s="315"/>
      <c r="E19" s="315"/>
      <c r="F19" s="315"/>
      <c r="G19" s="382"/>
      <c r="H19" s="282"/>
      <c r="I19" s="282"/>
      <c r="J19" s="282"/>
      <c r="K19" s="282"/>
      <c r="L19" s="282"/>
    </row>
    <row r="20" customFormat="false" ht="15" hidden="false" customHeight="true" outlineLevel="0" collapsed="false">
      <c r="A20" s="196" t="s">
        <v>275</v>
      </c>
      <c r="B20" s="196"/>
      <c r="C20" s="196"/>
      <c r="D20" s="197" t="s">
        <v>276</v>
      </c>
      <c r="E20" s="197"/>
      <c r="F20" s="197"/>
      <c r="G20" s="197"/>
      <c r="H20" s="318"/>
      <c r="I20" s="318"/>
      <c r="J20" s="282"/>
      <c r="K20" s="282"/>
      <c r="L20" s="282"/>
    </row>
    <row r="21" customFormat="false" ht="36" hidden="false" customHeight="true" outlineLevel="0" collapsed="false">
      <c r="A21" s="196"/>
      <c r="B21" s="196"/>
      <c r="C21" s="196"/>
      <c r="D21" s="197"/>
      <c r="E21" s="197"/>
      <c r="F21" s="197"/>
      <c r="G21" s="197"/>
      <c r="H21" s="318"/>
      <c r="I21" s="318"/>
      <c r="J21" s="282"/>
      <c r="K21" s="282"/>
      <c r="L21" s="282"/>
    </row>
    <row r="22" customFormat="false" ht="15" hidden="false" customHeight="false" outlineLevel="0" collapsed="false">
      <c r="G22" s="383"/>
      <c r="H22" s="282"/>
      <c r="I22" s="282"/>
      <c r="J22" s="282"/>
      <c r="K22" s="282"/>
      <c r="L22" s="282"/>
    </row>
    <row r="23" customFormat="false" ht="15" hidden="false" customHeight="true" outlineLevel="0" collapsed="false">
      <c r="D23" s="384"/>
      <c r="E23" s="384"/>
      <c r="F23" s="384"/>
      <c r="G23" s="384"/>
      <c r="H23" s="384"/>
    </row>
    <row r="24" customFormat="false" ht="15" hidden="false" customHeight="true" outlineLevel="0" collapsed="false">
      <c r="D24" s="385"/>
      <c r="E24" s="385"/>
      <c r="F24" s="385"/>
      <c r="G24" s="385"/>
      <c r="H24" s="385"/>
    </row>
    <row r="25" customFormat="false" ht="15" hidden="false" customHeight="true" outlineLevel="0" collapsed="false">
      <c r="D25" s="384"/>
      <c r="E25" s="384"/>
      <c r="F25" s="384"/>
      <c r="G25" s="384"/>
      <c r="H25" s="384"/>
    </row>
    <row r="26" customFormat="false" ht="15" hidden="false" customHeight="false" outlineLevel="0" collapsed="false">
      <c r="E26" s="386"/>
    </row>
  </sheetData>
  <mergeCells count="20">
    <mergeCell ref="A1:G1"/>
    <mergeCell ref="A2:G2"/>
    <mergeCell ref="A3:G3"/>
    <mergeCell ref="A4:G4"/>
    <mergeCell ref="D6:G6"/>
    <mergeCell ref="B9:G9"/>
    <mergeCell ref="A10:A11"/>
    <mergeCell ref="B10:B11"/>
    <mergeCell ref="C10:C11"/>
    <mergeCell ref="D10:D11"/>
    <mergeCell ref="E10:E11"/>
    <mergeCell ref="F10:G10"/>
    <mergeCell ref="A15:F15"/>
    <mergeCell ref="C16:F16"/>
    <mergeCell ref="A17:F17"/>
    <mergeCell ref="A20:C21"/>
    <mergeCell ref="D20:G21"/>
    <mergeCell ref="D23:H23"/>
    <mergeCell ref="D24:H24"/>
    <mergeCell ref="D25:H2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3" activeCellId="0" sqref="A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18.56"/>
    <col collapsed="false" customWidth="true" hidden="false" outlineLevel="0" max="3" min="3" style="0" width="11.28"/>
    <col collapsed="false" customWidth="true" hidden="false" outlineLevel="0" max="4" min="4" style="0" width="12.28"/>
    <col collapsed="false" customWidth="true" hidden="false" outlineLevel="0" max="5" min="5" style="0" width="15.56"/>
    <col collapsed="false" customWidth="true" hidden="false" outlineLevel="0" max="6" min="6" style="0" width="16.99"/>
    <col collapsed="false" customWidth="true" hidden="false" outlineLevel="0" max="8" min="8" style="0" width="17.42"/>
    <col collapsed="false" customWidth="true" hidden="false" outlineLevel="0" max="9" min="9" style="0" width="11.99"/>
  </cols>
  <sheetData>
    <row r="1" customFormat="false" ht="30.75" hidden="false" customHeight="true" outlineLevel="0" collapsed="false">
      <c r="A1" s="6" t="s">
        <v>0</v>
      </c>
      <c r="B1" s="6"/>
      <c r="C1" s="6"/>
      <c r="D1" s="6"/>
      <c r="E1" s="6"/>
      <c r="F1" s="6"/>
      <c r="G1" s="387"/>
    </row>
    <row r="2" customFormat="false" ht="32.25" hidden="false" customHeight="true" outlineLevel="0" collapsed="false">
      <c r="A2" s="8" t="s">
        <v>1</v>
      </c>
      <c r="B2" s="8"/>
      <c r="C2" s="8"/>
      <c r="D2" s="8"/>
      <c r="E2" s="8"/>
      <c r="F2" s="8"/>
      <c r="G2" s="388"/>
    </row>
    <row r="3" customFormat="false" ht="15.75" hidden="false" customHeight="false" outlineLevel="0" collapsed="false">
      <c r="A3" s="314"/>
      <c r="B3" s="315"/>
      <c r="C3" s="315"/>
      <c r="D3" s="315"/>
      <c r="E3" s="315"/>
      <c r="F3" s="382"/>
    </row>
    <row r="4" customFormat="false" ht="16.5" hidden="false" customHeight="true" outlineLevel="0" collapsed="false">
      <c r="A4" s="389" t="s">
        <v>329</v>
      </c>
      <c r="B4" s="389"/>
      <c r="C4" s="389"/>
      <c r="D4" s="389"/>
      <c r="E4" s="389"/>
      <c r="F4" s="389"/>
    </row>
    <row r="5" customFormat="false" ht="15" hidden="false" customHeight="false" outlineLevel="0" collapsed="false">
      <c r="A5" s="390"/>
      <c r="B5" s="391"/>
      <c r="C5" s="391"/>
      <c r="D5" s="391"/>
      <c r="E5" s="391"/>
      <c r="F5" s="392"/>
    </row>
    <row r="6" customFormat="false" ht="15.75" hidden="false" customHeight="false" outlineLevel="0" collapsed="false">
      <c r="A6" s="393" t="s">
        <v>330</v>
      </c>
      <c r="B6" s="394"/>
      <c r="C6" s="394"/>
      <c r="D6" s="394"/>
      <c r="E6" s="394"/>
      <c r="F6" s="392"/>
    </row>
    <row r="7" customFormat="false" ht="16.5" hidden="false" customHeight="false" outlineLevel="0" collapsed="false">
      <c r="A7" s="395" t="s">
        <v>331</v>
      </c>
      <c r="B7" s="396"/>
      <c r="C7" s="396"/>
      <c r="D7" s="397"/>
      <c r="E7" s="397"/>
      <c r="F7" s="398"/>
    </row>
    <row r="8" customFormat="false" ht="31.5" hidden="false" customHeight="true" outlineLevel="0" collapsed="false">
      <c r="A8" s="399" t="s">
        <v>332</v>
      </c>
      <c r="B8" s="399"/>
      <c r="C8" s="399"/>
      <c r="D8" s="399"/>
      <c r="E8" s="399"/>
      <c r="F8" s="399"/>
    </row>
    <row r="9" customFormat="false" ht="23.25" hidden="false" customHeight="true" outlineLevel="0" collapsed="false">
      <c r="A9" s="400" t="s">
        <v>333</v>
      </c>
      <c r="B9" s="400" t="s">
        <v>6</v>
      </c>
      <c r="C9" s="400" t="s">
        <v>334</v>
      </c>
      <c r="D9" s="400" t="s">
        <v>335</v>
      </c>
      <c r="E9" s="400" t="s">
        <v>336</v>
      </c>
      <c r="F9" s="400" t="s">
        <v>337</v>
      </c>
    </row>
    <row r="10" customFormat="false" ht="22.5" hidden="false" customHeight="true" outlineLevel="0" collapsed="false">
      <c r="A10" s="401" t="s">
        <v>338</v>
      </c>
      <c r="B10" s="402" t="s">
        <v>10</v>
      </c>
      <c r="C10" s="402" t="s">
        <v>334</v>
      </c>
      <c r="D10" s="403" t="n">
        <v>1</v>
      </c>
      <c r="E10" s="404" t="n">
        <f aca="false">'1 Quarto'!I143</f>
        <v>49799.7652270668</v>
      </c>
      <c r="F10" s="405" t="n">
        <f aca="false">D10*E10</f>
        <v>49799.7652270668</v>
      </c>
      <c r="H10" s="383"/>
    </row>
    <row r="11" customFormat="false" ht="30.75" hidden="false" customHeight="true" outlineLevel="0" collapsed="false">
      <c r="A11" s="401" t="s">
        <v>339</v>
      </c>
      <c r="B11" s="402" t="s">
        <v>278</v>
      </c>
      <c r="C11" s="402" t="s">
        <v>334</v>
      </c>
      <c r="D11" s="406" t="n">
        <v>3</v>
      </c>
      <c r="E11" s="407" t="n">
        <f aca="false">'2 Quartos'!I143</f>
        <v>56202.9341224415</v>
      </c>
      <c r="F11" s="405" t="n">
        <f aca="false">D11*E11</f>
        <v>168608.802367325</v>
      </c>
    </row>
    <row r="12" customFormat="false" ht="30.75" hidden="false" customHeight="true" outlineLevel="0" collapsed="false">
      <c r="A12" s="401" t="s">
        <v>340</v>
      </c>
      <c r="B12" s="402" t="s">
        <v>283</v>
      </c>
      <c r="C12" s="408" t="s">
        <v>334</v>
      </c>
      <c r="D12" s="403" t="n">
        <v>3</v>
      </c>
      <c r="E12" s="409" t="n">
        <f aca="false">'3 Quartos'!I143</f>
        <v>62527.4274447473</v>
      </c>
      <c r="F12" s="410" t="n">
        <f aca="false">D12*E12</f>
        <v>187582.282334242</v>
      </c>
    </row>
    <row r="13" customFormat="false" ht="30.75" hidden="false" customHeight="true" outlineLevel="0" collapsed="false">
      <c r="A13" s="401" t="s">
        <v>341</v>
      </c>
      <c r="B13" s="402" t="s">
        <v>283</v>
      </c>
      <c r="C13" s="402" t="s">
        <v>334</v>
      </c>
      <c r="D13" s="403" t="n">
        <v>2</v>
      </c>
      <c r="E13" s="409" t="n">
        <f aca="false">'3 Quat. - Banh.'!I143</f>
        <v>48821.1391351595</v>
      </c>
      <c r="F13" s="410" t="n">
        <f aca="false">D13*E13</f>
        <v>97642.278270319</v>
      </c>
    </row>
    <row r="14" customFormat="false" ht="15" hidden="false" customHeight="false" outlineLevel="0" collapsed="false">
      <c r="A14" s="411" t="s">
        <v>342</v>
      </c>
      <c r="B14" s="412" t="s">
        <v>343</v>
      </c>
      <c r="C14" s="413" t="s">
        <v>334</v>
      </c>
      <c r="D14" s="414" t="n">
        <v>1</v>
      </c>
      <c r="E14" s="415" t="n">
        <f aca="false">'Placa de obras'!G18</f>
        <v>1366.870374</v>
      </c>
      <c r="F14" s="416" t="n">
        <f aca="false">D14*E14</f>
        <v>1366.870374</v>
      </c>
    </row>
    <row r="15" customFormat="false" ht="15.75" hidden="false" customHeight="false" outlineLevel="0" collapsed="false">
      <c r="A15" s="417" t="s">
        <v>305</v>
      </c>
      <c r="B15" s="418" t="s">
        <v>343</v>
      </c>
      <c r="C15" s="419" t="s">
        <v>343</v>
      </c>
      <c r="D15" s="418" t="s">
        <v>343</v>
      </c>
      <c r="E15" s="420" t="s">
        <v>343</v>
      </c>
      <c r="F15" s="421" t="n">
        <f aca="false">SUM(F10:F14)</f>
        <v>504999.998572952</v>
      </c>
      <c r="H15" s="422" t="n">
        <f aca="false">F15-505000</f>
        <v>-0.00142704788595438</v>
      </c>
    </row>
    <row r="16" customFormat="false" ht="30" hidden="false" customHeight="true" outlineLevel="0" collapsed="false">
      <c r="A16" s="314"/>
      <c r="B16" s="315"/>
      <c r="C16" s="315"/>
      <c r="D16" s="315"/>
      <c r="E16" s="315"/>
      <c r="F16" s="382"/>
      <c r="H16" s="282"/>
      <c r="I16" s="282"/>
      <c r="J16" s="282"/>
    </row>
    <row r="17" customFormat="false" ht="15" hidden="true" customHeight="false" outlineLevel="0" collapsed="false">
      <c r="A17" s="281"/>
      <c r="B17" s="282"/>
      <c r="C17" s="282"/>
      <c r="D17" s="282"/>
      <c r="E17" s="282"/>
      <c r="F17" s="423" t="n">
        <v>505000</v>
      </c>
      <c r="H17" s="424"/>
      <c r="I17" s="282"/>
      <c r="J17" s="282"/>
    </row>
    <row r="18" customFormat="false" ht="39" hidden="false" customHeight="true" outlineLevel="0" collapsed="false">
      <c r="A18" s="196" t="s">
        <v>275</v>
      </c>
      <c r="B18" s="196"/>
      <c r="C18" s="197" t="s">
        <v>276</v>
      </c>
      <c r="D18" s="197"/>
      <c r="E18" s="197"/>
      <c r="F18" s="197"/>
      <c r="G18" s="318"/>
      <c r="H18" s="318"/>
      <c r="I18" s="425"/>
      <c r="J18" s="282"/>
    </row>
    <row r="19" customFormat="false" ht="15.75" hidden="true" customHeight="true" outlineLevel="0" collapsed="false">
      <c r="A19" s="426"/>
      <c r="B19" s="427"/>
      <c r="C19" s="427"/>
      <c r="D19" s="427"/>
      <c r="E19" s="427"/>
      <c r="F19" s="427"/>
      <c r="G19" s="427"/>
      <c r="H19" s="318"/>
      <c r="I19" s="282"/>
      <c r="J19" s="282"/>
    </row>
    <row r="20" customFormat="false" ht="15" hidden="false" customHeight="false" outlineLevel="0" collapsed="false">
      <c r="F20" s="422"/>
      <c r="H20" s="282"/>
      <c r="I20" s="282"/>
      <c r="J20" s="282"/>
    </row>
    <row r="21" customFormat="false" ht="15" hidden="false" customHeight="false" outlineLevel="0" collapsed="false">
      <c r="F21" s="428"/>
      <c r="H21" s="282"/>
      <c r="I21" s="282"/>
      <c r="J21" s="282"/>
    </row>
    <row r="22" customFormat="false" ht="15" hidden="false" customHeight="false" outlineLevel="0" collapsed="false">
      <c r="H22" s="282"/>
      <c r="I22" s="282"/>
      <c r="J22" s="282"/>
    </row>
    <row r="23" customFormat="false" ht="15" hidden="false" customHeight="false" outlineLevel="0" collapsed="false">
      <c r="F23" s="428"/>
      <c r="H23" s="282"/>
      <c r="I23" s="282"/>
      <c r="J23" s="282"/>
    </row>
    <row r="24" customFormat="false" ht="15" hidden="false" customHeight="false" outlineLevel="0" collapsed="false">
      <c r="H24" s="282"/>
      <c r="I24" s="282"/>
      <c r="J24" s="282"/>
    </row>
  </sheetData>
  <mergeCells count="6">
    <mergeCell ref="A1:F1"/>
    <mergeCell ref="A2:F2"/>
    <mergeCell ref="A4:F4"/>
    <mergeCell ref="A8:F8"/>
    <mergeCell ref="A18:B18"/>
    <mergeCell ref="C18:F1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0.56"/>
    <col collapsed="false" customWidth="true" hidden="false" outlineLevel="0" max="3" min="3" style="0" width="10.28"/>
    <col collapsed="false" customWidth="true" hidden="false" outlineLevel="0" max="4" min="4" style="0" width="10.85"/>
    <col collapsed="false" customWidth="true" hidden="false" outlineLevel="0" max="6" min="5" style="0" width="11.42"/>
    <col collapsed="false" customWidth="true" hidden="false" outlineLevel="0" max="7" min="7" style="0" width="11.28"/>
    <col collapsed="false" customWidth="true" hidden="false" outlineLevel="0" max="8" min="8" style="0" width="11.42"/>
    <col collapsed="false" customWidth="true" hidden="false" outlineLevel="0" max="9" min="9" style="0" width="10.85"/>
    <col collapsed="false" customWidth="true" hidden="false" outlineLevel="0" max="10" min="10" style="0" width="11.13"/>
    <col collapsed="false" customWidth="true" hidden="false" outlineLevel="0" max="11" min="11" style="0" width="10.85"/>
    <col collapsed="false" customWidth="true" hidden="false" outlineLevel="0" max="12" min="12" style="0" width="11.13"/>
    <col collapsed="false" customWidth="true" hidden="false" outlineLevel="0" max="14" min="14" style="0" width="15.99"/>
    <col collapsed="false" customWidth="true" hidden="false" outlineLevel="0" max="15" min="15" style="0" width="12.7"/>
  </cols>
  <sheetData>
    <row r="1" customFormat="false" ht="35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31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15.75" hidden="false" customHeight="false" outlineLevel="0" collapsed="false">
      <c r="A3" s="393" t="s">
        <v>330</v>
      </c>
      <c r="B3" s="394"/>
      <c r="C3" s="394"/>
      <c r="D3" s="394"/>
      <c r="E3" s="394"/>
      <c r="F3" s="282"/>
      <c r="G3" s="282"/>
      <c r="H3" s="282"/>
      <c r="I3" s="282"/>
      <c r="J3" s="282"/>
      <c r="K3" s="282"/>
      <c r="L3" s="284"/>
    </row>
    <row r="4" customFormat="false" ht="15.75" hidden="false" customHeight="false" outlineLevel="0" collapsed="false">
      <c r="A4" s="393" t="s">
        <v>331</v>
      </c>
      <c r="B4" s="429"/>
      <c r="C4" s="429"/>
      <c r="D4" s="394"/>
      <c r="E4" s="394"/>
      <c r="F4" s="282"/>
      <c r="G4" s="282"/>
      <c r="H4" s="282"/>
      <c r="I4" s="282"/>
      <c r="J4" s="282"/>
      <c r="K4" s="282"/>
      <c r="L4" s="284"/>
    </row>
    <row r="5" customFormat="false" ht="15.75" hidden="false" customHeight="false" outlineLevel="0" collapsed="false">
      <c r="A5" s="393" t="s">
        <v>332</v>
      </c>
      <c r="B5" s="394"/>
      <c r="C5" s="394"/>
      <c r="D5" s="394"/>
      <c r="E5" s="394"/>
      <c r="F5" s="282"/>
      <c r="G5" s="282"/>
      <c r="H5" s="282"/>
      <c r="I5" s="282"/>
      <c r="J5" s="282"/>
      <c r="K5" s="282"/>
      <c r="L5" s="284"/>
    </row>
    <row r="6" customFormat="false" ht="16.5" hidden="false" customHeight="true" outlineLevel="0" collapsed="false">
      <c r="A6" s="430" t="s">
        <v>344</v>
      </c>
      <c r="B6" s="430"/>
      <c r="C6" s="430"/>
      <c r="D6" s="430"/>
      <c r="E6" s="430"/>
      <c r="F6" s="430"/>
      <c r="G6" s="430"/>
      <c r="H6" s="430"/>
      <c r="I6" s="430"/>
      <c r="J6" s="430"/>
      <c r="K6" s="430"/>
      <c r="L6" s="430"/>
    </row>
    <row r="7" customFormat="false" ht="15" hidden="false" customHeight="false" outlineLevel="0" collapsed="false">
      <c r="A7" s="281"/>
      <c r="B7" s="282"/>
      <c r="C7" s="282"/>
      <c r="D7" s="282"/>
      <c r="E7" s="282"/>
      <c r="F7" s="282"/>
      <c r="G7" s="282"/>
      <c r="H7" s="282"/>
      <c r="I7" s="282"/>
      <c r="J7" s="282"/>
      <c r="K7" s="282"/>
      <c r="L7" s="284"/>
    </row>
    <row r="8" customFormat="false" ht="16.5" hidden="false" customHeight="true" outlineLevel="0" collapsed="false">
      <c r="A8" s="431" t="s">
        <v>287</v>
      </c>
      <c r="B8" s="432" t="s">
        <v>289</v>
      </c>
      <c r="C8" s="433"/>
      <c r="D8" s="433"/>
      <c r="E8" s="433"/>
      <c r="F8" s="433"/>
      <c r="G8" s="433"/>
      <c r="H8" s="433"/>
      <c r="I8" s="434"/>
      <c r="J8" s="434"/>
      <c r="K8" s="434"/>
      <c r="L8" s="435" t="s">
        <v>305</v>
      </c>
    </row>
    <row r="9" customFormat="false" ht="16.5" hidden="false" customHeight="true" outlineLevel="0" collapsed="false">
      <c r="A9" s="431"/>
      <c r="B9" s="432"/>
      <c r="C9" s="436" t="s">
        <v>345</v>
      </c>
      <c r="D9" s="436" t="s">
        <v>346</v>
      </c>
      <c r="E9" s="437" t="s">
        <v>347</v>
      </c>
      <c r="F9" s="437" t="s">
        <v>348</v>
      </c>
      <c r="G9" s="437" t="s">
        <v>349</v>
      </c>
      <c r="H9" s="437" t="s">
        <v>350</v>
      </c>
      <c r="I9" s="437" t="s">
        <v>351</v>
      </c>
      <c r="J9" s="437" t="s">
        <v>352</v>
      </c>
      <c r="K9" s="437" t="s">
        <v>353</v>
      </c>
      <c r="L9" s="435"/>
    </row>
    <row r="10" customFormat="false" ht="25.5" hidden="false" customHeight="true" outlineLevel="0" collapsed="false">
      <c r="A10" s="438" t="n">
        <v>1</v>
      </c>
      <c r="B10" s="439" t="s">
        <v>354</v>
      </c>
      <c r="C10" s="440"/>
      <c r="D10" s="440"/>
      <c r="E10" s="440"/>
      <c r="F10" s="440"/>
      <c r="G10" s="440"/>
      <c r="H10" s="440"/>
      <c r="I10" s="440"/>
      <c r="J10" s="440"/>
      <c r="K10" s="440"/>
      <c r="L10" s="441"/>
    </row>
    <row r="11" customFormat="false" ht="16.5" hidden="false" customHeight="true" outlineLevel="0" collapsed="false">
      <c r="A11" s="442"/>
      <c r="B11" s="443" t="s">
        <v>355</v>
      </c>
      <c r="C11" s="444" t="n">
        <f aca="false">[3]RESUMO!C14</f>
        <v>1</v>
      </c>
      <c r="D11" s="444"/>
      <c r="E11" s="444"/>
      <c r="F11" s="444"/>
      <c r="G11" s="444"/>
      <c r="H11" s="444"/>
      <c r="I11" s="444"/>
      <c r="J11" s="444"/>
      <c r="K11" s="444"/>
      <c r="L11" s="445" t="n">
        <f aca="false">C11</f>
        <v>1</v>
      </c>
    </row>
    <row r="12" s="451" customFormat="true" ht="16.5" hidden="false" customHeight="true" outlineLevel="0" collapsed="false">
      <c r="A12" s="446"/>
      <c r="B12" s="447" t="s">
        <v>356</v>
      </c>
      <c r="C12" s="448" t="n">
        <f aca="false">'RESUMO '!E14</f>
        <v>1366.870374</v>
      </c>
      <c r="D12" s="449"/>
      <c r="E12" s="449"/>
      <c r="F12" s="449"/>
      <c r="G12" s="449"/>
      <c r="H12" s="449"/>
      <c r="I12" s="449"/>
      <c r="J12" s="449"/>
      <c r="K12" s="449"/>
      <c r="L12" s="450" t="n">
        <f aca="false">C12</f>
        <v>1366.870374</v>
      </c>
    </row>
    <row r="13" customFormat="false" ht="16.5" hidden="false" customHeight="true" outlineLevel="0" collapsed="false">
      <c r="A13" s="442"/>
      <c r="B13" s="443" t="s">
        <v>357</v>
      </c>
      <c r="C13" s="452" t="n">
        <f aca="false">C12/L32</f>
        <v>0.00270667401556941</v>
      </c>
      <c r="D13" s="452"/>
      <c r="E13" s="444"/>
      <c r="F13" s="444"/>
      <c r="G13" s="444"/>
      <c r="H13" s="444"/>
      <c r="I13" s="444"/>
      <c r="J13" s="444"/>
      <c r="K13" s="444"/>
      <c r="L13" s="453" t="n">
        <f aca="false">C13</f>
        <v>0.00270667401556941</v>
      </c>
    </row>
    <row r="14" customFormat="false" ht="40.5" hidden="false" customHeight="true" outlineLevel="0" collapsed="false">
      <c r="A14" s="454" t="n">
        <v>2</v>
      </c>
      <c r="B14" s="455" t="s">
        <v>358</v>
      </c>
      <c r="C14" s="456"/>
      <c r="D14" s="456"/>
      <c r="E14" s="456"/>
      <c r="F14" s="456"/>
      <c r="G14" s="456"/>
      <c r="H14" s="456"/>
      <c r="I14" s="456"/>
      <c r="J14" s="456"/>
      <c r="K14" s="456"/>
      <c r="L14" s="457"/>
      <c r="N14" s="458"/>
      <c r="O14" s="428"/>
    </row>
    <row r="15" customFormat="false" ht="16.5" hidden="false" customHeight="true" outlineLevel="0" collapsed="false">
      <c r="A15" s="442"/>
      <c r="B15" s="443" t="s">
        <v>355</v>
      </c>
      <c r="C15" s="444" t="n">
        <v>1</v>
      </c>
      <c r="D15" s="444"/>
      <c r="E15" s="444"/>
      <c r="F15" s="444"/>
      <c r="G15" s="444"/>
      <c r="H15" s="444"/>
      <c r="I15" s="444"/>
      <c r="J15" s="444"/>
      <c r="K15" s="444"/>
      <c r="L15" s="445" t="n">
        <f aca="false">SUM(C15:K15)</f>
        <v>1</v>
      </c>
      <c r="O15" s="458"/>
    </row>
    <row r="16" s="451" customFormat="true" ht="16.5" hidden="false" customHeight="true" outlineLevel="0" collapsed="false">
      <c r="A16" s="446"/>
      <c r="B16" s="447" t="s">
        <v>356</v>
      </c>
      <c r="C16" s="448" t="n">
        <f aca="false">'RESUMO '!E10</f>
        <v>49799.7652270668</v>
      </c>
      <c r="D16" s="448"/>
      <c r="E16" s="448"/>
      <c r="F16" s="448"/>
      <c r="G16" s="448"/>
      <c r="H16" s="448"/>
      <c r="I16" s="448"/>
      <c r="J16" s="448"/>
      <c r="K16" s="448"/>
      <c r="L16" s="450" t="n">
        <f aca="false">SUM(C16:K16)</f>
        <v>49799.7652270668</v>
      </c>
    </row>
    <row r="17" customFormat="false" ht="16.5" hidden="false" customHeight="true" outlineLevel="0" collapsed="false">
      <c r="A17" s="442"/>
      <c r="B17" s="443" t="s">
        <v>357</v>
      </c>
      <c r="C17" s="452" t="n">
        <f aca="false">C16/L32</f>
        <v>0.0986133967679067</v>
      </c>
      <c r="D17" s="452"/>
      <c r="E17" s="452"/>
      <c r="F17" s="452"/>
      <c r="G17" s="452"/>
      <c r="H17" s="452"/>
      <c r="I17" s="452"/>
      <c r="J17" s="452"/>
      <c r="K17" s="452"/>
      <c r="L17" s="453" t="n">
        <f aca="false">SUM(C17:K17)</f>
        <v>0.0986133967679067</v>
      </c>
      <c r="N17" s="428"/>
    </row>
    <row r="18" customFormat="false" ht="34.5" hidden="false" customHeight="true" outlineLevel="0" collapsed="false">
      <c r="A18" s="454" t="n">
        <v>2</v>
      </c>
      <c r="B18" s="455" t="s">
        <v>359</v>
      </c>
      <c r="C18" s="456"/>
      <c r="D18" s="456"/>
      <c r="E18" s="456"/>
      <c r="F18" s="456"/>
      <c r="G18" s="456"/>
      <c r="H18" s="456"/>
      <c r="I18" s="456"/>
      <c r="J18" s="456"/>
      <c r="K18" s="456"/>
      <c r="L18" s="457"/>
      <c r="N18" s="422"/>
    </row>
    <row r="19" customFormat="false" ht="16.5" hidden="false" customHeight="true" outlineLevel="0" collapsed="false">
      <c r="A19" s="442"/>
      <c r="B19" s="443" t="s">
        <v>355</v>
      </c>
      <c r="C19" s="444"/>
      <c r="D19" s="444" t="n">
        <v>1</v>
      </c>
      <c r="E19" s="444"/>
      <c r="F19" s="444" t="n">
        <v>1</v>
      </c>
      <c r="G19" s="444"/>
      <c r="H19" s="444"/>
      <c r="I19" s="444" t="n">
        <v>1</v>
      </c>
      <c r="J19" s="444"/>
      <c r="K19" s="444"/>
      <c r="L19" s="445" t="n">
        <f aca="false">SUM(C19:K19)</f>
        <v>3</v>
      </c>
    </row>
    <row r="20" s="451" customFormat="true" ht="16.5" hidden="false" customHeight="true" outlineLevel="0" collapsed="false">
      <c r="A20" s="446"/>
      <c r="B20" s="447" t="s">
        <v>356</v>
      </c>
      <c r="C20" s="448"/>
      <c r="D20" s="448" t="n">
        <f aca="false">D19*'RESUMO '!E11</f>
        <v>56202.9341224415</v>
      </c>
      <c r="E20" s="448"/>
      <c r="F20" s="448" t="n">
        <f aca="false">D20</f>
        <v>56202.9341224415</v>
      </c>
      <c r="G20" s="448"/>
      <c r="H20" s="448"/>
      <c r="I20" s="448" t="n">
        <f aca="false">F20</f>
        <v>56202.9341224415</v>
      </c>
      <c r="J20" s="448"/>
      <c r="K20" s="448"/>
      <c r="L20" s="450" t="n">
        <f aca="false">SUM(C20:K20)</f>
        <v>168608.802367325</v>
      </c>
    </row>
    <row r="21" customFormat="false" ht="16.5" hidden="false" customHeight="true" outlineLevel="0" collapsed="false">
      <c r="A21" s="442"/>
      <c r="B21" s="443" t="s">
        <v>357</v>
      </c>
      <c r="C21" s="452"/>
      <c r="D21" s="452" t="n">
        <f aca="false">D20/L32</f>
        <v>0.111292939170816</v>
      </c>
      <c r="E21" s="452"/>
      <c r="F21" s="452" t="n">
        <f aca="false">F20/L32</f>
        <v>0.111292939170816</v>
      </c>
      <c r="G21" s="452"/>
      <c r="H21" s="452"/>
      <c r="I21" s="452" t="n">
        <f aca="false">I20/L32</f>
        <v>0.111292939170816</v>
      </c>
      <c r="J21" s="452"/>
      <c r="K21" s="452"/>
      <c r="L21" s="453" t="n">
        <f aca="false">L20/L32</f>
        <v>0.333878817512447</v>
      </c>
    </row>
    <row r="22" customFormat="false" ht="38.25" hidden="false" customHeight="true" outlineLevel="0" collapsed="false">
      <c r="A22" s="454" t="n">
        <v>3</v>
      </c>
      <c r="B22" s="455" t="s">
        <v>360</v>
      </c>
      <c r="C22" s="456"/>
      <c r="D22" s="456"/>
      <c r="E22" s="456"/>
      <c r="F22" s="456"/>
      <c r="G22" s="456"/>
      <c r="H22" s="456"/>
      <c r="I22" s="456"/>
      <c r="J22" s="456"/>
      <c r="K22" s="456"/>
      <c r="L22" s="457"/>
    </row>
    <row r="23" customFormat="false" ht="15" hidden="false" customHeight="false" outlineLevel="0" collapsed="false">
      <c r="A23" s="442"/>
      <c r="B23" s="443" t="s">
        <v>355</v>
      </c>
      <c r="C23" s="444"/>
      <c r="D23" s="444"/>
      <c r="E23" s="444" t="n">
        <v>1</v>
      </c>
      <c r="F23" s="444"/>
      <c r="G23" s="444" t="n">
        <v>1</v>
      </c>
      <c r="H23" s="444"/>
      <c r="I23" s="444"/>
      <c r="J23" s="444" t="n">
        <v>1</v>
      </c>
      <c r="K23" s="444"/>
      <c r="L23" s="445" t="n">
        <f aca="false">SUM(C23:K23)</f>
        <v>3</v>
      </c>
    </row>
    <row r="24" s="451" customFormat="true" ht="15" hidden="false" customHeight="false" outlineLevel="0" collapsed="false">
      <c r="A24" s="446"/>
      <c r="B24" s="447" t="s">
        <v>356</v>
      </c>
      <c r="C24" s="448"/>
      <c r="D24" s="448"/>
      <c r="E24" s="448" t="n">
        <f aca="false">E23*'RESUMO '!E12</f>
        <v>62527.4274447473</v>
      </c>
      <c r="F24" s="448"/>
      <c r="G24" s="448" t="n">
        <f aca="false">E24</f>
        <v>62527.4274447473</v>
      </c>
      <c r="H24" s="448"/>
      <c r="I24" s="448"/>
      <c r="J24" s="448" t="n">
        <f aca="false">G24</f>
        <v>62527.4274447473</v>
      </c>
      <c r="K24" s="448"/>
      <c r="L24" s="450" t="n">
        <f aca="false">SUM(C24:K24)</f>
        <v>187582.282334242</v>
      </c>
    </row>
    <row r="25" customFormat="false" ht="15" hidden="false" customHeight="true" outlineLevel="0" collapsed="false">
      <c r="A25" s="442"/>
      <c r="B25" s="443" t="s">
        <v>357</v>
      </c>
      <c r="C25" s="452"/>
      <c r="D25" s="452"/>
      <c r="E25" s="452" t="n">
        <f aca="false">E24/L32</f>
        <v>0.123816688359286</v>
      </c>
      <c r="F25" s="452"/>
      <c r="G25" s="452" t="n">
        <f aca="false">G24/L32</f>
        <v>0.123816688359286</v>
      </c>
      <c r="H25" s="452"/>
      <c r="I25" s="452"/>
      <c r="J25" s="452" t="n">
        <f aca="false">J24/L32</f>
        <v>0.123816688359286</v>
      </c>
      <c r="K25" s="452"/>
      <c r="L25" s="453" t="n">
        <f aca="false">L24/L32</f>
        <v>0.371450065077859</v>
      </c>
      <c r="N25" s="422"/>
    </row>
    <row r="26" customFormat="false" ht="52.5" hidden="false" customHeight="true" outlineLevel="0" collapsed="false">
      <c r="A26" s="454" t="n">
        <v>4</v>
      </c>
      <c r="B26" s="455" t="s">
        <v>361</v>
      </c>
      <c r="C26" s="456"/>
      <c r="D26" s="456"/>
      <c r="E26" s="456"/>
      <c r="F26" s="456"/>
      <c r="G26" s="456"/>
      <c r="H26" s="456"/>
      <c r="I26" s="456"/>
      <c r="J26" s="456"/>
      <c r="K26" s="456"/>
      <c r="L26" s="457"/>
    </row>
    <row r="27" customFormat="false" ht="15" hidden="false" customHeight="false" outlineLevel="0" collapsed="false">
      <c r="A27" s="442"/>
      <c r="B27" s="443" t="s">
        <v>355</v>
      </c>
      <c r="C27" s="444"/>
      <c r="D27" s="444"/>
      <c r="E27" s="444"/>
      <c r="F27" s="444"/>
      <c r="G27" s="444"/>
      <c r="H27" s="444" t="n">
        <v>1</v>
      </c>
      <c r="I27" s="444"/>
      <c r="J27" s="444"/>
      <c r="K27" s="444" t="n">
        <v>1</v>
      </c>
      <c r="L27" s="445" t="n">
        <f aca="false">SUM(C27:K27)</f>
        <v>2</v>
      </c>
    </row>
    <row r="28" s="451" customFormat="true" ht="15" hidden="false" customHeight="false" outlineLevel="0" collapsed="false">
      <c r="A28" s="446"/>
      <c r="B28" s="447" t="s">
        <v>356</v>
      </c>
      <c r="C28" s="448"/>
      <c r="D28" s="448"/>
      <c r="E28" s="448"/>
      <c r="F28" s="448"/>
      <c r="G28" s="448"/>
      <c r="H28" s="448" t="n">
        <f aca="false">H27*'RESUMO '!E13</f>
        <v>48821.1391351595</v>
      </c>
      <c r="I28" s="448"/>
      <c r="J28" s="448"/>
      <c r="K28" s="448" t="n">
        <f aca="false">H28</f>
        <v>48821.1391351595</v>
      </c>
      <c r="L28" s="450" t="n">
        <f aca="false">SUM(C28:K28)</f>
        <v>97642.278270319</v>
      </c>
    </row>
    <row r="29" customFormat="false" ht="15" hidden="false" customHeight="false" outlineLevel="0" collapsed="false">
      <c r="A29" s="442"/>
      <c r="B29" s="443" t="s">
        <v>357</v>
      </c>
      <c r="C29" s="459"/>
      <c r="D29" s="452"/>
      <c r="E29" s="452"/>
      <c r="F29" s="459"/>
      <c r="G29" s="459"/>
      <c r="H29" s="460" t="n">
        <f aca="false">H28/L32</f>
        <v>0.0966755233131091</v>
      </c>
      <c r="I29" s="452"/>
      <c r="J29" s="452"/>
      <c r="K29" s="460" t="n">
        <f aca="false">K28/L32</f>
        <v>0.0966755233131091</v>
      </c>
      <c r="L29" s="453" t="n">
        <f aca="false">SUM(C29:K29)</f>
        <v>0.193351046626218</v>
      </c>
    </row>
    <row r="30" customFormat="false" ht="15" hidden="false" customHeight="true" outlineLevel="0" collapsed="false">
      <c r="A30" s="461"/>
      <c r="B30" s="461"/>
      <c r="C30" s="461"/>
      <c r="D30" s="461"/>
      <c r="E30" s="461"/>
      <c r="F30" s="461"/>
      <c r="G30" s="461"/>
      <c r="H30" s="461"/>
      <c r="I30" s="461"/>
      <c r="J30" s="461"/>
      <c r="K30" s="461"/>
      <c r="L30" s="461"/>
    </row>
    <row r="31" customFormat="false" ht="15" hidden="false" customHeight="false" outlineLevel="0" collapsed="false">
      <c r="A31" s="442"/>
      <c r="B31" s="462" t="s">
        <v>362</v>
      </c>
      <c r="C31" s="463" t="n">
        <f aca="false">SUM(C12+C16+C20+C24)</f>
        <v>51166.6356010668</v>
      </c>
      <c r="D31" s="448" t="n">
        <f aca="false">SUM(D16+D20+D24+D28)</f>
        <v>56202.9341224415</v>
      </c>
      <c r="E31" s="448" t="n">
        <f aca="false">SUM(E16+E20+E24+E28)</f>
        <v>62527.4274447473</v>
      </c>
      <c r="F31" s="463" t="n">
        <f aca="false">SUM(F16+F20+F24+F28)</f>
        <v>56202.9341224415</v>
      </c>
      <c r="G31" s="448" t="n">
        <f aca="false">SUM(G16+G20+G24+G28)</f>
        <v>62527.4274447473</v>
      </c>
      <c r="H31" s="448" t="n">
        <f aca="false">H28</f>
        <v>48821.1391351595</v>
      </c>
      <c r="I31" s="448" t="n">
        <f aca="false">SUM(I16+I20+I24+I28)</f>
        <v>56202.9341224415</v>
      </c>
      <c r="J31" s="448" t="n">
        <f aca="false">SUM(J16+J20+J28+J24)</f>
        <v>62527.4274447473</v>
      </c>
      <c r="K31" s="448" t="n">
        <f aca="false">SUM(K12+K16+K20+K24+K28)</f>
        <v>48821.1391351595</v>
      </c>
      <c r="L31" s="464" t="n">
        <f aca="false">SUM(C31:K31)</f>
        <v>504999.998572952</v>
      </c>
    </row>
    <row r="32" s="451" customFormat="true" ht="23.25" hidden="false" customHeight="false" outlineLevel="0" collapsed="false">
      <c r="A32" s="446"/>
      <c r="B32" s="465" t="s">
        <v>363</v>
      </c>
      <c r="C32" s="448" t="n">
        <f aca="false">C31</f>
        <v>51166.6356010668</v>
      </c>
      <c r="D32" s="448" t="n">
        <f aca="false">C32+D31</f>
        <v>107369.569723508</v>
      </c>
      <c r="E32" s="448" t="n">
        <f aca="false">SUM(D32+E31)</f>
        <v>169896.997168256</v>
      </c>
      <c r="F32" s="448" t="n">
        <f aca="false">SUM(E32+F31)</f>
        <v>226099.931290697</v>
      </c>
      <c r="G32" s="448" t="n">
        <f aca="false">SUM(F32+G31)</f>
        <v>288627.358735444</v>
      </c>
      <c r="H32" s="448" t="n">
        <f aca="false">SUM(G32+H31)</f>
        <v>337448.497870604</v>
      </c>
      <c r="I32" s="448" t="n">
        <f aca="false">SUM(H32+I31)</f>
        <v>393651.431993045</v>
      </c>
      <c r="J32" s="448" t="n">
        <f aca="false">SUM(I32+J31)</f>
        <v>456178.859437793</v>
      </c>
      <c r="K32" s="448" t="n">
        <f aca="false">SUM(J32+K31)</f>
        <v>504999.998572952</v>
      </c>
      <c r="L32" s="466" t="n">
        <f aca="false">SUM(L12+L16+L20+L24+L28)</f>
        <v>504999.998572952</v>
      </c>
    </row>
    <row r="33" customFormat="false" ht="15" hidden="false" customHeight="false" outlineLevel="0" collapsed="false">
      <c r="A33" s="442"/>
      <c r="B33" s="443" t="s">
        <v>364</v>
      </c>
      <c r="C33" s="452" t="n">
        <f aca="false">C32/L32</f>
        <v>0.101320070783476</v>
      </c>
      <c r="D33" s="452" t="n">
        <f aca="false">SUM(D17+D21+D29)</f>
        <v>0.111292939170816</v>
      </c>
      <c r="E33" s="452" t="n">
        <f aca="false">E25</f>
        <v>0.123816688359286</v>
      </c>
      <c r="F33" s="452" t="n">
        <f aca="false">SUM(F17+F21)</f>
        <v>0.111292939170816</v>
      </c>
      <c r="G33" s="452" t="n">
        <f aca="false">G25</f>
        <v>0.123816688359286</v>
      </c>
      <c r="H33" s="452" t="n">
        <f aca="false">H29</f>
        <v>0.0966755233131091</v>
      </c>
      <c r="I33" s="452" t="n">
        <f aca="false">SUM(I17+I21+I29)</f>
        <v>0.111292939170816</v>
      </c>
      <c r="J33" s="452" t="n">
        <f aca="false">J25</f>
        <v>0.123816688359286</v>
      </c>
      <c r="K33" s="452" t="n">
        <f aca="false">K29</f>
        <v>0.0966755233131091</v>
      </c>
      <c r="L33" s="467" t="n">
        <v>1</v>
      </c>
    </row>
    <row r="34" customFormat="false" ht="23.25" hidden="false" customHeight="false" outlineLevel="0" collapsed="false">
      <c r="A34" s="442"/>
      <c r="B34" s="468" t="s">
        <v>365</v>
      </c>
      <c r="C34" s="452" t="n">
        <f aca="false">SUM(C13+C17+C21+C25+C29)</f>
        <v>0.101320070783476</v>
      </c>
      <c r="D34" s="452" t="n">
        <f aca="false">SUM(C33+D33)</f>
        <v>0.212613009954292</v>
      </c>
      <c r="E34" s="452" t="n">
        <f aca="false">SUM(D34+E33)</f>
        <v>0.336429698313578</v>
      </c>
      <c r="F34" s="452" t="n">
        <f aca="false">SUM(E34+F33)</f>
        <v>0.447722637484394</v>
      </c>
      <c r="G34" s="452" t="n">
        <f aca="false">SUM(F34+G33)</f>
        <v>0.57153932584368</v>
      </c>
      <c r="H34" s="452" t="n">
        <f aca="false">SUM(G34+H33)</f>
        <v>0.668214849156789</v>
      </c>
      <c r="I34" s="452" t="n">
        <f aca="false">SUM(H34+I33)</f>
        <v>0.779507788327605</v>
      </c>
      <c r="J34" s="452" t="n">
        <f aca="false">SUM(I34+J33)</f>
        <v>0.903324476686891</v>
      </c>
      <c r="K34" s="452" t="n">
        <f aca="false">SUM(J34+K33)</f>
        <v>1</v>
      </c>
      <c r="L34" s="467" t="n">
        <v>1</v>
      </c>
    </row>
    <row r="35" customFormat="false" ht="36" hidden="false" customHeight="true" outlineLevel="0" collapsed="false">
      <c r="A35" s="469"/>
      <c r="B35" s="283"/>
      <c r="C35" s="283"/>
      <c r="D35" s="283"/>
      <c r="E35" s="283"/>
      <c r="F35" s="283"/>
      <c r="G35" s="283"/>
      <c r="H35" s="283"/>
      <c r="I35" s="283"/>
      <c r="J35" s="283"/>
      <c r="K35" s="283"/>
      <c r="L35" s="470"/>
    </row>
    <row r="36" customFormat="false" ht="15" hidden="false" customHeight="true" outlineLevel="0" collapsed="false">
      <c r="A36" s="469"/>
      <c r="B36" s="471" t="s">
        <v>275</v>
      </c>
      <c r="C36" s="471"/>
      <c r="D36" s="471"/>
      <c r="E36" s="471"/>
      <c r="F36" s="471"/>
      <c r="G36" s="471"/>
      <c r="H36" s="197" t="s">
        <v>276</v>
      </c>
      <c r="I36" s="197"/>
      <c r="J36" s="197"/>
      <c r="K36" s="197"/>
      <c r="L36" s="197"/>
    </row>
    <row r="37" customFormat="false" ht="30.75" hidden="false" customHeight="true" outlineLevel="0" collapsed="false">
      <c r="A37" s="472"/>
      <c r="B37" s="471"/>
      <c r="C37" s="471"/>
      <c r="D37" s="471"/>
      <c r="E37" s="471"/>
      <c r="F37" s="471"/>
      <c r="G37" s="471"/>
      <c r="H37" s="197"/>
      <c r="I37" s="197"/>
      <c r="J37" s="197"/>
      <c r="K37" s="197"/>
      <c r="L37" s="197"/>
    </row>
    <row r="38" customFormat="false" ht="15" hidden="false" customHeight="false" outlineLevel="0" collapsed="false">
      <c r="A38" s="277"/>
      <c r="B38" s="277"/>
      <c r="C38" s="277"/>
      <c r="D38" s="277"/>
      <c r="E38" s="277"/>
      <c r="F38" s="277"/>
      <c r="G38" s="277"/>
      <c r="H38" s="277"/>
      <c r="I38" s="277"/>
      <c r="J38" s="277"/>
      <c r="K38" s="277"/>
      <c r="L38" s="277"/>
    </row>
    <row r="39" customFormat="false" ht="15" hidden="false" customHeight="false" outlineLevel="0" collapsed="false">
      <c r="A39" s="277"/>
      <c r="B39" s="277"/>
      <c r="C39" s="277"/>
      <c r="D39" s="277"/>
      <c r="E39" s="277"/>
      <c r="F39" s="277"/>
      <c r="G39" s="277"/>
      <c r="H39" s="277"/>
      <c r="I39" s="277"/>
      <c r="J39" s="277"/>
      <c r="K39" s="277"/>
      <c r="L39" s="277"/>
    </row>
    <row r="40" customFormat="false" ht="15" hidden="false" customHeight="false" outlineLevel="0" collapsed="false">
      <c r="A40" s="277"/>
      <c r="B40" s="277"/>
      <c r="C40" s="277"/>
      <c r="D40" s="277"/>
      <c r="E40" s="277"/>
      <c r="F40" s="277"/>
      <c r="G40" s="277"/>
      <c r="H40" s="277"/>
      <c r="I40" s="277"/>
      <c r="J40" s="277"/>
      <c r="K40" s="277"/>
      <c r="L40" s="277"/>
    </row>
    <row r="41" customFormat="false" ht="15" hidden="false" customHeight="false" outlineLevel="0" collapsed="false">
      <c r="A41" s="277"/>
      <c r="B41" s="277"/>
      <c r="C41" s="277"/>
      <c r="D41" s="277"/>
      <c r="E41" s="277"/>
      <c r="F41" s="277"/>
      <c r="G41" s="277"/>
      <c r="H41" s="277"/>
      <c r="I41" s="277"/>
      <c r="J41" s="277"/>
      <c r="K41" s="277"/>
      <c r="L41" s="277"/>
    </row>
    <row r="42" customFormat="false" ht="15" hidden="false" customHeight="false" outlineLevel="0" collapsed="false">
      <c r="A42" s="277"/>
      <c r="B42" s="277"/>
      <c r="C42" s="277"/>
      <c r="D42" s="277"/>
      <c r="E42" s="277"/>
      <c r="F42" s="277"/>
      <c r="G42" s="277"/>
      <c r="H42" s="277"/>
      <c r="I42" s="277"/>
      <c r="J42" s="277"/>
      <c r="K42" s="277"/>
      <c r="L42" s="277"/>
    </row>
    <row r="43" customFormat="false" ht="15" hidden="false" customHeight="false" outlineLevel="0" collapsed="false">
      <c r="A43" s="277"/>
      <c r="B43" s="277"/>
      <c r="C43" s="277"/>
      <c r="D43" s="277"/>
      <c r="E43" s="277"/>
      <c r="F43" s="277"/>
      <c r="G43" s="277"/>
      <c r="H43" s="277"/>
      <c r="I43" s="277"/>
      <c r="J43" s="277"/>
      <c r="K43" s="277"/>
      <c r="L43" s="277"/>
    </row>
    <row r="44" customFormat="false" ht="15" hidden="false" customHeight="false" outlineLevel="0" collapsed="false">
      <c r="A44" s="277"/>
      <c r="B44" s="277"/>
      <c r="C44" s="277"/>
      <c r="D44" s="277"/>
      <c r="E44" s="277"/>
      <c r="F44" s="277"/>
      <c r="G44" s="277"/>
      <c r="H44" s="277"/>
      <c r="I44" s="277"/>
      <c r="J44" s="277"/>
      <c r="K44" s="277"/>
      <c r="L44" s="277"/>
    </row>
  </sheetData>
  <mergeCells count="10">
    <mergeCell ref="A1:L1"/>
    <mergeCell ref="A2:L2"/>
    <mergeCell ref="A6:L6"/>
    <mergeCell ref="A8:A9"/>
    <mergeCell ref="B8:B9"/>
    <mergeCell ref="C8:H8"/>
    <mergeCell ref="L8:L9"/>
    <mergeCell ref="A30:L30"/>
    <mergeCell ref="B36:G37"/>
    <mergeCell ref="H36:L3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false" showOutlineSymbols="true" defaultGridColor="true" view="normal" topLeftCell="A18" colorId="64" zoomScale="90" zoomScaleNormal="90" zoomScalePageLayoutView="100" workbookViewId="0">
      <selection pane="topLeft" activeCell="H34" activeCellId="0" sqref="H34:H3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73" width="3.99"/>
    <col collapsed="false" customWidth="false" hidden="false" outlineLevel="0" max="2" min="2" style="473" width="9.14"/>
    <col collapsed="false" customWidth="true" hidden="false" outlineLevel="0" max="3" min="3" style="473" width="37.41"/>
    <col collapsed="false" customWidth="true" hidden="false" outlineLevel="0" max="4" min="4" style="473" width="6.13"/>
    <col collapsed="false" customWidth="true" hidden="false" outlineLevel="0" max="5" min="5" style="473" width="9.99"/>
    <col collapsed="false" customWidth="true" hidden="false" outlineLevel="0" max="6" min="6" style="474" width="14.41"/>
    <col collapsed="false" customWidth="true" hidden="false" outlineLevel="0" max="7" min="7" style="473" width="9.85"/>
    <col collapsed="false" customWidth="true" hidden="false" outlineLevel="0" max="8" min="8" style="473" width="14.99"/>
    <col collapsed="false" customWidth="true" hidden="false" outlineLevel="0" max="9" min="9" style="473" width="14.7"/>
    <col collapsed="false" customWidth="true" hidden="false" outlineLevel="0" max="10" min="10" style="473" width="15.56"/>
    <col collapsed="false" customWidth="true" hidden="false" outlineLevel="0" max="11" min="11" style="473" width="13.56"/>
    <col collapsed="false" customWidth="true" hidden="false" outlineLevel="0" max="12" min="12" style="473" width="10.28"/>
    <col collapsed="false" customWidth="false" hidden="false" outlineLevel="0" max="13" min="13" style="473" width="9.14"/>
    <col collapsed="false" customWidth="true" hidden="false" outlineLevel="0" max="14" min="14" style="473" width="25.13"/>
    <col collapsed="false" customWidth="true" hidden="false" outlineLevel="0" max="15" min="15" style="473" width="13.85"/>
    <col collapsed="false" customWidth="false" hidden="false" outlineLevel="0" max="257" min="16" style="473" width="9.14"/>
  </cols>
  <sheetData>
    <row r="1" customFormat="false" ht="15.75" hidden="false" customHeight="false" outlineLevel="0" collapsed="false">
      <c r="A1" s="475" t="s">
        <v>330</v>
      </c>
    </row>
    <row r="2" customFormat="false" ht="15.75" hidden="false" customHeight="false" outlineLevel="0" collapsed="false">
      <c r="A2" s="475" t="s">
        <v>331</v>
      </c>
      <c r="B2" s="475"/>
      <c r="C2" s="475"/>
    </row>
    <row r="3" customFormat="false" ht="15.75" hidden="false" customHeight="false" outlineLevel="0" collapsed="false">
      <c r="A3" s="475" t="s">
        <v>332</v>
      </c>
    </row>
    <row r="5" customFormat="false" ht="15.75" hidden="false" customHeight="true" outlineLevel="0" collapsed="false">
      <c r="A5" s="476" t="s">
        <v>366</v>
      </c>
      <c r="B5" s="476"/>
      <c r="C5" s="476"/>
      <c r="D5" s="476"/>
      <c r="E5" s="476"/>
      <c r="F5" s="476"/>
    </row>
    <row r="6" customFormat="false" ht="16.5" hidden="false" customHeight="false" outlineLevel="0" collapsed="false"/>
    <row r="7" customFormat="false" ht="15.75" hidden="false" customHeight="false" outlineLevel="0" collapsed="false">
      <c r="B7" s="477" t="s">
        <v>316</v>
      </c>
      <c r="C7" s="478" t="s">
        <v>367</v>
      </c>
      <c r="D7" s="478"/>
      <c r="E7" s="478"/>
      <c r="F7" s="479" t="s">
        <v>368</v>
      </c>
    </row>
    <row r="8" customFormat="false" ht="15.75" hidden="false" customHeight="true" outlineLevel="0" collapsed="false">
      <c r="B8" s="480" t="s">
        <v>369</v>
      </c>
      <c r="C8" s="481" t="s">
        <v>370</v>
      </c>
      <c r="D8" s="481"/>
      <c r="E8" s="481"/>
      <c r="F8" s="482" t="n">
        <v>3</v>
      </c>
      <c r="G8" s="483"/>
      <c r="H8" s="484" t="n">
        <f aca="false">F8+F10+F11</f>
        <v>4.77</v>
      </c>
      <c r="I8" s="485" t="n">
        <f aca="false">1+H8</f>
        <v>5.77</v>
      </c>
      <c r="J8" s="473" t="n">
        <f aca="false">(I8*I9*I12)/I13</f>
        <v>-5.4064187654321</v>
      </c>
    </row>
    <row r="9" customFormat="false" ht="15.75" hidden="false" customHeight="true" outlineLevel="0" collapsed="false">
      <c r="B9" s="486" t="s">
        <v>371</v>
      </c>
      <c r="C9" s="487" t="s">
        <v>372</v>
      </c>
      <c r="D9" s="487"/>
      <c r="E9" s="487"/>
      <c r="F9" s="488" t="n">
        <v>0.59</v>
      </c>
      <c r="G9" s="483"/>
      <c r="I9" s="485" t="n">
        <f aca="false">1+F9</f>
        <v>1.59</v>
      </c>
    </row>
    <row r="10" customFormat="false" ht="15.75" hidden="false" customHeight="false" outlineLevel="0" collapsed="false">
      <c r="B10" s="486" t="s">
        <v>373</v>
      </c>
      <c r="C10" s="481" t="s">
        <v>374</v>
      </c>
      <c r="D10" s="481"/>
      <c r="E10" s="481"/>
      <c r="F10" s="482" t="n">
        <v>0.97</v>
      </c>
      <c r="I10" s="485"/>
    </row>
    <row r="11" customFormat="false" ht="15.75" hidden="false" customHeight="true" outlineLevel="0" collapsed="false">
      <c r="B11" s="486"/>
      <c r="C11" s="487" t="s">
        <v>375</v>
      </c>
      <c r="D11" s="487"/>
      <c r="E11" s="487"/>
      <c r="F11" s="488" t="n">
        <v>0.8</v>
      </c>
      <c r="I11" s="485"/>
    </row>
    <row r="12" customFormat="false" ht="15.75" hidden="false" customHeight="false" outlineLevel="0" collapsed="false">
      <c r="B12" s="480" t="s">
        <v>376</v>
      </c>
      <c r="C12" s="481" t="s">
        <v>377</v>
      </c>
      <c r="D12" s="481"/>
      <c r="E12" s="481"/>
      <c r="F12" s="482" t="n">
        <v>6.16</v>
      </c>
      <c r="G12" s="483"/>
      <c r="I12" s="485" t="n">
        <f aca="false">1+F12</f>
        <v>7.16</v>
      </c>
    </row>
    <row r="13" customFormat="false" ht="15.75" hidden="false" customHeight="true" outlineLevel="0" collapsed="false">
      <c r="B13" s="489" t="s">
        <v>378</v>
      </c>
      <c r="C13" s="487" t="s">
        <v>379</v>
      </c>
      <c r="D13" s="487"/>
      <c r="E13" s="487"/>
      <c r="F13" s="488" t="n">
        <v>5</v>
      </c>
      <c r="H13" s="484" t="n">
        <f aca="false">SUM(F13:F16)</f>
        <v>13.15</v>
      </c>
      <c r="I13" s="485" t="n">
        <f aca="false">1-H13</f>
        <v>-12.15</v>
      </c>
    </row>
    <row r="14" customFormat="false" ht="15.75" hidden="false" customHeight="true" outlineLevel="0" collapsed="false">
      <c r="B14" s="489"/>
      <c r="C14" s="487" t="s">
        <v>380</v>
      </c>
      <c r="D14" s="487"/>
      <c r="E14" s="487"/>
      <c r="F14" s="488" t="n">
        <v>3</v>
      </c>
      <c r="I14" s="485"/>
    </row>
    <row r="15" customFormat="false" ht="16.5" hidden="false" customHeight="true" outlineLevel="0" collapsed="false">
      <c r="B15" s="489"/>
      <c r="C15" s="490" t="s">
        <v>381</v>
      </c>
      <c r="D15" s="490"/>
      <c r="E15" s="490"/>
      <c r="F15" s="491" t="n">
        <v>0.65</v>
      </c>
      <c r="I15" s="485"/>
    </row>
    <row r="16" customFormat="false" ht="15.75" hidden="false" customHeight="true" outlineLevel="0" collapsed="false">
      <c r="B16" s="489"/>
      <c r="C16" s="490" t="s">
        <v>382</v>
      </c>
      <c r="D16" s="490"/>
      <c r="E16" s="490"/>
      <c r="F16" s="491" t="n">
        <v>4.5</v>
      </c>
      <c r="I16" s="485"/>
    </row>
    <row r="17" customFormat="false" ht="15.75" hidden="false" customHeight="true" outlineLevel="0" collapsed="false">
      <c r="B17" s="492" t="s">
        <v>383</v>
      </c>
      <c r="C17" s="492"/>
      <c r="D17" s="492"/>
      <c r="E17" s="492"/>
      <c r="F17" s="493" t="n">
        <f aca="false">(((1+(F8+F10+F11)/100)*(1+F9/100)*(1+F12/100))/(1-(SUM(F13:F16))/100))-1</f>
        <v>0.288198648345423</v>
      </c>
      <c r="I17" s="485"/>
    </row>
    <row r="18" customFormat="false" ht="15.75" hidden="false" customHeight="false" outlineLevel="0" collapsed="false">
      <c r="A18" s="494" t="s">
        <v>384</v>
      </c>
      <c r="B18" s="495"/>
      <c r="C18" s="495"/>
      <c r="D18" s="494"/>
      <c r="E18" s="495"/>
      <c r="F18" s="493"/>
    </row>
    <row r="20" customFormat="false" ht="15.75" hidden="false" customHeight="false" outlineLevel="0" collapsed="false">
      <c r="D20" s="475"/>
      <c r="E20" s="475" t="s">
        <v>385</v>
      </c>
    </row>
    <row r="21" s="496" customFormat="true" ht="8.25" hidden="false" customHeight="true" outlineLevel="0" collapsed="false">
      <c r="A21" s="473"/>
      <c r="B21" s="473"/>
      <c r="C21" s="473"/>
      <c r="D21" s="473"/>
      <c r="E21" s="473"/>
      <c r="F21" s="474"/>
      <c r="G21" s="473"/>
      <c r="H21" s="473"/>
      <c r="I21" s="473"/>
      <c r="J21" s="473"/>
      <c r="K21" s="473"/>
    </row>
    <row r="22" s="496" customFormat="true" ht="16.5" hidden="false" customHeight="false" outlineLevel="0" collapsed="false">
      <c r="A22" s="497"/>
      <c r="B22" s="497"/>
      <c r="C22" s="497"/>
      <c r="D22" s="497"/>
      <c r="E22" s="497"/>
      <c r="F22" s="497"/>
      <c r="G22" s="497"/>
      <c r="H22" s="497"/>
      <c r="I22" s="497"/>
      <c r="J22" s="497"/>
      <c r="K22" s="497"/>
    </row>
    <row r="23" s="496" customFormat="true" ht="15.75" hidden="false" customHeight="true" outlineLevel="0" collapsed="false">
      <c r="A23" s="497"/>
      <c r="B23" s="498" t="s">
        <v>316</v>
      </c>
      <c r="C23" s="499" t="s">
        <v>386</v>
      </c>
      <c r="D23" s="499"/>
      <c r="E23" s="499"/>
      <c r="F23" s="499"/>
      <c r="G23" s="500" t="s">
        <v>387</v>
      </c>
      <c r="H23" s="500"/>
      <c r="I23" s="500"/>
      <c r="J23" s="500"/>
      <c r="K23" s="497"/>
    </row>
    <row r="24" s="496" customFormat="true" ht="15.75" hidden="false" customHeight="false" outlineLevel="0" collapsed="false">
      <c r="A24" s="497"/>
      <c r="B24" s="498"/>
      <c r="C24" s="499"/>
      <c r="D24" s="499"/>
      <c r="E24" s="499"/>
      <c r="F24" s="499"/>
      <c r="G24" s="501"/>
      <c r="H24" s="502" t="s">
        <v>388</v>
      </c>
      <c r="I24" s="503" t="s">
        <v>389</v>
      </c>
      <c r="J24" s="504" t="s">
        <v>390</v>
      </c>
      <c r="K24" s="497"/>
    </row>
    <row r="25" s="496" customFormat="true" ht="15.75" hidden="false" customHeight="true" outlineLevel="0" collapsed="false">
      <c r="A25" s="497"/>
      <c r="B25" s="505" t="s">
        <v>369</v>
      </c>
      <c r="C25" s="506" t="s">
        <v>370</v>
      </c>
      <c r="D25" s="506"/>
      <c r="E25" s="506"/>
      <c r="F25" s="506"/>
      <c r="G25" s="501" t="s">
        <v>369</v>
      </c>
      <c r="H25" s="507" t="n">
        <v>0.03</v>
      </c>
      <c r="I25" s="508" t="n">
        <v>0.04</v>
      </c>
      <c r="J25" s="509" t="n">
        <v>0.055</v>
      </c>
      <c r="K25" s="497"/>
    </row>
    <row r="26" s="496" customFormat="true" ht="15.75" hidden="false" customHeight="false" outlineLevel="0" collapsed="false">
      <c r="A26" s="497"/>
      <c r="B26" s="510" t="s">
        <v>371</v>
      </c>
      <c r="C26" s="511" t="s">
        <v>372</v>
      </c>
      <c r="D26" s="511"/>
      <c r="E26" s="511"/>
      <c r="F26" s="511"/>
      <c r="G26" s="501" t="s">
        <v>371</v>
      </c>
      <c r="H26" s="507" t="n">
        <v>0.0059</v>
      </c>
      <c r="I26" s="508" t="n">
        <v>0.0123</v>
      </c>
      <c r="J26" s="509" t="n">
        <v>0.0139</v>
      </c>
      <c r="K26" s="497"/>
    </row>
    <row r="27" s="496" customFormat="true" ht="15.75" hidden="false" customHeight="true" outlineLevel="0" collapsed="false">
      <c r="A27" s="497"/>
      <c r="B27" s="505" t="s">
        <v>373</v>
      </c>
      <c r="C27" s="506" t="s">
        <v>374</v>
      </c>
      <c r="D27" s="506"/>
      <c r="E27" s="506"/>
      <c r="F27" s="506"/>
      <c r="G27" s="501" t="s">
        <v>373</v>
      </c>
      <c r="H27" s="507" t="n">
        <v>0.0097</v>
      </c>
      <c r="I27" s="508" t="n">
        <v>0.0127</v>
      </c>
      <c r="J27" s="509" t="n">
        <v>0.0127</v>
      </c>
      <c r="K27" s="497"/>
    </row>
    <row r="28" s="496" customFormat="true" ht="15.75" hidden="false" customHeight="true" outlineLevel="0" collapsed="false">
      <c r="A28" s="497"/>
      <c r="B28" s="505"/>
      <c r="C28" s="506" t="s">
        <v>391</v>
      </c>
      <c r="D28" s="506"/>
      <c r="E28" s="506"/>
      <c r="F28" s="506"/>
      <c r="G28" s="501" t="s">
        <v>392</v>
      </c>
      <c r="H28" s="507" t="n">
        <v>0.008</v>
      </c>
      <c r="I28" s="508" t="n">
        <v>0.008</v>
      </c>
      <c r="J28" s="509" t="n">
        <v>0.01</v>
      </c>
      <c r="K28" s="497"/>
    </row>
    <row r="29" s="496" customFormat="true" ht="15.75" hidden="false" customHeight="true" outlineLevel="0" collapsed="false">
      <c r="A29" s="497"/>
      <c r="B29" s="510" t="s">
        <v>376</v>
      </c>
      <c r="C29" s="511" t="s">
        <v>377</v>
      </c>
      <c r="D29" s="511"/>
      <c r="E29" s="511"/>
      <c r="F29" s="511"/>
      <c r="G29" s="501" t="s">
        <v>376</v>
      </c>
      <c r="H29" s="507" t="n">
        <v>0.0616</v>
      </c>
      <c r="I29" s="508" t="n">
        <v>0.074</v>
      </c>
      <c r="J29" s="509" t="n">
        <v>0.0896</v>
      </c>
      <c r="K29" s="497"/>
    </row>
    <row r="30" s="496" customFormat="true" ht="15.75" hidden="false" customHeight="true" outlineLevel="0" collapsed="false">
      <c r="A30" s="497"/>
      <c r="B30" s="505" t="s">
        <v>378</v>
      </c>
      <c r="C30" s="512" t="s">
        <v>393</v>
      </c>
      <c r="D30" s="512"/>
      <c r="E30" s="512"/>
      <c r="F30" s="513" t="n">
        <v>0.05</v>
      </c>
      <c r="G30" s="514" t="s">
        <v>394</v>
      </c>
      <c r="H30" s="514"/>
      <c r="I30" s="514"/>
      <c r="J30" s="514"/>
      <c r="K30" s="497"/>
    </row>
    <row r="31" s="496" customFormat="true" ht="15.75" hidden="false" customHeight="true" outlineLevel="0" collapsed="false">
      <c r="A31" s="497"/>
      <c r="B31" s="505"/>
      <c r="C31" s="515" t="s">
        <v>380</v>
      </c>
      <c r="D31" s="515"/>
      <c r="E31" s="515"/>
      <c r="F31" s="516" t="n">
        <v>0.03</v>
      </c>
      <c r="G31" s="517" t="s">
        <v>395</v>
      </c>
      <c r="H31" s="518" t="n">
        <f aca="false">(((1+H25)*(1+H26)*(1+(H27+H28))*(1+H29))/(1-(F30+F31+F32)))-1</f>
        <v>0.225361315352644</v>
      </c>
      <c r="I31" s="519" t="n">
        <f aca="false">(((1+I25)*(1+I26)*(1+(I27+I28))*(1+I29))/(1-(F30+F31+F32)))-1</f>
        <v>0.263387048916913</v>
      </c>
      <c r="J31" s="519" t="n">
        <f aca="false">(((1+($J$25+$J$27+$J$28))*(1+$J$26)*(1+$J$29))/(1-($F$30+$F$31+$F$32)))-1</f>
        <v>0.303321467638752</v>
      </c>
      <c r="K31" s="497"/>
    </row>
    <row r="32" s="496" customFormat="true" ht="15.75" hidden="false" customHeight="false" outlineLevel="0" collapsed="false">
      <c r="A32" s="497"/>
      <c r="B32" s="505"/>
      <c r="C32" s="515" t="s">
        <v>381</v>
      </c>
      <c r="D32" s="515"/>
      <c r="E32" s="515"/>
      <c r="F32" s="516" t="n">
        <v>0.0065</v>
      </c>
      <c r="G32" s="517"/>
      <c r="H32" s="518"/>
      <c r="I32" s="519"/>
      <c r="J32" s="519"/>
      <c r="K32" s="497"/>
    </row>
    <row r="33" s="496" customFormat="true" ht="15.75" hidden="false" customHeight="true" outlineLevel="0" collapsed="false">
      <c r="A33" s="497"/>
      <c r="B33" s="505"/>
      <c r="C33" s="520" t="s">
        <v>382</v>
      </c>
      <c r="D33" s="520"/>
      <c r="E33" s="520"/>
      <c r="F33" s="521" t="n">
        <v>0.045</v>
      </c>
      <c r="G33" s="522" t="s">
        <v>396</v>
      </c>
      <c r="H33" s="522"/>
      <c r="I33" s="522"/>
      <c r="J33" s="522"/>
      <c r="K33" s="497"/>
    </row>
    <row r="34" s="496" customFormat="true" ht="15.75" hidden="false" customHeight="false" outlineLevel="0" collapsed="false">
      <c r="A34" s="497"/>
      <c r="B34" s="523"/>
      <c r="C34" s="523"/>
      <c r="D34" s="523"/>
      <c r="E34" s="523"/>
      <c r="F34" s="523"/>
      <c r="G34" s="517" t="s">
        <v>395</v>
      </c>
      <c r="H34" s="518" t="n">
        <f aca="false">(((1+(H25+H27+H28))*(1+H26)*(1+H29))/(1-($F$30+$F$31+$F$32+$F$33)))-1</f>
        <v>0.288198648345423</v>
      </c>
      <c r="I34" s="519" t="n">
        <f aca="false">(((1+($I$25+$I$27+$I$28))*(1+$I$26)*(1+$I$29))/(1-($F$30+$F$31+$F$32+$F$33)))-1</f>
        <v>0.327811006493955</v>
      </c>
      <c r="J34" s="519" t="n">
        <f aca="false">(((1+($J$25+$J$27+$J$28))*(1+$J$26)*(1+$J$29))/(1-($F$30+$F$31+$F$32+$F$33)))-1</f>
        <v>0.370851077360967</v>
      </c>
      <c r="K34" s="497"/>
    </row>
    <row r="35" s="496" customFormat="true" ht="16.5" hidden="false" customHeight="false" outlineLevel="0" collapsed="false">
      <c r="A35" s="497"/>
      <c r="B35" s="523"/>
      <c r="C35" s="523"/>
      <c r="D35" s="523"/>
      <c r="E35" s="523"/>
      <c r="F35" s="523"/>
      <c r="G35" s="517"/>
      <c r="H35" s="518"/>
      <c r="I35" s="519"/>
      <c r="J35" s="519"/>
      <c r="K35" s="497"/>
    </row>
    <row r="36" s="496" customFormat="true" ht="15.75" hidden="false" customHeight="false" outlineLevel="0" collapsed="false">
      <c r="A36" s="524"/>
      <c r="B36" s="524"/>
      <c r="C36" s="524"/>
      <c r="D36" s="524"/>
      <c r="E36" s="524"/>
      <c r="F36" s="524"/>
      <c r="G36" s="524"/>
      <c r="H36" s="524"/>
      <c r="I36" s="525"/>
      <c r="J36" s="524"/>
      <c r="K36" s="497"/>
    </row>
    <row r="37" s="496" customFormat="true" ht="15.75" hidden="false" customHeight="false" outlineLevel="0" collapsed="false">
      <c r="A37" s="526"/>
      <c r="B37" s="495"/>
      <c r="C37" s="494"/>
      <c r="D37" s="495"/>
      <c r="E37" s="495"/>
      <c r="F37" s="527"/>
      <c r="K37" s="526"/>
    </row>
    <row r="38" s="496" customFormat="true" ht="15.75" hidden="false" customHeight="false" outlineLevel="0" collapsed="false">
      <c r="A38" s="526"/>
      <c r="B38" s="495"/>
      <c r="C38" s="495"/>
      <c r="D38" s="495"/>
      <c r="E38" s="495"/>
      <c r="F38" s="527"/>
      <c r="K38" s="526"/>
    </row>
    <row r="39" s="496" customFormat="true" ht="15.75" hidden="false" customHeight="false" outlineLevel="0" collapsed="false">
      <c r="A39" s="526"/>
      <c r="B39" s="495"/>
      <c r="C39" s="495"/>
      <c r="D39" s="495"/>
      <c r="E39" s="495"/>
      <c r="F39" s="527"/>
      <c r="K39" s="526"/>
    </row>
    <row r="40" s="496" customFormat="true" ht="15.75" hidden="false" customHeight="false" outlineLevel="0" collapsed="false">
      <c r="A40" s="526"/>
      <c r="B40" s="495"/>
      <c r="C40" s="495"/>
      <c r="D40" s="495"/>
      <c r="E40" s="495"/>
      <c r="F40" s="527"/>
      <c r="K40" s="526"/>
    </row>
    <row r="41" s="496" customFormat="true" ht="15.75" hidden="false" customHeight="false" outlineLevel="0" collapsed="false">
      <c r="A41" s="526"/>
      <c r="B41" s="495"/>
      <c r="C41" s="495"/>
      <c r="D41" s="495"/>
      <c r="E41" s="495"/>
      <c r="F41" s="527"/>
      <c r="K41" s="526"/>
    </row>
    <row r="42" s="496" customFormat="true" ht="15.75" hidden="false" customHeight="false" outlineLevel="0" collapsed="false">
      <c r="A42" s="526"/>
      <c r="B42" s="495"/>
      <c r="C42" s="528"/>
      <c r="D42" s="495"/>
      <c r="E42" s="495"/>
      <c r="F42" s="527"/>
      <c r="K42" s="526"/>
    </row>
    <row r="43" s="496" customFormat="true" ht="15.75" hidden="false" customHeight="false" outlineLevel="0" collapsed="false">
      <c r="A43" s="526"/>
      <c r="B43" s="495"/>
      <c r="C43" s="495"/>
      <c r="D43" s="495"/>
      <c r="E43" s="495"/>
      <c r="F43" s="527"/>
      <c r="K43" s="526"/>
    </row>
    <row r="44" s="496" customFormat="true" ht="15.75" hidden="false" customHeight="false" outlineLevel="0" collapsed="false">
      <c r="A44" s="526"/>
      <c r="B44" s="495"/>
      <c r="C44" s="495"/>
      <c r="D44" s="495"/>
      <c r="E44" s="495"/>
      <c r="F44" s="527"/>
      <c r="K44" s="526"/>
    </row>
    <row r="45" s="496" customFormat="true" ht="15.75" hidden="false" customHeight="false" outlineLevel="0" collapsed="false">
      <c r="A45" s="526"/>
      <c r="F45" s="526"/>
      <c r="K45" s="526"/>
    </row>
    <row r="46" s="496" customFormat="true" ht="15.75" hidden="false" customHeight="false" outlineLevel="0" collapsed="false">
      <c r="A46" s="526"/>
      <c r="B46" s="529"/>
      <c r="C46" s="529"/>
      <c r="D46" s="529"/>
      <c r="E46" s="529"/>
      <c r="F46" s="529"/>
      <c r="K46" s="526"/>
    </row>
    <row r="47" s="496" customFormat="true" ht="15.75" hidden="false" customHeight="false" outlineLevel="0" collapsed="false">
      <c r="A47" s="526"/>
      <c r="B47" s="529"/>
      <c r="C47" s="529"/>
      <c r="D47" s="529"/>
      <c r="E47" s="529"/>
      <c r="F47" s="529"/>
      <c r="K47" s="526"/>
    </row>
    <row r="48" s="496" customFormat="true" ht="15.75" hidden="false" customHeight="false" outlineLevel="0" collapsed="false">
      <c r="A48" s="526"/>
      <c r="B48" s="529"/>
      <c r="C48" s="529"/>
      <c r="D48" s="529"/>
      <c r="E48" s="529"/>
      <c r="F48" s="529"/>
    </row>
    <row r="49" s="496" customFormat="true" ht="15.75" hidden="false" customHeight="false" outlineLevel="0" collapsed="false">
      <c r="A49" s="526"/>
      <c r="B49" s="529"/>
      <c r="C49" s="529"/>
      <c r="D49" s="529"/>
      <c r="E49" s="529"/>
      <c r="F49" s="529"/>
    </row>
    <row r="50" s="496" customFormat="true" ht="15.75" hidden="false" customHeight="false" outlineLevel="0" collapsed="false">
      <c r="A50" s="526"/>
      <c r="B50" s="529"/>
      <c r="C50" s="529"/>
      <c r="D50" s="529"/>
      <c r="E50" s="529"/>
      <c r="F50" s="529"/>
    </row>
    <row r="51" s="496" customFormat="true" ht="15.75" hidden="false" customHeight="false" outlineLevel="0" collapsed="false">
      <c r="A51" s="526"/>
      <c r="F51" s="526"/>
    </row>
    <row r="52" s="496" customFormat="true" ht="15.75" hidden="false" customHeight="false" outlineLevel="0" collapsed="false">
      <c r="A52" s="526"/>
      <c r="F52" s="526"/>
    </row>
    <row r="53" s="496" customFormat="true" ht="15.75" hidden="false" customHeight="false" outlineLevel="0" collapsed="false">
      <c r="A53" s="526"/>
      <c r="F53" s="526"/>
    </row>
    <row r="54" s="496" customFormat="true" ht="15.75" hidden="false" customHeight="false" outlineLevel="0" collapsed="false">
      <c r="A54" s="526"/>
      <c r="F54" s="526"/>
      <c r="M54" s="530"/>
      <c r="N54" s="530"/>
      <c r="O54" s="530"/>
      <c r="Q54" s="526"/>
    </row>
    <row r="55" s="496" customFormat="true" ht="15.75" hidden="false" customHeight="false" outlineLevel="0" collapsed="false">
      <c r="A55" s="526"/>
      <c r="C55" s="531"/>
      <c r="F55" s="526"/>
    </row>
    <row r="56" s="496" customFormat="true" ht="15.75" hidden="false" customHeight="false" outlineLevel="0" collapsed="false">
      <c r="A56" s="526"/>
      <c r="F56" s="526"/>
    </row>
    <row r="57" s="496" customFormat="true" ht="15.75" hidden="false" customHeight="false" outlineLevel="0" collapsed="false">
      <c r="A57" s="526"/>
      <c r="F57" s="526"/>
    </row>
    <row r="58" s="496" customFormat="true" ht="15.75" hidden="false" customHeight="false" outlineLevel="0" collapsed="false">
      <c r="A58" s="526"/>
      <c r="F58" s="526"/>
    </row>
    <row r="59" s="496" customFormat="true" ht="15.75" hidden="false" customHeight="false" outlineLevel="0" collapsed="false">
      <c r="A59" s="526"/>
      <c r="F59" s="526"/>
    </row>
    <row r="60" s="496" customFormat="true" ht="15.75" hidden="false" customHeight="false" outlineLevel="0" collapsed="false">
      <c r="A60" s="526"/>
      <c r="F60" s="526"/>
    </row>
    <row r="61" s="496" customFormat="true" ht="15.75" hidden="false" customHeight="false" outlineLevel="0" collapsed="false">
      <c r="F61" s="526"/>
    </row>
    <row r="62" customFormat="false" ht="15.75" hidden="false" customHeight="false" outlineLevel="0" collapsed="false">
      <c r="A62" s="496"/>
      <c r="B62" s="496"/>
      <c r="C62" s="496"/>
      <c r="D62" s="496"/>
      <c r="E62" s="496"/>
      <c r="F62" s="526"/>
      <c r="G62" s="496"/>
      <c r="H62" s="496"/>
      <c r="J62" s="496"/>
      <c r="K62" s="496"/>
    </row>
  </sheetData>
  <mergeCells count="39">
    <mergeCell ref="A5:F5"/>
    <mergeCell ref="C7:E7"/>
    <mergeCell ref="C8:E8"/>
    <mergeCell ref="C9:E9"/>
    <mergeCell ref="B10:B11"/>
    <mergeCell ref="C10:E10"/>
    <mergeCell ref="C11:E11"/>
    <mergeCell ref="C12:E12"/>
    <mergeCell ref="B13:B16"/>
    <mergeCell ref="C13:E13"/>
    <mergeCell ref="C14:E14"/>
    <mergeCell ref="C15:E15"/>
    <mergeCell ref="C16:E16"/>
    <mergeCell ref="B17:E17"/>
    <mergeCell ref="B23:B24"/>
    <mergeCell ref="C23:F24"/>
    <mergeCell ref="G23:J23"/>
    <mergeCell ref="C25:F25"/>
    <mergeCell ref="C26:F26"/>
    <mergeCell ref="B27:B28"/>
    <mergeCell ref="C27:F27"/>
    <mergeCell ref="C28:F28"/>
    <mergeCell ref="C29:F29"/>
    <mergeCell ref="B30:B33"/>
    <mergeCell ref="C30:E30"/>
    <mergeCell ref="G30:J30"/>
    <mergeCell ref="C31:E31"/>
    <mergeCell ref="G31:G32"/>
    <mergeCell ref="H31:H32"/>
    <mergeCell ref="I31:I32"/>
    <mergeCell ref="J31:J32"/>
    <mergeCell ref="C32:E32"/>
    <mergeCell ref="C33:E33"/>
    <mergeCell ref="G33:J33"/>
    <mergeCell ref="B34:F35"/>
    <mergeCell ref="G34:G35"/>
    <mergeCell ref="H34:H35"/>
    <mergeCell ref="I34:I35"/>
    <mergeCell ref="J34:J3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6T11:14:40Z</dcterms:created>
  <dc:creator>Carlson.Paiva</dc:creator>
  <dc:description/>
  <dc:language>en-US</dc:language>
  <cp:lastModifiedBy>Betania</cp:lastModifiedBy>
  <cp:lastPrinted>2017-04-05T18:31:43Z</cp:lastPrinted>
  <dcterms:modified xsi:type="dcterms:W3CDTF">2019-04-07T20:26:25Z</dcterms:modified>
  <cp:revision>0</cp:revision>
  <dc:subject/>
  <dc:title/>
</cp:coreProperties>
</file>