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2"/>
  </bookViews>
  <sheets>
    <sheet name="Plan1" sheetId="1" state="hidden" r:id="rId2"/>
    <sheet name="Planilha nova" sheetId="2" state="visible" r:id="rId3"/>
    <sheet name="Memoria de calculo" sheetId="3" state="visible" r:id="rId4"/>
    <sheet name="Qci" sheetId="4" state="visible" r:id="rId5"/>
    <sheet name="Cronograma" sheetId="5" state="visible" r:id="rId6"/>
    <sheet name="Composições" sheetId="6" state="visible" r:id="rId7"/>
  </sheets>
  <definedNames>
    <definedName function="false" hidden="false" localSheetId="4" name="_xlnm.Print_Area" vbProcedure="false">Cronograma!$A$1:$L$29</definedName>
    <definedName function="false" hidden="false" localSheetId="2" name="_xlnm.Print_Area" vbProcedure="false">'Memoria de calculo'!$A$1:$D$213</definedName>
    <definedName function="false" hidden="false" localSheetId="2" name="_xlnm.Print_Titles" vbProcedure="false">'Memoria de calculo'!$5:$5</definedName>
    <definedName function="false" hidden="false" localSheetId="1" name="_xlnm.Print_Area" vbProcedure="false">'Planilha nova'!$B$1:$AM$250</definedName>
    <definedName function="false" hidden="false" localSheetId="1" name="_xlnm.Print_Titles" vbProcedure="false">'Planilha nova'!$29:$31</definedName>
    <definedName function="false" hidden="false" localSheetId="3" name="_xlnm.Print_Area" vbProcedure="false">Qci!$A$1:$J$36</definedName>
    <definedName function="false" hidden="false" localSheetId="3" name="_xlnm.Print_Titles" vbProcedure="false">Qc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780">
  <si>
    <t xml:space="preserve">ORÇAMENTO DE OBRA</t>
  </si>
  <si>
    <t xml:space="preserve">REFORMA E ADEQUAÇÃO  DA DILUIÇÃO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COSMOS</t>
  </si>
  <si>
    <t xml:space="preserve">V. Unit.</t>
  </si>
  <si>
    <t xml:space="preserve">V.Unit.</t>
  </si>
  <si>
    <t xml:space="preserve">Valor item</t>
  </si>
  <si>
    <t xml:space="preserve">SERVIÇOS PRELIMINARES</t>
  </si>
  <si>
    <t xml:space="preserve">1.1</t>
  </si>
  <si>
    <t xml:space="preserve">DEMOLICAO DE ALVENARIA DE TIJOLOS FURADOS S/REAPROVEITAMENTO</t>
  </si>
  <si>
    <t xml:space="preserve">m³</t>
  </si>
  <si>
    <t xml:space="preserve">1.2</t>
  </si>
  <si>
    <t xml:space="preserve">DEMOLIÇÃO DE PISO CÊRAMICO, INCLUSIVE AFASTAMENTO</t>
  </si>
  <si>
    <t xml:space="preserve">m²</t>
  </si>
  <si>
    <t xml:space="preserve">1.3</t>
  </si>
  <si>
    <t xml:space="preserve">DEMOLICAO DE REVESTIMENTO DE PAREDES</t>
  </si>
  <si>
    <t xml:space="preserve">1.4</t>
  </si>
  <si>
    <t xml:space="preserve">REMOÇÃO DE PORTA OU JANELA INCLUSIVE MARCO E ALISAR, INCLUSIVE AFASTAMENTO E EMPILHAMENTO</t>
  </si>
  <si>
    <t xml:space="preserve">unid.</t>
  </si>
  <si>
    <t xml:space="preserve">1.5</t>
  </si>
  <si>
    <t xml:space="preserve">REMOÇÃO DE LOUÇAS (LAVATÓRIO, BANHEIRA, PIA, VASO SANITÁRIO, TANQUE)</t>
  </si>
  <si>
    <t xml:space="preserve">1.6</t>
  </si>
  <si>
    <t xml:space="preserve">RETIRADA DE PLACAS DIVISORIAS DE GRANILITE</t>
  </si>
  <si>
    <t xml:space="preserve">1.7</t>
  </si>
  <si>
    <t xml:space="preserve">RETIRADA CUIDADOSA DE AZULEJOS/LADRILHOS E ARGAMASSA DE ASSENTAMENTO</t>
  </si>
  <si>
    <t xml:space="preserve">1.8</t>
  </si>
  <si>
    <t xml:space="preserve">ESCAVACAO MANUAL MAT 1A CAT A CEU ABERTO PROF ATE 0,50M C/REMOCAO ATE 1,00M .</t>
  </si>
  <si>
    <t xml:space="preserve">1.9</t>
  </si>
  <si>
    <t xml:space="preserve">CARGA MANUAL  DE ENTULHO EM CAMINHÃO  BASCULANTE</t>
  </si>
  <si>
    <t xml:space="preserve">Total do Item</t>
  </si>
  <si>
    <t xml:space="preserve">INFRAESTRUTURA / SUPERESTRUTURA</t>
  </si>
  <si>
    <t xml:space="preserve">2.1</t>
  </si>
  <si>
    <t xml:space="preserve">CONCRETO ESTRUTURAL FCK = 20 MPA (1:1,5:3)-PREP. C/BETONEIRA</t>
  </si>
  <si>
    <t xml:space="preserve">2.2</t>
  </si>
  <si>
    <t xml:space="preserve">ARMACAO AÇO CA-50/CA-60 P/ESTRUTURA</t>
  </si>
  <si>
    <t xml:space="preserve">kg</t>
  </si>
  <si>
    <t xml:space="preserve">2.3</t>
  </si>
  <si>
    <t xml:space="preserve">FORMA PLANA EM CHAPA COMPENSADA RESINADA, ESTRUTURAL, E = 12 MM</t>
  </si>
  <si>
    <t xml:space="preserve">2.4</t>
  </si>
  <si>
    <t xml:space="preserve">LAJE PRE-MOLDADA P/PISO, SOBRECARGA 200KG/M2, VAOS ATE 3,50M /E=8CM, C/ LAJOTAS E CAP.C/CONC FCK=20MPA, 4CM, INTER-EIXO 38CM, C/ ESCORAMENTO (REAPR.3X) E FERRAGEM NEGATIVA</t>
  </si>
  <si>
    <t xml:space="preserve">2.5</t>
  </si>
  <si>
    <t xml:space="preserve">ESCAVAÇÃO ATE 1,50 METROS DE PROFUNDIDADE</t>
  </si>
  <si>
    <t xml:space="preserve">ALVENARIAS DE VEDAÇÃO</t>
  </si>
  <si>
    <t xml:space="preserve">3.1</t>
  </si>
  <si>
    <t xml:space="preserve">ALVENARIA 10 cm TIJOLO CÊRAMICO FURADO 10x20x20cm cimento/areia/saibro 1:2:6</t>
  </si>
  <si>
    <t xml:space="preserve">3.2</t>
  </si>
  <si>
    <t xml:space="preserve">ALVENARIA 20 cm TIJOLO CÊRAMICO FURADO 10x20x20cm cimento/ariea/saibro 1:2:6</t>
  </si>
  <si>
    <t xml:space="preserve">REVESTIMENTO</t>
  </si>
  <si>
    <t xml:space="preserve">4.1</t>
  </si>
  <si>
    <t xml:space="preserve">CHAPISCO  TRACO 1:4 (CIMENTO E AREIA), ESPESSURA 0,5CM PREPARO MECANICO</t>
  </si>
  <si>
    <t xml:space="preserve">4.2</t>
  </si>
  <si>
    <t xml:space="preserve">REBOCO PAULISTA (MASSA UNICA),ARG CIMENTO/CAL/AREIA 1:2:9  E=1,5CM (PREPARO MANUAL)</t>
  </si>
  <si>
    <t xml:space="preserve">4.3</t>
  </si>
  <si>
    <t xml:space="preserve">EMBOCO TRACO 1:1:4 (CIMENTO, CAL E AREIA), ESPESSURA 1,5CM, PREPARO MECANICO</t>
  </si>
  <si>
    <t xml:space="preserve">4.4</t>
  </si>
  <si>
    <t xml:space="preserve">AZULEJO 1A 15X15CM FIXADO ARGAMASSA COLANTE, REJUNTAMENTO COM CIMENTO BRANCO</t>
  </si>
  <si>
    <t xml:space="preserve">PISOS</t>
  </si>
  <si>
    <t xml:space="preserve">5.1</t>
  </si>
  <si>
    <t xml:space="preserve">CONTRAPISO/LASTRO CONCRETO 1:3:6 S/BETONEIRA E=5CM</t>
  </si>
  <si>
    <t xml:space="preserve">5.2</t>
  </si>
  <si>
    <t xml:space="preserve">PISO MARMORITE BRANCO ESP=1CM COM 3,00 POLIMENTOS SOBRE LASTRO DE E=5,00 CM DE ARGAMASSA TRAÇO 1:4</t>
  </si>
  <si>
    <t xml:space="preserve">5.3</t>
  </si>
  <si>
    <t xml:space="preserve">RODAPE EM MARMORITE, ALTURA 10CM</t>
  </si>
  <si>
    <t xml:space="preserve">ml</t>
  </si>
  <si>
    <t xml:space="preserve">ESQUADRIAS DE MADEIRA</t>
  </si>
  <si>
    <t xml:space="preserve">6.1</t>
  </si>
  <si>
    <t xml:space="preserve">PORTA MADEIRA COMPENSADO LISO 80X210X3,5CM INCLUSO FECHADURA TIPO CILIND E DOBRAD (NÃO INCLUI PINTURA)</t>
  </si>
  <si>
    <t xml:space="preserve">Und.</t>
  </si>
  <si>
    <t xml:space="preserve">6.2</t>
  </si>
  <si>
    <t xml:space="preserve">PORTA DE MADEIRA PARA BANHEIRO EM COMPENSADO COM LAMINADO TEXTURIZADO 0,80X2,10M, INCLUSO MARCO, DOBRADICAS E TARJETA TIPO LIVRE/OCUPADO</t>
  </si>
  <si>
    <t xml:space="preserve">ESQUADRIA METALICA</t>
  </si>
  <si>
    <t xml:space="preserve">7.1</t>
  </si>
  <si>
    <t xml:space="preserve">JANELA ALUMINIO, BASCULANTE, SERIE 25</t>
  </si>
  <si>
    <t xml:space="preserve">7.2</t>
  </si>
  <si>
    <t xml:space="preserve">FORNECIMENTO E ASSENTAMENTO DE CAIXILHO FIXO DE FERRO COM TELA CORRUGADA # 15 mm FIO 12</t>
  </si>
  <si>
    <t xml:space="preserve">BANCADAS E SOLEIRAS</t>
  </si>
  <si>
    <t xml:space="preserve">8.1</t>
  </si>
  <si>
    <t xml:space="preserve">GRANITO CINZA POLIDO PARA BANCADA E=3,00 CM, LARGURA 60CM - FORNECIMENTO E INSTALACAO</t>
  </si>
  <si>
    <t xml:space="preserve">APARELHOS METAIS E ASCESSÓRIOS</t>
  </si>
  <si>
    <t xml:space="preserve">9.1</t>
  </si>
  <si>
    <t xml:space="preserve">VASO SANITARIO LOUCA BRANCA INCL ASSENTO PLASTICO - FORNECIMENTO</t>
  </si>
  <si>
    <t xml:space="preserve">9.2</t>
  </si>
  <si>
    <t xml:space="preserve">CHUVEIRO ELÉTRICO COM RESISTÊNCIA BLINDADA</t>
  </si>
  <si>
    <t xml:space="preserve">9.3</t>
  </si>
  <si>
    <t xml:space="preserve">TANQUE DE AÇO INOXIDÁVEL AISI 304, 60 x 60 x 40 cm, ASSENTADO EM BANCADA, INCLUSIVE VÁLVULA E SIFÃO CROMADOS</t>
  </si>
  <si>
    <t xml:space="preserve">9.4</t>
  </si>
  <si>
    <t xml:space="preserve">TANQUE DE LOUÇA BRANCA COM COLUNA 22 LITROS, INCLUSIVE VÁLVULA E SIFÃO CROMADOS</t>
  </si>
  <si>
    <t xml:space="preserve">9.5</t>
  </si>
  <si>
    <t xml:space="preserve">CUBA ACO INOXIDAVEL 40,0X34,0X11,5 CM, COM SIFAO EM METAL CROMADO 1.1/2X1.1/2", VALVULA EM METAL CROMADO TIPO AMERICANA 3.1/2"X1.1/2" PARA PIA - FORNECIMENTO E INSTALACAO</t>
  </si>
  <si>
    <t xml:space="preserve">9.6</t>
  </si>
  <si>
    <t xml:space="preserve">LAVATORIO LOUCA BR MEDIO LUXO C/LADRAO MED 55X45 RABICHO CROMADO DE1/2", C/COLUNA INCL ACESSORIOS DE FIXACAO.FERRAGENS EM METAL CROMADO SIFAO 1680 DE 1"X1.1/4" APARELHO MISTURADOR 1875/C45 C/AREJADOR VALVULA DE ESCOAMENTO 1603 RABICHO EM PVC. FORNECIMENTO E INSTALAÇÃO</t>
  </si>
  <si>
    <t xml:space="preserve">INST. ELÉTRICAS/TUBULAÇÃO E FIAÇÃO</t>
  </si>
  <si>
    <t xml:space="preserve">10.1</t>
  </si>
  <si>
    <t xml:space="preserve">PONTO DE LUZ (CAIXA CONDULETE, ELETRODUTO GALVANIZADO, FIOS E INTERRUPTOR)</t>
  </si>
  <si>
    <t xml:space="preserve">un</t>
  </si>
  <si>
    <t xml:space="preserve">PT</t>
  </si>
  <si>
    <t xml:space="preserve">10.2</t>
  </si>
  <si>
    <t xml:space="preserve">PONTO DE TOMADA (CAIXA CONDULETE, ELETRODUTO GALVANIZADO, FIOS E TOMADA)</t>
  </si>
  <si>
    <t xml:space="preserve">10.3</t>
  </si>
  <si>
    <t xml:space="preserve">PONTO DE TOMADA PARA AR CONDICIONADO (CAIXA CONDULETE, ELETRODUTO GALVANIZADO, FIOS E TOMADA)</t>
  </si>
  <si>
    <t xml:space="preserve">10.4</t>
  </si>
  <si>
    <t xml:space="preserve">PONTO PARA CHUVEIRO ELETRICO COM CAIXA CONDULETE, ELETRODUTO GALVANIZADO E FIO</t>
  </si>
  <si>
    <t xml:space="preserve">10.5</t>
  </si>
  <si>
    <t xml:space="preserve">QUADRO DE DISTRIBUICAO DE ENERGIA EM CHAPA METALICA, DE SOBREPOR, COM PORTA, PARA 18 DISJUNTORES TERMOMAGNETICOS MONOPOLARES, SEM DISPOSITIVO PARA CHAVE GERAL, COM BARRAMENTO TRIFASICO E NEUTRO, FORNECIMENTO E INSTALACAO</t>
  </si>
  <si>
    <t xml:space="preserve">10.6</t>
  </si>
  <si>
    <t xml:space="preserve">PONTO DE TOMADA PARA TELEFONE, COM TOMADA PADRAO TELEBRAS EM CAIXA DEPVC COM PLACA, ELETRODUTO DE PVC RIGIDO E FIACAO ATE A CAIXA DE DISTRIBUICAO DO PAVIMENTO</t>
  </si>
  <si>
    <t xml:space="preserve">10.7</t>
  </si>
  <si>
    <t xml:space="preserve">QUADRO DE DISTRIBUICAO DE ENERGIA EM CHAPA METALICA, DE EMBUTIR, COM PORTA, PARA 32 DISJUNTORES TERMOMAGNETICOS MONOPOLARES, COM DISPOSITIVOPARA CHAVE GERAL, COM BARRAMENTO TRIFASICO E NEUTRO, FORNECIMENTO E INSTALACAO</t>
  </si>
  <si>
    <t xml:space="preserve">10.8</t>
  </si>
  <si>
    <t xml:space="preserve">LUMINÁRIA DE EMERGÊNCIA AUTÔNOMA IE-16 COM LÂMPADA DE 8 W</t>
  </si>
  <si>
    <t xml:space="preserve">10.9</t>
  </si>
  <si>
    <t xml:space="preserve">DISJUNTOR TERMOMAGNETICO BIPOLAR PADRAO NEMA (AMERICANO) 10 A 50A 240V, FORNECIMENTO E INSTALACAO</t>
  </si>
  <si>
    <t xml:space="preserve">10.10</t>
  </si>
  <si>
    <t xml:space="preserve">LUMINARIA TIPO CALHA, DE SOBREPOR, COM REATOR DE PARTIDA RAPIDA E LAMPADA FLUORESCENTE 2X40W, COMPLETA, FORNECIMENTO E INSTALACAO</t>
  </si>
  <si>
    <t xml:space="preserve">cj</t>
  </si>
  <si>
    <t xml:space="preserve">10.11</t>
  </si>
  <si>
    <t xml:space="preserve">QUADRO DE DISTRIBUICAO PARA TELEFONE N.2, 20X20X12CM EM CHAPA METALICA, SEM ACESSORIOS, PADRAO TELEBRAS, FORNECIMENTO E INSTALACAO</t>
  </si>
  <si>
    <t xml:space="preserve">pç</t>
  </si>
  <si>
    <t xml:space="preserve">10.12</t>
  </si>
  <si>
    <t xml:space="preserve">CAIXA DE PASSAGEM PARA TELEFONE 80X80X15CM, FORNECIMENTO E INSTALACAO</t>
  </si>
  <si>
    <t xml:space="preserve">Aterramento</t>
  </si>
  <si>
    <t xml:space="preserve">10.13</t>
  </si>
  <si>
    <t xml:space="preserve">CAIXA DE INSPEÇÃO EM CONCRETO PRÉ-MOLDADO DN 60MM COM TAMPA H= 60CM - FORNECIMENTO E INSTALACAO</t>
  </si>
  <si>
    <t xml:space="preserve">10.14</t>
  </si>
  <si>
    <t xml:space="preserve">HASTE COPPERWELD 5/8 X 3,0M COM CONECTOR</t>
  </si>
  <si>
    <t xml:space="preserve">10.15</t>
  </si>
  <si>
    <t xml:space="preserve">CORDOALHA DE COBRE NU, INCLUSIVE ISOLADORES - 16,00 MM2 - FORNECIMENTO E INSTALACAO</t>
  </si>
  <si>
    <t xml:space="preserve">m</t>
  </si>
  <si>
    <t xml:space="preserve">INSTALAÇÃO HIDRÁULICA / SANITÁRIO</t>
  </si>
  <si>
    <t xml:space="preserve">11.1</t>
  </si>
  <si>
    <t xml:space="preserve">PONTO DE AGUA FRIA PVC 3/4" - MEDIA 5,00M DE TUBO DE PVC ROSCAVEL AGUA FRIA 3/4" E 2 JOELHOS DE PVC ROSCAVEL 90GRAUS AGUA FRIA 3/4" - FORNECIMENTO E INSTALACAO</t>
  </si>
  <si>
    <t xml:space="preserve">11.2</t>
  </si>
  <si>
    <t xml:space="preserve">PONTO DE AGUA FRIA PVC 1/2" - MEDIA 5,00M DE TUBO DE PVC ROSCAVEL AGU A FRIA 1/2" E 2 JOELHOS DE PVC ROSCAVEL 90GRAUS AGUA FRIA 1/2" - FORNECIMENTO E INSTALACAO</t>
  </si>
  <si>
    <t xml:space="preserve">11.3</t>
  </si>
  <si>
    <t xml:space="preserve">PONTO DE ESGOTO PVC 100MM - MEDIA 1,10M DE TUBO PVC ESGOTO PREDIAL DN 100MM E 1 JOELHO PVC 90GRAUS ESGOTO PREDIAL DN 100MM - FORNECIMENTO E INSTALACAO</t>
  </si>
  <si>
    <t xml:space="preserve">TUBULAÇÃO E REDE EXTERNA DE ESGOTO  100mm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Und</t>
  </si>
  <si>
    <t xml:space="preserve">11.4</t>
  </si>
  <si>
    <t xml:space="preserve">CAIXA SIFONADA PVC 150X150X50MM COM GRELHA REDONDA BRANCA - FORNECIMENTO E INSTALACAO</t>
  </si>
  <si>
    <t xml:space="preserve">11.5</t>
  </si>
  <si>
    <t xml:space="preserve">RALO SECO DE PVC 100X100MM SIMPLES - FORNECIMENTO E INSTALACAO</t>
  </si>
  <si>
    <t xml:space="preserve">HIDRÁULICO - Água Fria</t>
  </si>
  <si>
    <t xml:space="preserve">3.33</t>
  </si>
  <si>
    <t xml:space="preserve">Aparelhos</t>
  </si>
  <si>
    <t xml:space="preserve">3.34</t>
  </si>
  <si>
    <t xml:space="preserve">11.6</t>
  </si>
  <si>
    <t xml:space="preserve">TORNEIRA CROMADA 1/2 OU 3/4 DE PAREDE PARA LAVATORIO, PADRAO POPULAR - FORNECIMENTO E INSTALACAO</t>
  </si>
  <si>
    <t xml:space="preserve">3.36</t>
  </si>
  <si>
    <t xml:space="preserve">11.7</t>
  </si>
  <si>
    <t xml:space="preserve">TORNEIRA CROMADA LONGA 1/2" OU 3/4" DE PAREDE PARA PIA, PADRAO POPULAR - FORNECIMENTO E INSTALACAO</t>
  </si>
  <si>
    <t xml:space="preserve">3.37</t>
  </si>
  <si>
    <t xml:space="preserve">11.8</t>
  </si>
  <si>
    <t xml:space="preserve">TORNEIRA CROMADA 1/2" OU 3/4" PARA TANQUE, PADRÃO POPULAR - FORNECIMENTO E INSTALACAO</t>
  </si>
  <si>
    <t xml:space="preserve">3.38</t>
  </si>
  <si>
    <t xml:space="preserve">Metais</t>
  </si>
  <si>
    <t xml:space="preserve">3.42</t>
  </si>
  <si>
    <t xml:space="preserve">11.9</t>
  </si>
  <si>
    <t xml:space="preserve">REGISTRO GAVETA 1.1/2" BRUTO LATAO - FORNECIMENTO E INSTALACAO</t>
  </si>
  <si>
    <t xml:space="preserve">3.44</t>
  </si>
  <si>
    <t xml:space="preserve">11.10</t>
  </si>
  <si>
    <t xml:space="preserve">REGISTRO GAVETA 3/4" BRUTO LATAO - FORNECIMENTO E INSTALACAO</t>
  </si>
  <si>
    <t xml:space="preserve">3.45</t>
  </si>
  <si>
    <t xml:space="preserve">11.11</t>
  </si>
  <si>
    <t xml:space="preserve">REGISTRO PRESSÃO COM CANOPLA CROMADO D = 20 MM (3/4")</t>
  </si>
  <si>
    <t xml:space="preserve">3.46</t>
  </si>
  <si>
    <t xml:space="preserve">11.12</t>
  </si>
  <si>
    <t xml:space="preserve">VALVULA DESCARGA 1.1/2" COM REGISTRO, ACABAMENTO EM METAL CROMADO - FORNECIMENTO E INSTALACAO</t>
  </si>
  <si>
    <t xml:space="preserve">3.47</t>
  </si>
  <si>
    <t xml:space="preserve">Incêndio</t>
  </si>
  <si>
    <t xml:space="preserve">EXTINTOR INCENDIO TP PO QUIMICO 4KG FORNECIMENTO E COLOCACAO</t>
  </si>
  <si>
    <t xml:space="preserve">PINTURA</t>
  </si>
  <si>
    <t xml:space="preserve">(Material e mão de obra)</t>
  </si>
  <si>
    <t xml:space="preserve">12.1</t>
  </si>
  <si>
    <t xml:space="preserve">PINTURA ESMALTE EM 2 DEMAOS C/EMASSAMENTO/FUNDO NIVELADOR P/ESQUADRIA DE MADEIRA</t>
  </si>
  <si>
    <t xml:space="preserve">12.2</t>
  </si>
  <si>
    <t xml:space="preserve">PINTURA LATEX ACRILICA 2 DEMAOS C/1 DEMAO SELADOR</t>
  </si>
  <si>
    <t xml:space="preserve">COBERTURA</t>
  </si>
  <si>
    <t xml:space="preserve">13.1</t>
  </si>
  <si>
    <t xml:space="preserve">COBERTURA EM TELHA METÁLICA GALVANIZADA TRAPEZOIDAL E = 0, 50 MM, SIMPLES</t>
  </si>
  <si>
    <t xml:space="preserve">13.2</t>
  </si>
  <si>
    <t xml:space="preserve">FORNECIMENTO, FABRICAÇÃO, TRANSPORTE E MONTAGEM DE ESTRUTURA METÁLICA PARA TELHADO SOBRE LAJE PARA TELHAS METÁLICAS</t>
  </si>
  <si>
    <t xml:space="preserve">                                                                                               </t>
  </si>
  <si>
    <t xml:space="preserve">LIMPEZA E VERIFICAÇÃO FINAL</t>
  </si>
  <si>
    <t xml:space="preserve">14.1</t>
  </si>
  <si>
    <t xml:space="preserve">LIMPEZA FINAL DA OBRA</t>
  </si>
  <si>
    <t xml:space="preserve">                                                                                       </t>
  </si>
  <si>
    <t xml:space="preserve">  </t>
  </si>
  <si>
    <t xml:space="preserve">SUB TOTAL</t>
  </si>
  <si>
    <t xml:space="preserve">BDI (30%)</t>
  </si>
  <si>
    <t xml:space="preserve">TOTAL</t>
  </si>
  <si>
    <t xml:space="preserve">*Obs. Todos os itens estão previstos, materiais e mão de obra</t>
  </si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SÃO JOÃO DA LAGOA-MG</t>
  </si>
  <si>
    <t xml:space="preserve">CT 862653/2017/MTUR/CAIXA</t>
  </si>
  <si>
    <t xml:space="preserve">Empreendimento ( Nome/Apelido)</t>
  </si>
  <si>
    <t xml:space="preserve">Município</t>
  </si>
  <si>
    <t xml:space="preserve">UF</t>
  </si>
  <si>
    <t xml:space="preserve">REVITALIZAÇÃO DA ORLA DA LAGOA</t>
  </si>
  <si>
    <t xml:space="preserve">SÃO JOÃO DA LAGO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APOIO A PROJETOS DE INFRAINSTRUTURA TURÍSTICA</t>
  </si>
  <si>
    <t xml:space="preserve">Ministério do Turismo</t>
  </si>
  <si>
    <t xml:space="preserve">Desonerado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Seguro + Garantia (S+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(AC+R+S+G))(1+DF)(1+L)</t>
    </r>
    <r>
      <rPr>
        <sz val="8"/>
        <rFont val="Arial"/>
        <family val="2"/>
      </rPr>
      <t xml:space="preserve">)  -1
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2622/2013 do TCU (Construção de Praças Urbanas, Rodovias, Ferrovias e recapeamento e pavimentação de vias urbanas)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PIS</t>
  </si>
  <si>
    <t xml:space="preserve">  Tributos:</t>
  </si>
  <si>
    <t xml:space="preserve">COFINS</t>
  </si>
  <si>
    <t xml:space="preserve">ISSQN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 GERAIS</t>
  </si>
  <si>
    <t xml:space="preserve">74209/001</t>
  </si>
  <si>
    <t xml:space="preserve">SINAPI</t>
  </si>
  <si>
    <t xml:space="preserve">PLACA DE OBRA EM CHAPA DE ACO GALVANIZADO</t>
  </si>
  <si>
    <t xml:space="preserve">73847/001</t>
  </si>
  <si>
    <t xml:space="preserve">ALUGUEL CONTAINER/ESCRIT INCL INST ELET LARG=2,20 COMP=6,20M ALT=2,50M CHAPA ACO C/NERV TRAPEZ FORRO C/ISOL TERMO/ACUSTICO CHASSIS REFORC PISO COMPENS NAVAL EXC TRANSP/CARGA/DESCARGA</t>
  </si>
  <si>
    <t xml:space="preserve">mês</t>
  </si>
  <si>
    <t xml:space="preserve">SERVICOS TOPOGRAFICOS, INCLUSIVE NOTA DE SERVICOS, ACOMPANHAMENTO E GREIDE</t>
  </si>
  <si>
    <t xml:space="preserve">SUBTOTAL</t>
  </si>
  <si>
    <t xml:space="preserve">2.0</t>
  </si>
  <si>
    <t xml:space="preserve">PRAÇA A</t>
  </si>
  <si>
    <t xml:space="preserve">2.1.1</t>
  </si>
  <si>
    <t xml:space="preserve">EXECUÇÃO E COMPACTAÇÃO DE BASE E OU SUB BASE COM SOLO ESTABILIZADO GRANULOMETRICAMENTE - EXCLUSIVE ESCAVAÇÃO, CARGA E TRANSPORTE E SOLO.</t>
  </si>
  <si>
    <t xml:space="preserve">2.1.2</t>
  </si>
  <si>
    <t xml:space="preserve">74077/002</t>
  </si>
  <si>
    <t xml:space="preserve">LOCACAO CONVENCIONAL DE OBRA, ATRAVÉS DE GABARITO DE TABUAS CORRIDAS PONTALETADAS, COM REAPROVEITAMENTO DE 10 VEZES.</t>
  </si>
  <si>
    <t xml:space="preserve">SERVIÇOS DE INFRAESTRUTURA</t>
  </si>
  <si>
    <t xml:space="preserve">2.2.1</t>
  </si>
  <si>
    <t xml:space="preserve">Composição</t>
  </si>
  <si>
    <t xml:space="preserve">MURO DE ARRIMO DE ALVENARIA DE BLOCO CHEIO DE CONCRETO AMARRADOS</t>
  </si>
  <si>
    <t xml:space="preserve">2.2.2</t>
  </si>
  <si>
    <t xml:space="preserve">LASTRO DE CONCRETO MAGRO, APLICADO EM BLOCOS DE COROAMENTO OU SAPATAS, ESPESSURA DE 5 CM.</t>
  </si>
  <si>
    <t xml:space="preserve">2.2.3</t>
  </si>
  <si>
    <t xml:space="preserve">74078/001</t>
  </si>
  <si>
    <t xml:space="preserve">AGULHAMENTO FUNDO DE VALAS C/MACO 30KG PEDRA-DE-MAO H=10CM</t>
  </si>
  <si>
    <t xml:space="preserve">2.2.4</t>
  </si>
  <si>
    <t xml:space="preserve">FORMA PLANA CHAPA COMPENSADA PLASTIFICADAS, ESPESSURA = 12MM </t>
  </si>
  <si>
    <t xml:space="preserve">2.2.5</t>
  </si>
  <si>
    <t xml:space="preserve">ACO CA-60, 4,2 MM, DOBRADO E CORTADO</t>
  </si>
  <si>
    <t xml:space="preserve">KG</t>
  </si>
  <si>
    <t xml:space="preserve">2.2.6</t>
  </si>
  <si>
    <t xml:space="preserve">ACO CA-50, 8,0 MM, DOBRADO E CORTADO</t>
  </si>
  <si>
    <t xml:space="preserve">2.2.7</t>
  </si>
  <si>
    <t xml:space="preserve">ACO CA-50, 10,0 MM, DOBRADO E CORTADO</t>
  </si>
  <si>
    <t xml:space="preserve">2.2.8</t>
  </si>
  <si>
    <t xml:space="preserve">CONCRETO FCK 25MPA, INCLUSIVE LANÇAMENTO (BLOCOS DE FUNDAÇÃO, PILARETES E CINTAS DE AMARRAÇÃO)</t>
  </si>
  <si>
    <t xml:space="preserve">2.2.9</t>
  </si>
  <si>
    <t xml:space="preserve">REGULARIZACAO DE SUPERFICIES EM TERRA COM MOTONIVELADORA</t>
  </si>
  <si>
    <t xml:space="preserve">2.2.10</t>
  </si>
  <si>
    <t xml:space="preserve">73844/002</t>
  </si>
  <si>
    <t xml:space="preserve">ESCADA EM ALVENARIA DE TIJOLOS</t>
  </si>
  <si>
    <t xml:space="preserve">PISOS, JARDINS, BANCOS E PLACA INFORMATIVA</t>
  </si>
  <si>
    <t xml:space="preserve">2.3.1</t>
  </si>
  <si>
    <t xml:space="preserve">EXECUÇÃO DE PASSEIO (CALÇADA) OU PISO DE CONCRETO COM CONCRETO MOLDADO IN LOCO, FEITO EM OBRA, ACABAMENTO CONVENCIONAL, NÃO ARMADO, JUNTA SECA. AF_07/2016</t>
  </si>
  <si>
    <t xml:space="preserve">2.3.2</t>
  </si>
  <si>
    <t xml:space="preserve">EXECUÇÃO DE PISO INTERTRAVADO, COM BLOCO RETANGULAR COLORIDO DE 20 X 10 CM, ESPESSURA 6 CM. AF_12/2015</t>
  </si>
  <si>
    <t xml:space="preserve">2.3.3</t>
  </si>
  <si>
    <t xml:space="preserve">2.3.4</t>
  </si>
  <si>
    <t xml:space="preserve">EXECUÇÃO DE RAMPA DE ACESSIBILIDADE EM CONCRETO COM CONCRETO MOLDADO IN LOCO, FEITO EM OBRA, ACABAMENTO CONVENCIONAL, NÃO ARMADO. AF_07/2016</t>
  </si>
  <si>
    <t xml:space="preserve">2.3.5</t>
  </si>
  <si>
    <t xml:space="preserve">LASTRO DE CONCRETO, APLICADO EM PISOS, ESPESSURA DE 3CM. AF_07_2016 (ACABAMENTO DA ESCADA)</t>
  </si>
  <si>
    <t xml:space="preserve">2.3.6</t>
  </si>
  <si>
    <t xml:space="preserve">2.3.7</t>
  </si>
  <si>
    <t xml:space="preserve">BANCO DE BLOCOS DE CONCRETO CHEIO COM ASSENTO EM GRANITO</t>
  </si>
  <si>
    <t xml:space="preserve">2.3.8</t>
  </si>
  <si>
    <t xml:space="preserve">74072/002</t>
  </si>
  <si>
    <t xml:space="preserve">CORRIMAO EM TUBO ACO GALVANIZADO 2 1/2" COM BRACADEIRA</t>
  </si>
  <si>
    <t xml:space="preserve">2.3.9</t>
  </si>
  <si>
    <t xml:space="preserve">GUARDA-CORPO COM CORRIMAO EM TUBO DE ACO GALVANIZADO 2 1/2"</t>
  </si>
  <si>
    <t xml:space="preserve">2.3.10</t>
  </si>
  <si>
    <t xml:space="preserve">PLACA INFORMATIVA</t>
  </si>
  <si>
    <t xml:space="preserve">und</t>
  </si>
  <si>
    <t xml:space="preserve">2.3.11</t>
  </si>
  <si>
    <t xml:space="preserve">LIXEIRA DUPLA, COM CAPACIDADE VOLUMETRICA DE 60L*, FABRICADA EM TUBO DE ACO CARBONO, CESTOS EM CHAPA DE ACO E PINTURA NO PROCESSO ELETROSTATICO </t>
  </si>
  <si>
    <t xml:space="preserve">PINTURA NO MURO DE ARRIMO</t>
  </si>
  <si>
    <t xml:space="preserve">2.4.1</t>
  </si>
  <si>
    <t xml:space="preserve">74245/001</t>
  </si>
  <si>
    <t xml:space="preserve">PINTURA ACRILICA EM BLOCO DE CONCRETO, DUAS DEMAOS.</t>
  </si>
  <si>
    <t xml:space="preserve">SERVIÇOS COMPLEMENTARES</t>
  </si>
  <si>
    <t xml:space="preserve">2.5.1</t>
  </si>
  <si>
    <t xml:space="preserve">3.0</t>
  </si>
  <si>
    <t xml:space="preserve">PRAÇA B</t>
  </si>
  <si>
    <t xml:space="preserve">3.1.1</t>
  </si>
  <si>
    <t xml:space="preserve">3.2.1</t>
  </si>
  <si>
    <t xml:space="preserve">MURO DE ARRIMO DE ALVENARIA DE BLOCO CHEIO DE CONCRETO AMARRADOS (PAREDE DOS JARDINS)</t>
  </si>
  <si>
    <t xml:space="preserve">3.2.2</t>
  </si>
  <si>
    <t xml:space="preserve">3.2.3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3.9</t>
  </si>
  <si>
    <t xml:space="preserve">3.3.10</t>
  </si>
  <si>
    <t xml:space="preserve">3.4</t>
  </si>
  <si>
    <t xml:space="preserve">3.4.1</t>
  </si>
  <si>
    <t xml:space="preserve">3.5</t>
  </si>
  <si>
    <t xml:space="preserve">3.5.1</t>
  </si>
  <si>
    <t xml:space="preserve">4.0</t>
  </si>
  <si>
    <t xml:space="preserve">PRAÇA C</t>
  </si>
  <si>
    <t xml:space="preserve">4.1.1</t>
  </si>
  <si>
    <t xml:space="preserve">4.2.1</t>
  </si>
  <si>
    <t xml:space="preserve">4.2.2</t>
  </si>
  <si>
    <t xml:space="preserve">PISOS, JARDINS, BANCOS E PERGOLADO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PERGOLADO DE EUCALIPTO</t>
  </si>
  <si>
    <t xml:space="preserve">4.3.10</t>
  </si>
  <si>
    <t xml:space="preserve">4.5</t>
  </si>
  <si>
    <t xml:space="preserve">4.5.1</t>
  </si>
  <si>
    <t xml:space="preserve">5.0</t>
  </si>
  <si>
    <t xml:space="preserve">PRAÇA D</t>
  </si>
  <si>
    <t xml:space="preserve">5.1.1</t>
  </si>
  <si>
    <t xml:space="preserve">5.1.2</t>
  </si>
  <si>
    <t xml:space="preserve">5.2.1</t>
  </si>
  <si>
    <t xml:space="preserve">5.2.2</t>
  </si>
  <si>
    <t xml:space="preserve">5.2.3</t>
  </si>
  <si>
    <t xml:space="preserve">5.2.4</t>
  </si>
  <si>
    <t xml:space="preserve">FORMA PLANA CHAPA COMPENSADA PLASTIFICADAS, ESPESSURA = 12MM UTILIZAÇÃO 5X</t>
  </si>
  <si>
    <t xml:space="preserve">5.2.5</t>
  </si>
  <si>
    <t xml:space="preserve">5.2.6</t>
  </si>
  <si>
    <t xml:space="preserve">5.2.7</t>
  </si>
  <si>
    <t xml:space="preserve">5.2.8</t>
  </si>
  <si>
    <t xml:space="preserve">PISOS, JARDINS E BANCOS</t>
  </si>
  <si>
    <t xml:space="preserve">5.3.1</t>
  </si>
  <si>
    <t xml:space="preserve">5.3.2</t>
  </si>
  <si>
    <t xml:space="preserve">5.3.3</t>
  </si>
  <si>
    <t xml:space="preserve">EXECUÇÃO DE PISO DE CONCRETO COM CONCRETO MOLDADO IN LOCO, FEITO EM OBRA, ACABAMENTO CONVENCIONAL, NÃO ARMADO, JUNTA SECA. AF_07/2016 (ÁREA PARA RECEBER O PISO COM PINTURA EM EPOXI)</t>
  </si>
  <si>
    <t xml:space="preserve">5.3.4</t>
  </si>
  <si>
    <t xml:space="preserve">79514/001</t>
  </si>
  <si>
    <t xml:space="preserve">PINTURA EPOXI EM PISO, TRES DEMAOS</t>
  </si>
  <si>
    <t xml:space="preserve">5.3.5</t>
  </si>
  <si>
    <t xml:space="preserve">5.3.6</t>
  </si>
  <si>
    <t xml:space="preserve">EXECUÇÃO DE RAMPA DE ACESSIBILIDADE EM CONCRETO COM CONCRETO MOLDADO IN LOCO, FEITO EM OBRA, ACABAMENTO CONVENCIONAL, NÃO ARMADO.</t>
  </si>
  <si>
    <t xml:space="preserve">5.3.7</t>
  </si>
  <si>
    <t xml:space="preserve">5.3.8</t>
  </si>
  <si>
    <t xml:space="preserve">5.3.9</t>
  </si>
  <si>
    <t xml:space="preserve">5.3.10</t>
  </si>
  <si>
    <t xml:space="preserve">5.3.11</t>
  </si>
  <si>
    <t xml:space="preserve">5.3.12</t>
  </si>
  <si>
    <t xml:space="preserve">5.4</t>
  </si>
  <si>
    <t xml:space="preserve">5.4.1</t>
  </si>
  <si>
    <t xml:space="preserve">5.5</t>
  </si>
  <si>
    <t xml:space="preserve">5.5.1</t>
  </si>
  <si>
    <t xml:space="preserve">6.0</t>
  </si>
  <si>
    <t xml:space="preserve">PRAÇA E</t>
  </si>
  <si>
    <t xml:space="preserve">6.1.1</t>
  </si>
  <si>
    <t xml:space="preserve">6.1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4</t>
  </si>
  <si>
    <t xml:space="preserve">6.4.1</t>
  </si>
  <si>
    <t xml:space="preserve">6.5</t>
  </si>
  <si>
    <t xml:space="preserve">6.5.1</t>
  </si>
  <si>
    <t xml:space="preserve">7.0</t>
  </si>
  <si>
    <t xml:space="preserve">PISTA DE COOPER</t>
  </si>
  <si>
    <t xml:space="preserve">OBRAS VIÁRIAS</t>
  </si>
  <si>
    <t xml:space="preserve">7.1.1</t>
  </si>
  <si>
    <t xml:space="preserve">EXECUÇÃO E COMPACTAÇÃO DE BASE COM SOLO ESTABILIZADO GRANULOMETRICAMENTE - EXCLUSIVE ESCAVAÇÃO, CARGA E TRANSPORTE E SOLO. </t>
  </si>
  <si>
    <t xml:space="preserve">m3</t>
  </si>
  <si>
    <t xml:space="preserve">7.1.2</t>
  </si>
  <si>
    <t xml:space="preserve">EXECUÇÃO DE IMPRIMAÇÃO COM ASFALTO DILUÍDO CM-30. </t>
  </si>
  <si>
    <t xml:space="preserve">m2</t>
  </si>
  <si>
    <t xml:space="preserve">7.1.3</t>
  </si>
  <si>
    <t xml:space="preserve">PINTURA DE LIGACAO COM EMULSAO RR-2C</t>
  </si>
  <si>
    <t xml:space="preserve">7.1.4</t>
  </si>
  <si>
    <t xml:space="preserve">TRANSPORTE DE MATERIAL ASFALTICO, COM CAMINHÃO COM CAPACIDADE DE 30000 L EM RODOVIA PAVIMENTADA PARA DISTÂNCIAS MÉDIAS DE TRANSPORTE SUPERIORES A 100 KM.(MATERIAL BETUMINOSO - BETIM À USINA EM MONTES CLAROS DMT=434)</t>
  </si>
  <si>
    <t xml:space="preserve">TxKm</t>
  </si>
  <si>
    <t xml:space="preserve">7.1.5</t>
  </si>
  <si>
    <t xml:space="preserve">TRANSPORTE DE MATERIAL ASFALTICO, COM CAMINHÃO COM CAPACIDADE DE 30000 L EM RODOVIA PAVIMENTADA PARA DISTÂNCIAS MÉDIAS DE TRANSPORTE SUPERIORES A 100 KM. (CM30 + RR2C -&gt; BETIM ATÉ A OBRA DMT=516) </t>
  </si>
  <si>
    <t xml:space="preserve">7.1.6</t>
  </si>
  <si>
    <t xml:space="preserve">TRANSPORTE COMERCIAL COM CAMINHAO CARROCERIA 9 T, RODOVIA PAVIMENTADA (AGREGADO BRITA DMT=9)</t>
  </si>
  <si>
    <t xml:space="preserve">7.1.7</t>
  </si>
  <si>
    <t xml:space="preserve">TRANSPORTE COMERCIAL COM CAMINHAO CARROCERIA 9 T, RODOVIA PAVIMENTADA (AGREGADO AREIA DMT=170)</t>
  </si>
  <si>
    <t xml:space="preserve">7.1.8</t>
  </si>
  <si>
    <t xml:space="preserve">TRANSPORTE DE MATERIAL ASFALTICO, COM CAMINHÃO COM CAPACIDADE DE 20000L EM RODOVIA PAVIMENTADA PARA DISTÂNCIAS MÉDIAS DE TRANSPORTE IGUAL OU INFERIOR A 100 KM. (CBUQ -&gt; USINA ATÉ A OBRA DMT=86,8) </t>
  </si>
  <si>
    <t xml:space="preserve">Transporte do concreto betuminoso usinado a quente, com DMT 155,00Km (Usina ao local da obra)</t>
  </si>
  <si>
    <t xml:space="preserve">7.1.9</t>
  </si>
  <si>
    <t xml:space="preserve">95990</t>
  </si>
  <si>
    <t xml:space="preserve">CONSTRUÇÃO DE PAVIMENTO COM APLICAÇÃO DE CONCRETO BETUMINOSO USINADO A QUENTE (CBUQ), CAMADA DE ROLAMENTO, COM ESPESSURA DE 3,0 CM - EXCLUSIVE TRANSPORTE. AF_03/2017</t>
  </si>
  <si>
    <t xml:space="preserve">DRENAGEM</t>
  </si>
  <si>
    <t xml:space="preserve">7.2.1</t>
  </si>
  <si>
    <t xml:space="preserve">ASSENTAMENTO DE GUIA (MEIO-FIO) REBAIXADO, EM TRECHO CURVO, CONFECCIONADA EM CONCRETO PRÉ-FABRICADO, DIMENSÕES 100X15X13X30 CM </t>
  </si>
  <si>
    <t xml:space="preserve">7.2.2</t>
  </si>
  <si>
    <t xml:space="preserve">73882/001</t>
  </si>
  <si>
    <t xml:space="preserve">CANALETA EM CONCRETO SIMPLES, EM MEIA CANA, DIAMETRO 200 MM</t>
  </si>
  <si>
    <t xml:space="preserve">7.2.3</t>
  </si>
  <si>
    <t xml:space="preserve">7.2.4</t>
  </si>
  <si>
    <t xml:space="preserve">TUBO DE CONCRETO PARA REDES COLETORAS DE ÁGUAS PLUVIAIS, DIÂMETRO DE 200MM, JUNTA RÍGIDA, INSTALADO EM LOCAL COM BAIXO NÍVEL DE INTERFERÊNCIAS - FORNECIMENTO E ASSENTAMENTO. </t>
  </si>
  <si>
    <t xml:space="preserve">7.2.5</t>
  </si>
  <si>
    <t xml:space="preserve">CONCRETO FCK = 15MPA (ALAS DE LANÇAMENTO E DISSIPADOR DE ENERGIA), TRAÇO 1:3,4:3,5 (CIMENTO/ AREIA MÉDIA/ BRITA 1) - PREPARO MECÂNICO COM BETONEIRA 600 L. AF_07/2016</t>
  </si>
  <si>
    <t xml:space="preserve">7.2.6</t>
  </si>
  <si>
    <t xml:space="preserve">FORNECIMENTO E LANCAMENTO DE PEDRA DE MAO (DISSIPADOR DE ENERGIA) 40X50X10CM</t>
  </si>
  <si>
    <t xml:space="preserve">8.0</t>
  </si>
  <si>
    <t xml:space="preserve">PAVIMENTAÇÃO TRECHO DE RUA (PRAÇA C)</t>
  </si>
  <si>
    <t xml:space="preserve">8.1.1</t>
  </si>
  <si>
    <t xml:space="preserve">8.1.2</t>
  </si>
  <si>
    <t xml:space="preserve">EXECUÇÃO DE IMPRIMAÇÃO COM ASFALTO DILUÍDO CM-30. AF_09/2017</t>
  </si>
  <si>
    <t xml:space="preserve">8.1.3</t>
  </si>
  <si>
    <t xml:space="preserve">8.1.4</t>
  </si>
  <si>
    <t xml:space="preserve">8.1.5</t>
  </si>
  <si>
    <t xml:space="preserve">8.1.6</t>
  </si>
  <si>
    <t xml:space="preserve">Transporte de agregados DMT = 100,00Km (Mineradora  até à Usina de CBUQ) - Brita</t>
  </si>
  <si>
    <t xml:space="preserve">8.1.7</t>
  </si>
  <si>
    <t xml:space="preserve">8.1.8</t>
  </si>
  <si>
    <t xml:space="preserve">8.1.9</t>
  </si>
  <si>
    <t xml:space="preserve">Execução de concreto betuminoso usinado a quente,com betuminoso, incluindo fornecimento dos agregados e transporte do material betuminoso dentro do canteiro  de obras </t>
  </si>
  <si>
    <t xml:space="preserve">8.2</t>
  </si>
  <si>
    <t xml:space="preserve">8.2.1</t>
  </si>
  <si>
    <t xml:space="preserve">ASSENTAMENTO DE GUIA (MEIO-FIO), CONFECCIONADA EM CONCRETO PRÉ-FABRICADO, DIMENSÕES 100X15X13X30 CM (COMPRIMENTO X BASE INFERIOR X BASE SUPERIOR X ALTURA)</t>
  </si>
  <si>
    <t xml:space="preserve">8.2.2</t>
  </si>
  <si>
    <t xml:space="preserve">EXECUÇÃO DE SARJETA DE CONCRETO USINADO, MOLDADA IN LOCO, 30 CM BASE X 10 CM ALTURA.</t>
  </si>
  <si>
    <t xml:space="preserve">9.0</t>
  </si>
  <si>
    <t xml:space="preserve">SERVIÇOS GERAIS</t>
  </si>
  <si>
    <t xml:space="preserve">TERRAPLANAGEM E TALUDE</t>
  </si>
  <si>
    <t xml:space="preserve">9.1.1</t>
  </si>
  <si>
    <t xml:space="preserve">CALÇADAS</t>
  </si>
  <si>
    <t xml:space="preserve">9.2.1</t>
  </si>
  <si>
    <t xml:space="preserve">9.2.2</t>
  </si>
  <si>
    <t xml:space="preserve">9.2.3</t>
  </si>
  <si>
    <t xml:space="preserve">9.3.1</t>
  </si>
  <si>
    <t xml:space="preserve">9.3.2</t>
  </si>
  <si>
    <t xml:space="preserve">9.3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9.3.4</t>
  </si>
  <si>
    <t xml:space="preserve">73856/012</t>
  </si>
  <si>
    <t xml:space="preserve">BOCA PARA BUEIRO TRIPLO TUBULAR, DIAMETRO =0,60M, EM CONCRETO CICLOPICO, INCLUINDO FORMAS, ESCAVACAO, REATERRO E MATERIAIS.</t>
  </si>
  <si>
    <t xml:space="preserve">9.3.5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9.3.6</t>
  </si>
  <si>
    <t xml:space="preserve">FORNECIMENTO E LANCAMENTO DE BRITA N. 4</t>
  </si>
  <si>
    <t xml:space="preserve">9.3.7</t>
  </si>
  <si>
    <t xml:space="preserve">CONCRETO FCK = 15MPA (ALAS DE LANÇAMENTO E DISSIPADOR DE ENERGIA), TRAÇO 1:3,4:3,5 (CIMENTO/ AREIA MÉDIA/ BRITA 1) - PREPARO MECÂNICO COM BETONEIRA 600 L. </t>
  </si>
  <si>
    <t xml:space="preserve">INSTALAÇÕES ELÉTRICAS</t>
  </si>
  <si>
    <t xml:space="preserve">9.4.1</t>
  </si>
  <si>
    <t xml:space="preserve">73769/003</t>
  </si>
  <si>
    <t xml:space="preserve">POSTE DE ACO CONICO CONTINUO CURVO DUPLO, FLANGEADO, COM JANELA DE INSPECAO H=9M - FORNECIMENTO E INSTALACAO</t>
  </si>
  <si>
    <t xml:space="preserve">UND</t>
  </si>
  <si>
    <t xml:space="preserve">9.4.2</t>
  </si>
  <si>
    <t xml:space="preserve">73831/007</t>
  </si>
  <si>
    <t xml:space="preserve">LAMPADA DE VAPOR DE SODIO DE 150WX220V - FORNECIMENTO E INSTALACAO  </t>
  </si>
  <si>
    <t xml:space="preserve">9.4.3</t>
  </si>
  <si>
    <t xml:space="preserve">LUMINARIA FECHADA PARA ILUMINACAO PUBLICA - LAMPADAS DE 250/500W - FORNECIMENTO E INSTALACAO</t>
  </si>
  <si>
    <t xml:space="preserve">9.4.4</t>
  </si>
  <si>
    <t xml:space="preserve">CAIXA DE PASSAGEM 30X30X40 COM TAMPA E DRENO BRITA</t>
  </si>
  <si>
    <t xml:space="preserve">9.4.5</t>
  </si>
  <si>
    <t xml:space="preserve">REATOR PARA LAMPADA VAPOR DE SODIO ALTA PRESSAO - 220V/250W - USO EXTERNO</t>
  </si>
  <si>
    <t xml:space="preserve">9.4.6</t>
  </si>
  <si>
    <t xml:space="preserve">CABO DE COBRE FLEXÍVEL ISOLADO, 4 MM², ANTI-CHAMA 450/750 V, PARA CIRCUITOS TERMINAIS - FORNECIMENTO E INSTALAÇÃO. AF_12/2015</t>
  </si>
  <si>
    <t xml:space="preserve">M</t>
  </si>
  <si>
    <t xml:space="preserve">9.4.7</t>
  </si>
  <si>
    <t xml:space="preserve">HASTE DE ATERRAMENTO 5/8 PARA SPDA - FORNECIMENTO E INSTALAÇÃO. AF_12 UN/2017</t>
  </si>
  <si>
    <t xml:space="preserve">9.4.8</t>
  </si>
  <si>
    <t xml:space="preserve">RELE FOTOELETRICO P/ COMANDO DE ILUMINACAO EXTERNA 220V/1000W - FORNECIMENTO E INSTALACAO</t>
  </si>
  <si>
    <t xml:space="preserve">9.4.9</t>
  </si>
  <si>
    <t xml:space="preserve">CABO DE COBRE FLEXÍVEL ISOLADO, 2,5 MM², ANTI-CHAMA 450/750 V, PARA CIRCUITOS TERMINAIS - FORNECIMENTO E INSTALAÇÃO. AF_12/2015 (VERDE)</t>
  </si>
  <si>
    <t xml:space="preserve">9.4.10</t>
  </si>
  <si>
    <t xml:space="preserve">ELETRODUTO FLEXÍVEL CORRUGADO, PVC, DN 25 MM (3/4"), PARA CIRCUITOS TERMINAIS, INSTALADO EM PAREDE - FORNECIMENTO E INSTALAÇÃO. AF_12/2015</t>
  </si>
  <si>
    <t xml:space="preserve">9.4.11</t>
  </si>
  <si>
    <t xml:space="preserve">ELETRODUTO RÍGIDO ROSCÁVEL, PVC, DN 40 MM (1 1/4"), PARA CIRCUITOS TERMINAIS, INSTALADO EM PAREDE - FORNECIMENTO E INSTALAÇÃO. AF_12/2015</t>
  </si>
  <si>
    <t xml:space="preserve">9.4.12</t>
  </si>
  <si>
    <t xml:space="preserve">CABO DE COBRE FLEXÍVEL ISOLADO, 2,5 MM², ANTI-CHAMA 450/750 V, PARA CIRCUITOS TERMINAIS - FORNECIMENTO E INSTALAÇÃO. AF_12/2015 (PRETO)</t>
  </si>
  <si>
    <t xml:space="preserve">9.4.13</t>
  </si>
  <si>
    <t xml:space="preserve">CABO DE COBRE FLEXÍVEL ISOLADO, 10 MM², ANTI-CHAMA 450/750 V, PARA CIRCUITOS TERMINAIS - FORNECIMENTO E INSTALAÇÃO. AF_12/2015 preto</t>
  </si>
  <si>
    <t xml:space="preserve">9.4.14</t>
  </si>
  <si>
    <t xml:space="preserve">TERMINAL OU CONECTOR DE PRESSAO - PARA CABO 10MM2 - FORNECIMENTO E INSTALAÇÃO</t>
  </si>
  <si>
    <t xml:space="preserve">9.4.15</t>
  </si>
  <si>
    <t xml:space="preserve">CABO DE COBRE FLEXÍVEL ISOLADO, 10 MM², ANTI-CHAMA 450/750 V, PARA CIRCUITOS TERMINAIS - FORNECIMENTO E INSTALAÇÃO. AF_12/2015 verde</t>
  </si>
  <si>
    <t xml:space="preserve">9.4.16</t>
  </si>
  <si>
    <t xml:space="preserve">QUADRO DE DISTRIBUICAO DE ENERGIA P/ 6 DISJUNTORES TERMOMAGNETICOS MON OPOLARES SEM BARRAMENTO, DE EMBUTIR, EM CHAPA METALICA - FORNECIMENTO</t>
  </si>
  <si>
    <t xml:space="preserve">9.4.17</t>
  </si>
  <si>
    <t xml:space="preserve">DISJUNTOR BIPOLAR TIPO DIN, CORRENTE NOMINAL DE 10A - FORNECIMENTO E INSTALAÇÃO. AF_04/2016</t>
  </si>
  <si>
    <t xml:space="preserve">9.4.18</t>
  </si>
  <si>
    <t xml:space="preserve">PADRÃO DE ENTRADA DE ENERGIA 127/220 VOLTS ( 2 FASES + NEUTRO)</t>
  </si>
  <si>
    <t xml:space="preserve">9.5.1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São João da Lagoa, Abril de 2019</t>
  </si>
  <si>
    <t xml:space="preserve">_______________________________________________</t>
  </si>
  <si>
    <t xml:space="preserve">_____________________________________________________</t>
  </si>
  <si>
    <t xml:space="preserve">Responsável Técnico:</t>
  </si>
  <si>
    <t xml:space="preserve">Júnia Maria Gonçalves Caetano</t>
  </si>
  <si>
    <t xml:space="preserve">Carlos Alberto Mota Dias</t>
  </si>
  <si>
    <t xml:space="preserve">CREA:</t>
  </si>
  <si>
    <t xml:space="preserve">    210.931/D</t>
  </si>
  <si>
    <t xml:space="preserve">Prefeito Municipal</t>
  </si>
  <si>
    <t xml:space="preserve">MEMORIAL DE CALCULOS DE QUANTITATIVOS     </t>
  </si>
  <si>
    <t xml:space="preserve">OBRA: REVITALIZAÇÃO DA ORLA DA LAGOA</t>
  </si>
  <si>
    <t xml:space="preserve">LOCAL: SÃO JOÃO DA LAGOA - MG</t>
  </si>
  <si>
    <t xml:space="preserve">FÓRMULAS</t>
  </si>
  <si>
    <t xml:space="preserve">3x1,5</t>
  </si>
  <si>
    <t xml:space="preserve">Prazo para a execução da obra, conforme cronograma físico-financeiro</t>
  </si>
  <si>
    <t xml:space="preserve">Área total de intervenção, conforme projeto</t>
  </si>
  <si>
    <t xml:space="preserve">347m2 (área da praça), vezes 0,90m (altura média do aterro) </t>
  </si>
  <si>
    <t xml:space="preserve">347m2 (área total da praça), conforme projeto</t>
  </si>
  <si>
    <t xml:space="preserve">Area de bloco cheio com concreto arrimo -&gt; 34,66 (comprimento de arrimo), vezes 1,20 (altura do arrimo), vezes 2 (lados)</t>
  </si>
  <si>
    <t xml:space="preserve">1,5x0,8 (comprimento vezes largura da sapata) vezes 15 sapatas</t>
  </si>
  <si>
    <t xml:space="preserve">Area de forma dos pilares  = 2 (lado externo e interno) vezes 1,8 (altura do pilar) vezes 0,2 (largura do pilar) vezes 30 (quantidade pilar) + Area de forma das vigas =  2 (lado externo e interno) vezes 34 (comprimento vigas) vezes 0,3 (altura da viga) vezes 2 (quantidade viga)</t>
  </si>
  <si>
    <t xml:space="preserve">Conforme quadro resumo de aço</t>
  </si>
  <si>
    <t xml:space="preserve">Conforme quadro resumo de concreto</t>
  </si>
  <si>
    <t xml:space="preserve">347,00m2 (área total da praça), conforme projeto</t>
  </si>
  <si>
    <t xml:space="preserve">Volume de bloco cheio com concreto da escada -&gt; 11,90 (área de escada) vezes 0,17 (altura média do degrau) </t>
  </si>
  <si>
    <t xml:space="preserve">Volume de concreto para execução de passeio de concreto -&gt; 114 (área de passeio) vezes 0,06 (espessura do concreto) </t>
  </si>
  <si>
    <t xml:space="preserve">Área de piso intertravado, conforme projeto -&gt; 125,86</t>
  </si>
  <si>
    <t xml:space="preserve">Área de jardim -&gt; 9,06 + 20,27 + 2,56 + 3,64 + 2,66</t>
  </si>
  <si>
    <t xml:space="preserve">Volume de concreto para executar rampa de acessibilidade -&gt; (5,04 + 7,28 + 14,31) área de rampa, vezes 0,06 (espessura do concreto) -&gt; 26,63 x 0,06</t>
  </si>
  <si>
    <t xml:space="preserve">Conforme área dos degraus da escada -&gt; 11,90 </t>
  </si>
  <si>
    <t xml:space="preserve">Área de piso alerta = rampas (1,5x2) mais escada (1,7x2+2,3+2)</t>
  </si>
  <si>
    <t xml:space="preserve"> 2 bancos conforme projeto</t>
  </si>
  <si>
    <t xml:space="preserve">Comprimento do corrimão =1,55x2</t>
  </si>
  <si>
    <t xml:space="preserve">Area guarda corpo = comprimento (9,48+5,1+17,32+6,27)m vezes altura 0,6m</t>
  </si>
  <si>
    <t xml:space="preserve">1 unidade, conforme projeto</t>
  </si>
  <si>
    <t xml:space="preserve">2 unidade, conforme projeto</t>
  </si>
  <si>
    <t xml:space="preserve">21,20 (área da mureta sobre o arrimo), mais (37,66 x 1,8) lateral externa, mais (34,96 x 0,5) lateral interna -&gt; 21,20 + 56,49 + 17,48</t>
  </si>
  <si>
    <t xml:space="preserve">504,30m2 (área total da praça), conforme projeto</t>
  </si>
  <si>
    <t xml:space="preserve">Area de bloco cheio com concreto arrimo -&gt;  Somatório do comprimento das paredes de jardins vezes a altura - (4,12+2,13+8,33) vezes 0,74, mais (3,19+10,84) vezes 1,5, mais (9,43+0,5) vezes 0,45, mais (3,18+5,22+4,19+1,65+5) vezes 0,14, mais (1,11+2,67+5,12) vezes 1, mais (6,1+2,67+3,32) vezes 0,45</t>
  </si>
  <si>
    <t xml:space="preserve">Volume de bloco cheio com concreto da escada -&gt; 3,12 +,30,97  (área de escada) vezes 0,17 (altura média do degrau) -&gt; 34,09 x 0,17</t>
  </si>
  <si>
    <t xml:space="preserve">Volume de concreto para execução de passeio de concreto -&gt; 124,97 (área de passeio) vezes 0,06 (espessura do concreto) </t>
  </si>
  <si>
    <t xml:space="preserve">Área de piso intertravado, conforme projeto -&gt; 130,87 + 61,13</t>
  </si>
  <si>
    <t xml:space="preserve">Área de jardim, conforme projeto -&gt; 23,29 +27,45 + 16,43 +17,96 + 8,46 + 15,84</t>
  </si>
  <si>
    <t xml:space="preserve">Volume de concreto para executar rampa de acessibilidade -&gt; (5,04 + 9,88 + 4,90) área de rampa, vezes 0,06 (espessura do concreto) -&gt; 19,82 x 0,06</t>
  </si>
  <si>
    <t xml:space="preserve">Conforme área dos degraus da escada -&gt; 34,09</t>
  </si>
  <si>
    <t xml:space="preserve">Área de piso de alerta = rampas (1,3+0,8) mais escadas (1,5+1,6+2,7+2,4)</t>
  </si>
  <si>
    <t xml:space="preserve">4 bancos conforme projeto</t>
  </si>
  <si>
    <t xml:space="preserve">Comprimento guarda-corpo = 3x2</t>
  </si>
  <si>
    <t xml:space="preserve">3,89x0,15+8,33x0,74+11,04x1,5+(9,43+2,67+6,27+6,3)x0,45+4,2x0,14+4,83x0,35+2,6x0,4+5,08x0,5+5,12x0,55+1,9x0,6+3,17x1,05(área do muro a ser pintado), mais 7,69+8,03(topo do muro a ser pintado) </t>
  </si>
  <si>
    <t xml:space="preserve">300,71m2 (área total da praça), conforme projeto</t>
  </si>
  <si>
    <t xml:space="preserve">Volume de bloco cheio com concreto da escada -&gt; 37,81 (área de escada) vezes 0,17 (altura média do degrau) </t>
  </si>
  <si>
    <t xml:space="preserve">Volume de concreto para execução de passeio de concreto -&gt; 118 (área de passeio) vezes 0,06 (espessura do concreto) </t>
  </si>
  <si>
    <t xml:space="preserve">Área de piso intertravado, conforme projeto -&gt; 108,66</t>
  </si>
  <si>
    <t xml:space="preserve">Área de jardim -&gt; 1,58 + 1,57</t>
  </si>
  <si>
    <t xml:space="preserve">Volume de concreto para executar rampa de acessibilidade -&gt; (5,44 + 5,44 + 10,39) área de rampa, vezes 0,06 (espessura do concreto) -&gt; 21,27 x 0,06</t>
  </si>
  <si>
    <t xml:space="preserve">Conforme área dos degraus da escada -&gt; 37,81</t>
  </si>
  <si>
    <t xml:space="preserve">Área de piso alerta = rampas (1,2+1,6+0,8)m² mais escada (5,5+4,4) m²</t>
  </si>
  <si>
    <t xml:space="preserve">3 bancos conforme projeto</t>
  </si>
  <si>
    <t xml:space="preserve">Comprimento do guarda-corpo = 2,3x2+2,2x2</t>
  </si>
  <si>
    <t xml:space="preserve">1 unidade conforme projeto</t>
  </si>
  <si>
    <t xml:space="preserve">633,13m2 (área da praça), vezes 0,6m (altura média do aterro) </t>
  </si>
  <si>
    <t xml:space="preserve">633,13m2 (área total da praça), conforme projeto</t>
  </si>
  <si>
    <t xml:space="preserve">Volume de bloco cheio com concreto arrimo -&gt; 38,79 (comprimento de arrimo), vezes 0,8 (altura do arrimo), vezes 2 (dois lados)</t>
  </si>
  <si>
    <t xml:space="preserve">Volume de bloco cheio com concreto da escada -&gt; 30,09 (área de escada) vezes 0,17 (altura média do degrau) </t>
  </si>
  <si>
    <t xml:space="preserve">Area de forma dos pilares (Utilizando 5 vezes) = 2 (lado externo e interno) vezes 1,4 (altura do pilar) vezes 0,2 (largura do pilar) vezes 6,8 (quantidade pilar) + Area de forma das vigas =  2 (lado externo e interno) vezes 7,76 (comprimento vigas reutilizadas) vezes 0,3 (altura da viga) vezes 2 (quantidade viga)</t>
  </si>
  <si>
    <t xml:space="preserve">Volume de concreto para execução de passeio de concreto -&gt; 215,29 (área de passeio) vezes 0,06 (espessura do concreto) </t>
  </si>
  <si>
    <t xml:space="preserve">Área de piso intertravado, conforme projeto -&gt; 134,65</t>
  </si>
  <si>
    <t xml:space="preserve">Volume de concreto para execução de piso -&gt;177,68 (área do piso) vezes 0,06 (espessura do concreto) </t>
  </si>
  <si>
    <t xml:space="preserve">Área de piso emborachado, conforme projeto -&gt; 170,9</t>
  </si>
  <si>
    <t xml:space="preserve">Área de jardim -&gt; 6,40 + 6,52</t>
  </si>
  <si>
    <t xml:space="preserve">Volume de concreto para executar rampa de acessibilidade -&gt; (5,04 + 5,04 + 11,09 + 4,76) área de rampa, vezes 0,06 (espessura do concreto) -&gt; 25,93 x 0,06</t>
  </si>
  <si>
    <t xml:space="preserve">Conforme área dos degraus da escada -&gt; 30,09</t>
  </si>
  <si>
    <t xml:space="preserve">Área de piso alerta = rampa 1,7m² mais escadas (8,5+7,6)m²</t>
  </si>
  <si>
    <t xml:space="preserve">5 bancos conforme projeto</t>
  </si>
  <si>
    <t xml:space="preserve">Comprimento corrimão = 2,1x2 </t>
  </si>
  <si>
    <t xml:space="preserve">Área de guarda-corpo = Comprimento do guarda corpo (8,50+12,80+16,40+4,86)m vezes altura 0,6m</t>
  </si>
  <si>
    <t xml:space="preserve">2 unidade conforme projeto</t>
  </si>
  <si>
    <t xml:space="preserve">42,19 (comprimento da mureta), vezes 1,4 (lateral externa), mais 28,36 (área do topo da mureta), mais 42,19 (comprimento da mureta) vezes 0,5 (lateral interna) -&gt; 59,07,29+28,36+21,09</t>
  </si>
  <si>
    <t xml:space="preserve">166,71m2 (área da praça), vezes 0,60m (altura média do aterro) </t>
  </si>
  <si>
    <t xml:space="preserve">166,71m2 (área total da praça), conforme projeto</t>
  </si>
  <si>
    <t xml:space="preserve">Volume de bloco cheio com concreto arrimo -&gt; 19,85 (comprimento de arrimo), vezes 0,50 (altura do arrimo), vezes 2 (dois lados)</t>
  </si>
  <si>
    <t xml:space="preserve">Area de forma dos pilares (Utilizando 5 vezes) = 2 (lado externo e interno) vezes 1,65 (altura do pilar) vezes 0,2 (largura do pilar) vezes 4 (quantidade pilar) + Area de forma das vigas =  2 (lado externo e interno) vezes 3,97 (comprimento vigas reutilizadas) vezes 0,3 (altura da viga) vezes 2 (quantidade viga)</t>
  </si>
  <si>
    <t xml:space="preserve">Volume de concreto para execução de passeio de concreto -&gt; 82,47 (área de passeio) vezes 0,06 (espessura do concreto) </t>
  </si>
  <si>
    <t xml:space="preserve">Área de piso intertravado, conforme projeto -&gt; 62,68</t>
  </si>
  <si>
    <t xml:space="preserve">Área de jardim -&gt; 2,31 + 4,21</t>
  </si>
  <si>
    <t xml:space="preserve">Area de guarda-corpo = comprimento (3,7+5,6+6,5+6,7)m vezes altura 0,6m</t>
  </si>
  <si>
    <t xml:space="preserve">21,85 (comprimento da mureta), vezes 1,10 (lateral externa), mais 13,50 (área do topo da mureta), mais 21,85  (comprimento da mureta) vezes 0,5 (lateral interna) -&gt; 24,04 + 13,50 + 10,92</t>
  </si>
  <si>
    <t xml:space="preserve">166,71 (área total da praça), conforme projeto</t>
  </si>
  <si>
    <t xml:space="preserve">801,48 (área da base), vezes 0,2 (profundidade da base)</t>
  </si>
  <si>
    <t xml:space="preserve">801,48 (área de pavimentação)</t>
  </si>
  <si>
    <t xml:space="preserve">Conforme item 7.1.10</t>
  </si>
  <si>
    <t xml:space="preserve">801,48 (Área de pavimentação) x 0,03 (espessura da capa de asfalto) x 0,144 (peso espec.) x 434 (distancia de Betim a usina em Montes Claros)</t>
  </si>
  <si>
    <t xml:space="preserve">801,48 (Área de pavimentação) x (0,012+0,0005) Peso espec. x 516 (Distancia Betim a obra)</t>
  </si>
  <si>
    <t xml:space="preserve">801,48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4m² x 0,03m) x 0,2328m³/m³ x (170,00km)</t>
  </si>
  <si>
    <t xml:space="preserve">VOLUME DO MATERIAL VEZES A DISTÂNCIA DA USINA ATÉ A OBRA -&gt;(801,48m² x 0,03m) x (86,8km)</t>
  </si>
  <si>
    <t xml:space="preserve">VOLUME DO MATERIAL  -&gt; (801,48m² x 0,03m)</t>
  </si>
  <si>
    <t xml:space="preserve">257,45 (comprimento total da pista), vezes dois lados</t>
  </si>
  <si>
    <t xml:space="preserve">257,45 (comprimento total da pista)+ DESCIDA DE ÁGUA DAS CANALETAS - uma descida a cada 20 metros = 13descidas x 1 metro (comprimento)</t>
  </si>
  <si>
    <t xml:space="preserve">180 (comprimento de sarjeta lado de cima da pista de cooper até a praça D) + 37 m(Comprimento sarjeta da pista de cooper até a praça D)</t>
  </si>
  <si>
    <t xml:space="preserve">257,45m (comprimento da pista), 7m (comprimento do tubo para atravessar o aterro), um dreno a cada 20m -&gt; 9 descidasx 7m = 84m </t>
  </si>
  <si>
    <t xml:space="preserve">VOLUME DE CONCRETO, CONFORME DIMENSÕES EM PROJETO - &gt; ALAS DE LANÇAMENTO 40X50X30CM ; DISSIPADOR DE ENERGIA, BASE (40X50X10CM) E DENTE (40X10X10CM).</t>
  </si>
  <si>
    <t xml:space="preserve">Volume de pedra de mão 0,4x0,5*0,1 vezes 4 (quantidade de dissipador de energia)</t>
  </si>
  <si>
    <t xml:space="preserve">296,42 (ÁREA TOTAL) x 0,20 (ESPESSURA DA BASE)</t>
  </si>
  <si>
    <t xml:space="preserve">296,42 (ÁREA DE PAVIMENTAÇÃO) DESCONTADA 29,45 (ÁREA DE SARJETA)</t>
  </si>
  <si>
    <t xml:space="preserve">ÁREA DE PAVIMENTAÇÃO, CONFORME ITEM 8.1.9</t>
  </si>
  <si>
    <t xml:space="preserve">266,97 (Área de pavimentação) x 0,03 (espessura da capa de asfalto) x 0,144 (peso espec.) x 434 (distancia de Betim a usina em Montes Claros)</t>
  </si>
  <si>
    <t xml:space="preserve">266,97 (Área de pavimentação) x (0,012+0,0005) Peso espec. x 500 (Distancia Betim a obra)</t>
  </si>
  <si>
    <t xml:space="preserve">266,97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66,97m² x 0,03m) x 0,2328m³/m³ x (170,00km)</t>
  </si>
  <si>
    <t xml:space="preserve">VOLUME DO MATERIAL VEZES A DISTÂNCIA DA USINA ATÉ A OBRA -&gt;(266,97m² x 0,03m) x (86,8km)</t>
  </si>
  <si>
    <t xml:space="preserve">VOLUME DO MATERIAL  -&gt; (266,97m² x 0,03m)</t>
  </si>
  <si>
    <t xml:space="preserve">66 (COMPRIMENTO DO MEIO FIO DO LADO DOS LOTES LINDEIROS DA RUA DA PRAÇA C) + 48 M (COMPRIMENTO DO MEIO FIO NA PRAÇA C)</t>
  </si>
  <si>
    <t xml:space="preserve">66 (COMPRIMENTO DA SARJETA DO LADO DOS LOTES LINDEIROS DA RUA DA PRAÇA C, CONFORME PROJETO)</t>
  </si>
  <si>
    <t xml:space="preserve">ÁREA TOTAL A SER EXECUTADO PISO EM CONCRETO -&gt; 147,08+25,41+39,13+104,11+409,61</t>
  </si>
  <si>
    <t xml:space="preserve">AREA DE PISO EM CONCRETO DO TRECHO DA RUA DA PRAÇA C 147,08M², MAIS ÁREA DE PASSEIO DE ACESSO DA RUA JOAQUIM FERREIRA A PISTA DE COOPER (25,41+39,13)M², MAIS ÁREA DE PASSEIO DE ACESSO DA PISTA DE COOPER A PRAÇA D 104,11M², MAIS ÁREA DE PASSEIO DE ACESSO DA PRAÇA D A PRAÇA E 409,61M², VEZES 0,06 (ESPESSURA DO PISO)</t>
  </si>
  <si>
    <t xml:space="preserve">ÁREA DE PISO PODOTÁTIL NAS RAMPAS = 1x2+0,8x4+1,3x3</t>
  </si>
  <si>
    <t xml:space="preserve">Volume de concreto para executar rampa de acessibilidade -&gt; (5,44 + 5,44 + 5,44 + 10,42 + 10,42 + 10,42) área de rampa, vezes 0,06 (espessura do concreto) -&gt; 47,58 x 0,06</t>
  </si>
  <si>
    <t xml:space="preserve">99,57 (COMPRIMENTO TOTAL DE MEIO-FIO, CONFORME PROJETO</t>
  </si>
  <si>
    <t xml:space="preserve">36,00 x 3 (Comprimento da rede bueiro triplo), mais 19 x 2 (Comprimento da rede bueiro duplo 1), mais 7 x 2 (comprimento da rede bueiro duplo 2). Os tubos considerados acima, não incluem abaixo da pista de cooper, visto que, a prefeitura encarregada da base é responsável pela instalação dos tubos que passam por baixo da mesma.</t>
  </si>
  <si>
    <t xml:space="preserve">1 UNIDADE, CONFORME PROJETO</t>
  </si>
  <si>
    <t xml:space="preserve">2 UNIDADES, CONFORME PROJETO</t>
  </si>
  <si>
    <t xml:space="preserve">36,00 (Comprimento da rede bueiro triplo) x 0,05 (espessura lastro de brita) x 3,4 (base dos tubos) , mais 19 (Comprimento da rede bueiro duplo 1) x 0,05 (espessura lastro de brita)x 2,3 (base dos tubos) , mais 7 (comprimento da rede bueiro duplo 2) x 0,05 (espessura lastro de brita)x 2,3 (base dos tubos)</t>
  </si>
  <si>
    <t xml:space="preserve">Volume de concreto para alas de lançamento-&gt; Triplo (1,27m³) e 2 duplos (0,87m³) , coforme projeto</t>
  </si>
  <si>
    <t xml:space="preserve">13 UNIDADES</t>
  </si>
  <si>
    <t xml:space="preserve">26 UNIDADES</t>
  </si>
  <si>
    <t xml:space="preserve">200 METROS</t>
  </si>
  <si>
    <t xml:space="preserve">101 METROS</t>
  </si>
  <si>
    <t xml:space="preserve">100 METROS</t>
  </si>
  <si>
    <t xml:space="preserve">290 METROS</t>
  </si>
  <si>
    <t xml:space="preserve">445 METROS</t>
  </si>
  <si>
    <t xml:space="preserve">576 METROS</t>
  </si>
  <si>
    <t xml:space="preserve">39 UNIDADES</t>
  </si>
  <si>
    <t xml:space="preserve">291 METROS</t>
  </si>
  <si>
    <t xml:space="preserve">1 UNIDADE</t>
  </si>
  <si>
    <t xml:space="preserve">2 UNIDADES</t>
  </si>
  <si>
    <t xml:space="preserve">ÁREA TOTAL DE TALUDES E INICIO DA PISTA DE COOPER (ENTRE A RUA JOAQUIM FERREIRA E PISTA DE COOPER) -&gt; 62,87M² ÁREA DE TALUDE ENTRE A PISTA DE COOPER E PRAÇA D, MAIS ÁREA DE TALUDE ENTRE PRAÇA D E PRAÇA E 364,61M², MAIS ÁREA DE TALUDE DA PARTE DE BAIXO DA PISTA DE COOPER 490M², MAIS ÁREA DE TALUDE DA PARTE DE CIMA DA PISTA DE COOPER 315,2M², MAIS ÁREA DE GRAMA NO INICIO DA PISTA DE COOPER AO LADO DA RUA JOAQUIM FERREIRA (45,7+117,53+100) M²</t>
  </si>
  <si>
    <t xml:space="preserve">_______________________________________</t>
  </si>
  <si>
    <t xml:space="preserve">______________________________________</t>
  </si>
  <si>
    <t xml:space="preserve">R.T.: </t>
  </si>
  <si>
    <t xml:space="preserve">                                                 210.931/D</t>
  </si>
  <si>
    <t xml:space="preserve">QCI - QUADRO DE COMPOSICAO DE INVESTIMENTO</t>
  </si>
  <si>
    <t xml:space="preserve">  Regime de Execução:  AD = Administração Direta ; EG = Empreitada Global                 Tipo de Contrapartida: OS = Obras e Serviços ; F = Financeira</t>
  </si>
  <si>
    <t xml:space="preserve">OBRA:</t>
  </si>
  <si>
    <t xml:space="preserve">ESPECIFICAÇÃO</t>
  </si>
  <si>
    <t xml:space="preserve">Investimento total (em R$)</t>
  </si>
  <si>
    <t xml:space="preserve">REGIME</t>
  </si>
  <si>
    <t xml:space="preserve">TIPO CP</t>
  </si>
  <si>
    <t xml:space="preserve">Recursos </t>
  </si>
  <si>
    <t xml:space="preserve">Contrapartida</t>
  </si>
  <si>
    <t xml:space="preserve">Outras fontes</t>
  </si>
  <si>
    <t xml:space="preserve">União</t>
  </si>
  <si>
    <t xml:space="preserve">---</t>
  </si>
  <si>
    <t xml:space="preserve">EG</t>
  </si>
  <si>
    <t xml:space="preserve">F</t>
  </si>
  <si>
    <t xml:space="preserve">São João da Lagoa, Abril de 2019.</t>
  </si>
  <si>
    <t xml:space="preserve">________________________________________</t>
  </si>
  <si>
    <t xml:space="preserve">_________________________________________</t>
  </si>
  <si>
    <t xml:space="preserve">R.T:</t>
  </si>
  <si>
    <t xml:space="preserve">                                           210.931/D</t>
  </si>
  <si>
    <t xml:space="preserve">CRONOGRAMA FÍSICO-FINANCEIRO</t>
  </si>
  <si>
    <t xml:space="preserve">PREFEITURA MUNICIPAL DE SÃO JOÃO DA LAGOA - MG</t>
  </si>
  <si>
    <t xml:space="preserve">VALOR DO CONTRATO:  </t>
  </si>
  <si>
    <t xml:space="preserve">DATA: DEZEMBRO DE 2018</t>
  </si>
  <si>
    <t xml:space="preserve">LOCAL: SÃO JOÃO DA LAGOA</t>
  </si>
  <si>
    <t xml:space="preserve">PRAZO DA OBRA: 08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Físico %</t>
  </si>
  <si>
    <t xml:space="preserve">Financeiro</t>
  </si>
  <si>
    <t xml:space="preserve">_____________________________________________</t>
  </si>
  <si>
    <t xml:space="preserve">Observações:</t>
  </si>
  <si>
    <t xml:space="preserve">JÚNIA MARIA GONÇALVES CAETANO</t>
  </si>
  <si>
    <t xml:space="preserve">CARLOS ALBERTO MOTA DIAS</t>
  </si>
  <si>
    <t xml:space="preserve">                CREA 210.931/D</t>
  </si>
  <si>
    <t xml:space="preserve">PREFEITO MUNICIPAL</t>
  </si>
  <si>
    <t xml:space="preserve">COMPOSIÇÕES</t>
  </si>
  <si>
    <t xml:space="preserve">CÓDIGO</t>
  </si>
  <si>
    <t xml:space="preserve">DESCRIÇÃO</t>
  </si>
  <si>
    <t xml:space="preserve">QNT</t>
  </si>
  <si>
    <t xml:space="preserve">EXECUÇÃO DE SARJETA DE CONCRETO USINADO, MOLDADA IN LOCO EM TRECHO CURVO M , 30 CM BASE X 25 CM ALTURA. AF_06/2016</t>
  </si>
  <si>
    <t xml:space="preserve">AREIA MEDIA - POSTO JAZIDA/FORNECEDOR </t>
  </si>
  <si>
    <t xml:space="preserve">M3</t>
  </si>
  <si>
    <t xml:space="preserve">SARRAFO DE MADEIRA NAO APARELHADA *2,5 X 7,5* CM (1 X 3 ") PINUS, MISTA OU EQUIVALENTE DA REGIAO </t>
  </si>
  <si>
    <t xml:space="preserve">TABUA DE MADEIRA NAO APARELHADA *2,5 X 30* CM, CEDRINHO OU EQUIVALENTE DA REGIAO </t>
  </si>
  <si>
    <t xml:space="preserve">CONCRETO USINADO BOMBEAVEL, CLASSE DE RESISTENCIA C20, COM BRITA 0 E 1, SLUMP = 100 +/- 20 MM  (NBR 8953) </t>
  </si>
  <si>
    <t xml:space="preserve">PEDREIRO COM ENCARGOS COMPLEMENTARES</t>
  </si>
  <si>
    <t xml:space="preserve">H</t>
  </si>
  <si>
    <t xml:space="preserve">SERVENTE COM ENCARGOS COMPLEMENTARES</t>
  </si>
  <si>
    <t xml:space="preserve">PISO PODOTÁTIL DE ALERTA, 20 X 20 CM, VERMELHO</t>
  </si>
  <si>
    <t xml:space="preserve">SERVENTE COM ENCARGOS COMPLEMENTARES </t>
  </si>
  <si>
    <t xml:space="preserve">h</t>
  </si>
  <si>
    <t xml:space="preserve">REJUNTE COLORIDO </t>
  </si>
  <si>
    <t xml:space="preserve">ARGAMASSA COLANTE AC-II-E (REVESTIMENTOS CERAMICOS) </t>
  </si>
  <si>
    <t xml:space="preserve">CONCRETO FCK = 15MPA, TRAÇO 1:3,4:3,5 (CIMENTO/ AREIA MÉDIA/ BRITA 1)- PREPARO MECÂNICO COM BETONEIRA 600 L. (BANCOS DA PRAÇA)</t>
  </si>
  <si>
    <t xml:space="preserve">ALVENARIA DE BLOCOS DE CONCRETO ESTRUTURAL 14X19X39 CM, (ESPESSURA 14CM), FBK = 4,5 MPA (BANCOS DA PRAÇA)</t>
  </si>
  <si>
    <t xml:space="preserve">AREIA DE ENCHIMENTO</t>
  </si>
  <si>
    <t xml:space="preserve">BAN-GRA-010</t>
  </si>
  <si>
    <t xml:space="preserve">SETOP</t>
  </si>
  <si>
    <t xml:space="preserve">BANCADA EM GRANITO E=3CM. (REVESTIMENTO DO ASSENTO DO BANCO)</t>
  </si>
  <si>
    <t xml:space="preserve">PLACA DE INFORMAÇÃO </t>
  </si>
  <si>
    <t xml:space="preserve">ESCAVAÇÃO MANUAL PARA FUNDAÇÃO.</t>
  </si>
  <si>
    <t xml:space="preserve">CONCRETO FCK = 15MPA, TRAÇO 1:3,4:3,5 (CIMENTO/ AREIA MÉDIA/ BRITA 1) - PREPARO MECÂNICO COM BETONEIRA 400 L. </t>
  </si>
  <si>
    <t xml:space="preserve">PEÇAS DE MADEIRA EUCALIPTO TRATADO DIAM.: 20 A 24CM PARA OS PILARES E VIGAS DO PERGOLADO. </t>
  </si>
  <si>
    <t xml:space="preserve">PEÇAS DE MADEIRA EUCALIPTO TRATADO DIAM.: 12 A 15CM PARA OS CAIBROS. </t>
  </si>
  <si>
    <t xml:space="preserve">CARPINTEIRO DE ESQUADRIA COM ENCARGOS COMPLEMENTARES</t>
  </si>
  <si>
    <t xml:space="preserve">4.6</t>
  </si>
  <si>
    <t xml:space="preserve">AJUDANTE DE CARPINTEIRO COM ENCARGOS COMPLEMENTARES</t>
  </si>
  <si>
    <t xml:space="preserve">4.7</t>
  </si>
  <si>
    <t xml:space="preserve">PINTURA EM VERNIZ SINTETICO BRILHANTE EM MADEIRA, TRES DEMAOS</t>
  </si>
  <si>
    <t xml:space="preserve">4.8</t>
  </si>
  <si>
    <t xml:space="preserve">CHAPA METALICA INFORMATIVA</t>
  </si>
  <si>
    <t xml:space="preserve">ESCAVAÇÃO MANUAL PARA FUNDAÇÃO, SEM PREVISÃO DE FORMA. AF_06/2017</t>
  </si>
  <si>
    <t xml:space="preserve">CONCRETO FCK = 15MPA, TRAÇO 1:3,4:3,5 (CIMENTO/ AREIA MÉDIA/ BRITA 1) - PREPARO MECÂNICO COM BETONEIRA 400 L. AF_07/2016</t>
  </si>
  <si>
    <t xml:space="preserve">CARPINTEIRO COM ENCARGOS COMPLEMENTARES</t>
  </si>
  <si>
    <t xml:space="preserve">5.6</t>
  </si>
  <si>
    <t xml:space="preserve">ELE-PAD-100</t>
  </si>
  <si>
    <t xml:space="preserve">PADRÃO CEMIG SUBTERRÂNEO TIPO H2, 5, 1 &lt;=,CARGA INSTALADA &lt;= 10KW, BIFÁSICO</t>
  </si>
  <si>
    <t xml:space="preserve">ELETRICISTA COM ENCARGOS COMPLEMENTARES</t>
  </si>
  <si>
    <t xml:space="preserve">AUXILIAR DE ELETRICISTA COM ENCARGOS COMPLEMENTARES</t>
  </si>
  <si>
    <t xml:space="preserve">PLANTIO DE GRAMA ESMERALDA EM PLACAS.</t>
  </si>
  <si>
    <t xml:space="preserve">GRAMA ESMERALDA OU SAO CARLOS OU CURITIBANA, EM PLACAS, SEM PLANTIO</t>
  </si>
  <si>
    <t xml:space="preserve">M²</t>
  </si>
  <si>
    <t xml:space="preserve">7.3</t>
  </si>
  <si>
    <t xml:space="preserve">JARDINEIRO COM ENCARGOS COMPLEMENTARES</t>
  </si>
  <si>
    <t xml:space="preserve">ALVENARIA DE BLOCOS DE CONCRETO ESTRUTURAL 14X19X29 CM, (ESPESSURA 14 CM), FBK = 4,5 MPA.</t>
  </si>
  <si>
    <t xml:space="preserve">CONCRETO USINADO BOMBEAVEL, CLASSE DE RESISTENCIA C25, COM BRITA 0 E 1, SLUMP =100 +/- 20 MM, INCLUI SERVICO DE BOMBEAMENTO (NBR 8953)</t>
  </si>
  <si>
    <t xml:space="preserve">M³</t>
  </si>
  <si>
    <t xml:space="preserve">8.3</t>
  </si>
  <si>
    <t xml:space="preserve">LANÇAMENTO COM USO DE BOMBA, ADENSAMENTO E ACABAMENTO DE CONCRETO EM ESTRUTURAS.</t>
  </si>
  <si>
    <t xml:space="preserve">210.931/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_(&quot;R$&quot;* #,##0.00_);_(&quot;R$&quot;* \(#,##0.00\);_(&quot;R$&quot;* \-??_);_(@_)"/>
    <numFmt numFmtId="167" formatCode="_(&quot;R$ &quot;* #,##0.00_);_(&quot;R$ &quot;* \(#,##0.00\);_(&quot;R$ &quot;* \-??_);_(@_)"/>
    <numFmt numFmtId="168" formatCode="#,##0.00"/>
    <numFmt numFmtId="169" formatCode="_([$R$ -416]* #,##0.00_);_([$R$ -416]* \(#,##0.00\);_([$R$ -416]* \-??_);_(@_)"/>
    <numFmt numFmtId="170" formatCode="[$-416]mmmm\-yyyy;@"/>
    <numFmt numFmtId="171" formatCode="0%"/>
    <numFmt numFmtId="172" formatCode="0.00%"/>
    <numFmt numFmtId="173" formatCode="&quot;R$ &quot;#,##0.00_);&quot;(R$ &quot;#,##0.00\)"/>
    <numFmt numFmtId="174" formatCode="_(* #,##0.00_);_(* \(#,##0.00\);_(* \-??_);_(@_)"/>
    <numFmt numFmtId="175" formatCode="_-* #,##0.00_-;\-* #,##0.00_-;_-* \-??_-;_-@_-"/>
    <numFmt numFmtId="176" formatCode="@"/>
    <numFmt numFmtId="177" formatCode="General"/>
    <numFmt numFmtId="178" formatCode="&quot;R$ &quot;#,##0.00"/>
    <numFmt numFmtId="179" formatCode="#,##0.00;[RED]#,##0.00"/>
    <numFmt numFmtId="180" formatCode="#,##0.000;[RED]#,##0.000"/>
    <numFmt numFmtId="181" formatCode="#,##0.0000;[RED]#,##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339966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CenturyGothic"/>
      <family val="0"/>
    </font>
    <font>
      <sz val="8"/>
      <name val="CenturyGothic"/>
      <family val="0"/>
    </font>
    <font>
      <b val="true"/>
      <sz val="10"/>
      <color rgb="FFFF0000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4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9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1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1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1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1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1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11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1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1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1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9" borderId="4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9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3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ota" xfId="21"/>
  </cellStyles>
  <dxfs count="2"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9360</xdr:rowOff>
    </xdr:from>
    <xdr:to>
      <xdr:col>9</xdr:col>
      <xdr:colOff>5076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0840" y="95040"/>
          <a:ext cx="2855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4</xdr:row>
      <xdr:rowOff>47880</xdr:rowOff>
    </xdr:from>
    <xdr:to>
      <xdr:col>23</xdr:col>
      <xdr:colOff>20520</xdr:colOff>
      <xdr:row>16</xdr:row>
      <xdr:rowOff>9360</xdr:rowOff>
    </xdr:to>
    <xdr:clientData/>
  </xdr:twoCellAnchor>
  <xdr:twoCellAnchor editAs="oneCell">
    <xdr:from>
      <xdr:col>27</xdr:col>
      <xdr:colOff>150840</xdr:colOff>
      <xdr:row>14</xdr:row>
      <xdr:rowOff>47880</xdr:rowOff>
    </xdr:from>
    <xdr:to>
      <xdr:col>34</xdr:col>
      <xdr:colOff>110880</xdr:colOff>
      <xdr:row>16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1" activeCellId="0" sqref="P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4.13"/>
    <col collapsed="false" customWidth="false" hidden="true" outlineLevel="0" max="8" min="3" style="0" width="9.06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true" outlineLevel="0" max="11" min="11" style="0" width="9.28"/>
    <col collapsed="false" customWidth="true" hidden="false" outlineLevel="0" max="12" min="12" style="0" width="9.28"/>
    <col collapsed="false" customWidth="true" hidden="true" outlineLevel="0" max="13" min="13" style="0" width="11.85"/>
    <col collapsed="false" customWidth="true" hidden="false" outlineLevel="0" max="14" min="14" style="0" width="14.28"/>
    <col collapsed="false" customWidth="true" hidden="false" outlineLevel="0" max="15" min="15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 t="s">
        <v>5</v>
      </c>
      <c r="K4" s="3" t="s">
        <v>6</v>
      </c>
      <c r="L4" s="7" t="s">
        <v>7</v>
      </c>
      <c r="M4" s="3" t="s">
        <v>8</v>
      </c>
      <c r="N4" s="3" t="s">
        <v>9</v>
      </c>
      <c r="O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1"/>
      <c r="K5" s="11"/>
      <c r="L5" s="12"/>
      <c r="M5" s="13"/>
      <c r="N5" s="13"/>
      <c r="O5" s="14"/>
    </row>
    <row r="6" customFormat="false" ht="12.75" hidden="false" customHeight="false" outlineLevel="0" collapsed="false">
      <c r="A6" s="9" t="n">
        <v>1</v>
      </c>
      <c r="B6" s="15" t="s">
        <v>10</v>
      </c>
      <c r="C6" s="9"/>
      <c r="D6" s="9"/>
      <c r="E6" s="9"/>
      <c r="F6" s="9"/>
      <c r="G6" s="9"/>
      <c r="H6" s="9"/>
      <c r="I6" s="10"/>
      <c r="J6" s="11"/>
      <c r="K6" s="16"/>
      <c r="L6" s="12"/>
      <c r="M6" s="13"/>
      <c r="N6" s="13"/>
      <c r="O6" s="14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1"/>
      <c r="K7" s="16"/>
      <c r="L7" s="12"/>
      <c r="M7" s="13"/>
      <c r="N7" s="13"/>
      <c r="O7" s="14"/>
    </row>
    <row r="8" customFormat="false" ht="25.5" hidden="false" customHeight="false" outlineLevel="0" collapsed="false">
      <c r="A8" s="17" t="s">
        <v>11</v>
      </c>
      <c r="B8" s="18" t="s">
        <v>12</v>
      </c>
      <c r="C8" s="9"/>
      <c r="D8" s="9"/>
      <c r="E8" s="9"/>
      <c r="F8" s="9"/>
      <c r="G8" s="9"/>
      <c r="H8" s="9"/>
      <c r="I8" s="10" t="s">
        <v>13</v>
      </c>
      <c r="J8" s="11" t="n">
        <v>8.05</v>
      </c>
      <c r="K8" s="19" t="n">
        <v>65</v>
      </c>
      <c r="L8" s="12" t="n">
        <v>31.53</v>
      </c>
      <c r="M8" s="13" t="n">
        <v>12.7</v>
      </c>
      <c r="N8" s="13" t="n">
        <f aca="false">J8*L8</f>
        <v>253.8165</v>
      </c>
      <c r="O8" s="14"/>
    </row>
    <row r="9" customFormat="false" ht="12.75" hidden="false" customHeight="false" outlineLevel="0" collapsed="false">
      <c r="A9" s="17" t="s">
        <v>14</v>
      </c>
      <c r="B9" s="20" t="s">
        <v>15</v>
      </c>
      <c r="C9" s="9"/>
      <c r="D9" s="9"/>
      <c r="E9" s="9"/>
      <c r="F9" s="9"/>
      <c r="G9" s="9"/>
      <c r="H9" s="9"/>
      <c r="I9" s="10" t="s">
        <v>16</v>
      </c>
      <c r="J9" s="11" t="n">
        <v>141.05</v>
      </c>
      <c r="K9" s="19" t="n">
        <v>15.2</v>
      </c>
      <c r="L9" s="12" t="n">
        <v>4.67</v>
      </c>
      <c r="M9" s="13" t="n">
        <v>4.35</v>
      </c>
      <c r="N9" s="13" t="n">
        <f aca="false">J9*L9</f>
        <v>658.7035</v>
      </c>
      <c r="O9" s="14"/>
    </row>
    <row r="10" customFormat="false" ht="12.75" hidden="false" customHeight="false" outlineLevel="0" collapsed="false">
      <c r="A10" s="17" t="s">
        <v>17</v>
      </c>
      <c r="B10" s="20" t="s">
        <v>18</v>
      </c>
      <c r="C10" s="9"/>
      <c r="D10" s="9"/>
      <c r="E10" s="9"/>
      <c r="F10" s="9"/>
      <c r="G10" s="9"/>
      <c r="H10" s="9"/>
      <c r="I10" s="10" t="s">
        <v>16</v>
      </c>
      <c r="J10" s="11" t="n">
        <v>395.37</v>
      </c>
      <c r="K10" s="19"/>
      <c r="L10" s="12" t="n">
        <v>2.73</v>
      </c>
      <c r="M10" s="13"/>
      <c r="N10" s="13" t="n">
        <f aca="false">J10*L10</f>
        <v>1079.3601</v>
      </c>
      <c r="O10" s="14"/>
    </row>
    <row r="11" customFormat="false" ht="25.5" hidden="false" customHeight="false" outlineLevel="0" collapsed="false">
      <c r="A11" s="17" t="s">
        <v>19</v>
      </c>
      <c r="B11" s="21" t="s">
        <v>20</v>
      </c>
      <c r="C11" s="9"/>
      <c r="D11" s="9"/>
      <c r="E11" s="9"/>
      <c r="F11" s="9"/>
      <c r="G11" s="9"/>
      <c r="H11" s="9"/>
      <c r="I11" s="10" t="s">
        <v>21</v>
      </c>
      <c r="J11" s="11" t="n">
        <v>15</v>
      </c>
      <c r="K11" s="19" t="n">
        <v>18</v>
      </c>
      <c r="L11" s="12" t="n">
        <v>3.94</v>
      </c>
      <c r="M11" s="13" t="n">
        <v>5.2</v>
      </c>
      <c r="N11" s="13" t="n">
        <f aca="false">J11*L11</f>
        <v>59.1</v>
      </c>
      <c r="O11" s="14"/>
    </row>
    <row r="12" customFormat="false" ht="25.5" hidden="false" customHeight="false" outlineLevel="0" collapsed="false">
      <c r="A12" s="17" t="s">
        <v>22</v>
      </c>
      <c r="B12" s="21" t="s">
        <v>23</v>
      </c>
      <c r="C12" s="9"/>
      <c r="D12" s="9"/>
      <c r="E12" s="9"/>
      <c r="F12" s="9"/>
      <c r="G12" s="9"/>
      <c r="H12" s="9"/>
      <c r="I12" s="10" t="s">
        <v>21</v>
      </c>
      <c r="J12" s="11" t="n">
        <v>6</v>
      </c>
      <c r="K12" s="19"/>
      <c r="L12" s="12" t="n">
        <v>23.22</v>
      </c>
      <c r="M12" s="13"/>
      <c r="N12" s="13" t="n">
        <f aca="false">J12*L12</f>
        <v>139.32</v>
      </c>
      <c r="O12" s="14"/>
    </row>
    <row r="13" customFormat="false" ht="12.75" hidden="false" customHeight="false" outlineLevel="0" collapsed="false">
      <c r="A13" s="17" t="s">
        <v>24</v>
      </c>
      <c r="B13" s="9" t="s">
        <v>25</v>
      </c>
      <c r="C13" s="9"/>
      <c r="D13" s="9"/>
      <c r="E13" s="9"/>
      <c r="F13" s="9"/>
      <c r="G13" s="9"/>
      <c r="H13" s="9"/>
      <c r="I13" s="10" t="s">
        <v>16</v>
      </c>
      <c r="J13" s="11" t="n">
        <v>18.63</v>
      </c>
      <c r="K13" s="19"/>
      <c r="L13" s="12" t="n">
        <v>5.46</v>
      </c>
      <c r="M13" s="13"/>
      <c r="N13" s="13" t="n">
        <f aca="false">J13*L13</f>
        <v>101.7198</v>
      </c>
      <c r="O13" s="14"/>
    </row>
    <row r="14" customFormat="false" ht="25.5" hidden="false" customHeight="false" outlineLevel="0" collapsed="false">
      <c r="A14" s="17" t="s">
        <v>26</v>
      </c>
      <c r="B14" s="21" t="s">
        <v>27</v>
      </c>
      <c r="C14" s="9"/>
      <c r="D14" s="9"/>
      <c r="E14" s="9"/>
      <c r="F14" s="9"/>
      <c r="G14" s="9"/>
      <c r="H14" s="9"/>
      <c r="I14" s="10" t="s">
        <v>16</v>
      </c>
      <c r="J14" s="11" t="n">
        <v>77.09</v>
      </c>
      <c r="K14" s="19"/>
      <c r="L14" s="12" t="n">
        <v>20.89</v>
      </c>
      <c r="M14" s="13"/>
      <c r="N14" s="13" t="n">
        <f aca="false">J14*L14</f>
        <v>1610.4101</v>
      </c>
      <c r="O14" s="14"/>
    </row>
    <row r="15" customFormat="false" ht="25.5" hidden="false" customHeight="false" outlineLevel="0" collapsed="false">
      <c r="A15" s="17" t="s">
        <v>28</v>
      </c>
      <c r="B15" s="21" t="s">
        <v>29</v>
      </c>
      <c r="C15" s="9"/>
      <c r="D15" s="9"/>
      <c r="E15" s="9"/>
      <c r="F15" s="9"/>
      <c r="G15" s="9"/>
      <c r="H15" s="9"/>
      <c r="I15" s="10" t="s">
        <v>16</v>
      </c>
      <c r="J15" s="11" t="n">
        <v>103.21</v>
      </c>
      <c r="K15" s="19"/>
      <c r="L15" s="12" t="n">
        <v>13.1</v>
      </c>
      <c r="M15" s="13"/>
      <c r="N15" s="13" t="n">
        <f aca="false">J15*L15</f>
        <v>1352.051</v>
      </c>
      <c r="O15" s="14"/>
    </row>
    <row r="16" customFormat="false" ht="12.75" hidden="false" customHeight="false" outlineLevel="0" collapsed="false">
      <c r="A16" s="17" t="s">
        <v>30</v>
      </c>
      <c r="B16" s="20" t="s">
        <v>31</v>
      </c>
      <c r="C16" s="9"/>
      <c r="D16" s="9"/>
      <c r="E16" s="9"/>
      <c r="F16" s="9"/>
      <c r="G16" s="9"/>
      <c r="H16" s="9"/>
      <c r="I16" s="10" t="s">
        <v>13</v>
      </c>
      <c r="J16" s="11" t="n">
        <v>41.29</v>
      </c>
      <c r="K16" s="19" t="n">
        <v>105</v>
      </c>
      <c r="L16" s="12" t="n">
        <v>10.26</v>
      </c>
      <c r="M16" s="13" t="n">
        <v>35</v>
      </c>
      <c r="N16" s="13" t="n">
        <f aca="false">J16*L16</f>
        <v>423.6354</v>
      </c>
      <c r="O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19"/>
      <c r="L17" s="12"/>
      <c r="M17" s="13"/>
      <c r="N17" s="13"/>
      <c r="O17" s="14"/>
    </row>
    <row r="18" customFormat="false" ht="12.75" hidden="false" customHeight="false" outlineLevel="0" collapsed="false">
      <c r="A18" s="9"/>
      <c r="B18" s="9" t="s">
        <v>32</v>
      </c>
      <c r="C18" s="9"/>
      <c r="D18" s="9"/>
      <c r="E18" s="9"/>
      <c r="F18" s="9"/>
      <c r="G18" s="9"/>
      <c r="H18" s="9"/>
      <c r="I18" s="10"/>
      <c r="J18" s="11"/>
      <c r="K18" s="19"/>
      <c r="L18" s="12"/>
      <c r="M18" s="13"/>
      <c r="N18" s="22" t="n">
        <f aca="false">SUM(N5:N17)</f>
        <v>5678.1164</v>
      </c>
      <c r="O18" s="1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1"/>
      <c r="K19" s="19"/>
      <c r="L19" s="12"/>
      <c r="M19" s="13"/>
      <c r="N19" s="13"/>
      <c r="O19" s="14"/>
    </row>
    <row r="20" customFormat="false" ht="12.75" hidden="false" customHeight="false" outlineLevel="0" collapsed="false">
      <c r="A20" s="9" t="n">
        <v>2</v>
      </c>
      <c r="B20" s="15" t="s">
        <v>33</v>
      </c>
      <c r="C20" s="9"/>
      <c r="D20" s="9"/>
      <c r="E20" s="9"/>
      <c r="F20" s="9"/>
      <c r="G20" s="9"/>
      <c r="H20" s="9"/>
      <c r="I20" s="10"/>
      <c r="J20" s="11"/>
      <c r="K20" s="19"/>
      <c r="L20" s="12"/>
      <c r="M20" s="13"/>
      <c r="N20" s="13"/>
      <c r="O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1"/>
      <c r="K21" s="19"/>
      <c r="L21" s="12"/>
      <c r="M21" s="13"/>
      <c r="N21" s="13"/>
      <c r="O21" s="14"/>
    </row>
    <row r="22" customFormat="false" ht="12.75" hidden="false" customHeight="false" outlineLevel="0" collapsed="false">
      <c r="A22" s="9" t="s">
        <v>34</v>
      </c>
      <c r="B22" s="23" t="s">
        <v>35</v>
      </c>
      <c r="C22" s="9"/>
      <c r="D22" s="9"/>
      <c r="E22" s="9"/>
      <c r="F22" s="9"/>
      <c r="G22" s="9"/>
      <c r="H22" s="9"/>
      <c r="I22" s="10" t="s">
        <v>13</v>
      </c>
      <c r="J22" s="24" t="n">
        <v>4.8</v>
      </c>
      <c r="K22" s="25" t="n">
        <v>297.1</v>
      </c>
      <c r="L22" s="12" t="n">
        <v>247.79</v>
      </c>
      <c r="M22" s="13" t="n">
        <v>288.49</v>
      </c>
      <c r="N22" s="13" t="n">
        <f aca="false">J22*L22</f>
        <v>1189.392</v>
      </c>
      <c r="O22" s="14"/>
    </row>
    <row r="23" customFormat="false" ht="12.75" hidden="false" customHeight="false" outlineLevel="0" collapsed="false">
      <c r="A23" s="9" t="s">
        <v>36</v>
      </c>
      <c r="B23" s="23" t="s">
        <v>37</v>
      </c>
      <c r="C23" s="9"/>
      <c r="D23" s="9"/>
      <c r="E23" s="9"/>
      <c r="F23" s="9"/>
      <c r="G23" s="9"/>
      <c r="H23" s="9"/>
      <c r="I23" s="10" t="s">
        <v>38</v>
      </c>
      <c r="J23" s="24" t="n">
        <v>240.35</v>
      </c>
      <c r="K23" s="25" t="n">
        <v>6.62</v>
      </c>
      <c r="L23" s="12" t="n">
        <v>6.25</v>
      </c>
      <c r="M23" s="13" t="n">
        <v>7.19</v>
      </c>
      <c r="N23" s="13" t="n">
        <f aca="false">J23*L23</f>
        <v>1502.1875</v>
      </c>
      <c r="O23" s="14"/>
    </row>
    <row r="24" customFormat="false" ht="12.75" hidden="false" customHeight="false" outlineLevel="0" collapsed="false">
      <c r="A24" s="9" t="s">
        <v>39</v>
      </c>
      <c r="B24" s="23" t="s">
        <v>40</v>
      </c>
      <c r="C24" s="9"/>
      <c r="D24" s="9"/>
      <c r="E24" s="9"/>
      <c r="F24" s="9"/>
      <c r="G24" s="9"/>
      <c r="H24" s="9"/>
      <c r="I24" s="10" t="s">
        <v>16</v>
      </c>
      <c r="J24" s="24" t="n">
        <v>74.85</v>
      </c>
      <c r="K24" s="25" t="n">
        <v>38.6</v>
      </c>
      <c r="L24" s="12" t="n">
        <v>38.45</v>
      </c>
      <c r="M24" s="13" t="n">
        <v>36.17</v>
      </c>
      <c r="N24" s="13" t="n">
        <f aca="false">J24*L24</f>
        <v>2877.9825</v>
      </c>
      <c r="O24" s="14"/>
    </row>
    <row r="25" customFormat="false" ht="36" hidden="false" customHeight="false" outlineLevel="0" collapsed="false">
      <c r="A25" s="9" t="s">
        <v>41</v>
      </c>
      <c r="B25" s="26" t="s">
        <v>42</v>
      </c>
      <c r="C25" s="9"/>
      <c r="D25" s="9"/>
      <c r="E25" s="9"/>
      <c r="F25" s="9"/>
      <c r="G25" s="9"/>
      <c r="H25" s="9"/>
      <c r="I25" s="10" t="s">
        <v>16</v>
      </c>
      <c r="J25" s="24" t="n">
        <v>41.42</v>
      </c>
      <c r="K25" s="25" t="n">
        <v>49.75</v>
      </c>
      <c r="L25" s="12" t="n">
        <v>51.58</v>
      </c>
      <c r="M25" s="13" t="n">
        <v>48.88</v>
      </c>
      <c r="N25" s="13" t="n">
        <f aca="false">J25*L25</f>
        <v>2136.4436</v>
      </c>
      <c r="O25" s="14"/>
    </row>
    <row r="26" customFormat="false" ht="12.75" hidden="false" customHeight="false" outlineLevel="0" collapsed="false">
      <c r="A26" s="9" t="s">
        <v>43</v>
      </c>
      <c r="B26" s="23" t="s">
        <v>44</v>
      </c>
      <c r="C26" s="9"/>
      <c r="D26" s="9"/>
      <c r="E26" s="9"/>
      <c r="F26" s="9"/>
      <c r="G26" s="9"/>
      <c r="H26" s="9"/>
      <c r="I26" s="10" t="s">
        <v>13</v>
      </c>
      <c r="J26" s="24" t="n">
        <v>2.6</v>
      </c>
      <c r="K26" s="19" t="n">
        <v>25.6</v>
      </c>
      <c r="L26" s="12" t="n">
        <v>11.753</v>
      </c>
      <c r="M26" s="13" t="n">
        <v>12.7</v>
      </c>
      <c r="N26" s="13" t="n">
        <f aca="false">J26*L26</f>
        <v>30.5578</v>
      </c>
      <c r="O26" s="1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9"/>
      <c r="L27" s="12"/>
      <c r="M27" s="13"/>
      <c r="N27" s="13"/>
      <c r="O27" s="14"/>
    </row>
    <row r="28" customFormat="false" ht="12.75" hidden="false" customHeight="false" outlineLevel="0" collapsed="false">
      <c r="A28" s="9"/>
      <c r="B28" s="9" t="s">
        <v>32</v>
      </c>
      <c r="C28" s="9"/>
      <c r="D28" s="9"/>
      <c r="E28" s="9"/>
      <c r="F28" s="9"/>
      <c r="G28" s="9"/>
      <c r="H28" s="9"/>
      <c r="I28" s="10"/>
      <c r="J28" s="11"/>
      <c r="K28" s="19"/>
      <c r="L28" s="12"/>
      <c r="M28" s="13"/>
      <c r="N28" s="22" t="n">
        <f aca="false">SUM(N19:N27)</f>
        <v>7736.5634</v>
      </c>
      <c r="O28" s="1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1"/>
      <c r="K29" s="19"/>
      <c r="L29" s="12"/>
      <c r="M29" s="13"/>
      <c r="N29" s="13"/>
      <c r="O29" s="14"/>
    </row>
    <row r="30" customFormat="false" ht="12.75" hidden="false" customHeight="false" outlineLevel="0" collapsed="false">
      <c r="A30" s="27" t="n">
        <v>3</v>
      </c>
      <c r="B30" s="28" t="s">
        <v>45</v>
      </c>
      <c r="C30" s="27"/>
      <c r="D30" s="27"/>
      <c r="E30" s="27"/>
      <c r="F30" s="27"/>
      <c r="G30" s="27"/>
      <c r="H30" s="27"/>
      <c r="I30" s="29"/>
      <c r="J30" s="30"/>
      <c r="K30" s="31"/>
      <c r="L30" s="12"/>
      <c r="M30" s="32"/>
      <c r="N30" s="32"/>
      <c r="O30" s="14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9"/>
      <c r="J31" s="30"/>
      <c r="K31" s="31"/>
      <c r="L31" s="12"/>
      <c r="M31" s="32"/>
      <c r="N31" s="32"/>
      <c r="O31" s="14"/>
    </row>
    <row r="32" customFormat="false" ht="12.75" hidden="false" customHeight="false" outlineLevel="0" collapsed="false">
      <c r="A32" s="33" t="s">
        <v>46</v>
      </c>
      <c r="B32" s="34" t="s">
        <v>47</v>
      </c>
      <c r="C32" s="27"/>
      <c r="D32" s="27"/>
      <c r="E32" s="27"/>
      <c r="F32" s="27"/>
      <c r="G32" s="27"/>
      <c r="H32" s="27"/>
      <c r="I32" s="29" t="s">
        <v>16</v>
      </c>
      <c r="J32" s="12" t="n">
        <v>83.26</v>
      </c>
      <c r="K32" s="31" t="n">
        <v>26.72</v>
      </c>
      <c r="L32" s="12" t="n">
        <v>21.67</v>
      </c>
      <c r="M32" s="32" t="n">
        <v>23.03</v>
      </c>
      <c r="N32" s="32" t="n">
        <f aca="false">J32*L32</f>
        <v>1804.2442</v>
      </c>
      <c r="O32" s="14"/>
    </row>
    <row r="33" customFormat="false" ht="12.75" hidden="false" customHeight="false" outlineLevel="0" collapsed="false">
      <c r="A33" s="33" t="s">
        <v>48</v>
      </c>
      <c r="B33" s="34" t="s">
        <v>49</v>
      </c>
      <c r="C33" s="27"/>
      <c r="D33" s="27"/>
      <c r="E33" s="27"/>
      <c r="F33" s="27"/>
      <c r="G33" s="27"/>
      <c r="H33" s="27"/>
      <c r="I33" s="29" t="s">
        <v>16</v>
      </c>
      <c r="J33" s="12" t="n">
        <v>15.55</v>
      </c>
      <c r="K33" s="31" t="n">
        <v>30.56</v>
      </c>
      <c r="L33" s="12" t="n">
        <v>30.56</v>
      </c>
      <c r="M33" s="32" t="n">
        <v>39.05</v>
      </c>
      <c r="N33" s="32" t="n">
        <f aca="false">J33*L33</f>
        <v>475.208</v>
      </c>
      <c r="O33" s="14"/>
    </row>
    <row r="34" customFormat="false" ht="12.75" hidden="false" customHeight="false" outlineLevel="0" collapsed="false">
      <c r="A34" s="35"/>
      <c r="B34" s="27"/>
      <c r="C34" s="27"/>
      <c r="D34" s="27"/>
      <c r="E34" s="27"/>
      <c r="F34" s="27"/>
      <c r="G34" s="27"/>
      <c r="H34" s="27"/>
      <c r="I34" s="29"/>
      <c r="J34" s="30"/>
      <c r="K34" s="31"/>
      <c r="L34" s="12"/>
      <c r="M34" s="32"/>
      <c r="N34" s="32"/>
      <c r="O34" s="14"/>
    </row>
    <row r="35" customFormat="false" ht="12.75" hidden="false" customHeight="false" outlineLevel="0" collapsed="false">
      <c r="A35" s="35"/>
      <c r="B35" s="27" t="s">
        <v>32</v>
      </c>
      <c r="C35" s="27"/>
      <c r="D35" s="27"/>
      <c r="E35" s="27"/>
      <c r="F35" s="27"/>
      <c r="G35" s="27"/>
      <c r="H35" s="27"/>
      <c r="I35" s="29"/>
      <c r="J35" s="30"/>
      <c r="K35" s="31"/>
      <c r="L35" s="12"/>
      <c r="M35" s="32"/>
      <c r="N35" s="36" t="n">
        <f aca="false">SUM(N30:N34)</f>
        <v>2279.4522</v>
      </c>
      <c r="O35" s="14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10"/>
      <c r="J36" s="11"/>
      <c r="K36" s="19"/>
      <c r="L36" s="12"/>
      <c r="M36" s="13"/>
      <c r="N36" s="13"/>
      <c r="O36" s="14"/>
    </row>
    <row r="37" customFormat="false" ht="12.75" hidden="false" customHeight="false" outlineLevel="0" collapsed="false">
      <c r="A37" s="9" t="n">
        <v>4</v>
      </c>
      <c r="B37" s="15" t="s">
        <v>50</v>
      </c>
      <c r="C37" s="9"/>
      <c r="D37" s="9"/>
      <c r="E37" s="9"/>
      <c r="F37" s="9"/>
      <c r="G37" s="9"/>
      <c r="H37" s="9"/>
      <c r="I37" s="10"/>
      <c r="J37" s="11"/>
      <c r="K37" s="19"/>
      <c r="L37" s="12"/>
      <c r="M37" s="13"/>
      <c r="N37" s="13"/>
      <c r="O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37"/>
      <c r="J38" s="11"/>
      <c r="K38" s="19"/>
      <c r="L38" s="12"/>
      <c r="M38" s="13"/>
      <c r="N38" s="13"/>
      <c r="O38" s="14"/>
    </row>
    <row r="39" customFormat="false" ht="25.5" hidden="false" customHeight="false" outlineLevel="0" collapsed="false">
      <c r="A39" s="9" t="s">
        <v>51</v>
      </c>
      <c r="B39" s="38" t="s">
        <v>52</v>
      </c>
      <c r="C39" s="9"/>
      <c r="D39" s="9"/>
      <c r="E39" s="9"/>
      <c r="F39" s="9"/>
      <c r="G39" s="9"/>
      <c r="H39" s="9"/>
      <c r="I39" s="10" t="s">
        <v>16</v>
      </c>
      <c r="J39" s="11" t="n">
        <v>446.04</v>
      </c>
      <c r="K39" s="19" t="n">
        <v>4.7</v>
      </c>
      <c r="L39" s="12" t="n">
        <v>2.63</v>
      </c>
      <c r="M39" s="13" t="n">
        <v>2.54</v>
      </c>
      <c r="N39" s="13" t="n">
        <f aca="false">J39*L39</f>
        <v>1173.0852</v>
      </c>
      <c r="O39" s="14"/>
    </row>
    <row r="40" customFormat="false" ht="25.5" hidden="false" customHeight="false" outlineLevel="0" collapsed="false">
      <c r="A40" s="9" t="s">
        <v>53</v>
      </c>
      <c r="B40" s="38" t="s">
        <v>54</v>
      </c>
      <c r="C40" s="9"/>
      <c r="D40" s="9"/>
      <c r="E40" s="9"/>
      <c r="F40" s="9"/>
      <c r="G40" s="9"/>
      <c r="H40" s="9"/>
      <c r="I40" s="10" t="s">
        <v>16</v>
      </c>
      <c r="J40" s="11" t="n">
        <v>253.04</v>
      </c>
      <c r="K40" s="25" t="n">
        <v>18.2</v>
      </c>
      <c r="L40" s="12" t="n">
        <v>13.34</v>
      </c>
      <c r="M40" s="13" t="n">
        <v>17.8</v>
      </c>
      <c r="N40" s="13" t="n">
        <f aca="false">J40*L40</f>
        <v>3375.5536</v>
      </c>
      <c r="O40" s="14"/>
    </row>
    <row r="41" customFormat="false" ht="25.5" hidden="false" customHeight="false" outlineLevel="0" collapsed="false">
      <c r="A41" s="9" t="s">
        <v>55</v>
      </c>
      <c r="B41" s="38" t="s">
        <v>56</v>
      </c>
      <c r="C41" s="9"/>
      <c r="D41" s="9"/>
      <c r="E41" s="9"/>
      <c r="F41" s="9"/>
      <c r="G41" s="9"/>
      <c r="H41" s="9"/>
      <c r="I41" s="10" t="s">
        <v>16</v>
      </c>
      <c r="J41" s="11" t="n">
        <v>334.29</v>
      </c>
      <c r="K41" s="25"/>
      <c r="L41" s="12" t="n">
        <v>17.03</v>
      </c>
      <c r="M41" s="13"/>
      <c r="N41" s="13" t="n">
        <f aca="false">J41*L41</f>
        <v>5692.9587</v>
      </c>
      <c r="O41" s="14"/>
    </row>
    <row r="42" customFormat="false" ht="25.5" hidden="false" customHeight="false" outlineLevel="0" collapsed="false">
      <c r="A42" s="9" t="s">
        <v>57</v>
      </c>
      <c r="B42" s="21" t="s">
        <v>58</v>
      </c>
      <c r="C42" s="9"/>
      <c r="D42" s="9"/>
      <c r="E42" s="9"/>
      <c r="F42" s="9"/>
      <c r="G42" s="9"/>
      <c r="H42" s="9"/>
      <c r="I42" s="10" t="s">
        <v>16</v>
      </c>
      <c r="J42" s="11" t="n">
        <v>334.29</v>
      </c>
      <c r="K42" s="39" t="n">
        <v>33.2</v>
      </c>
      <c r="L42" s="12" t="n">
        <v>27.82</v>
      </c>
      <c r="M42" s="13"/>
      <c r="N42" s="13" t="n">
        <f aca="false">J42*L42</f>
        <v>9299.9478</v>
      </c>
      <c r="O42" s="1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0"/>
      <c r="J43" s="11"/>
      <c r="K43" s="19"/>
      <c r="L43" s="12"/>
      <c r="M43" s="13"/>
      <c r="N43" s="13"/>
      <c r="O43" s="14"/>
    </row>
    <row r="44" customFormat="false" ht="12.75" hidden="false" customHeight="false" outlineLevel="0" collapsed="false">
      <c r="A44" s="9"/>
      <c r="B44" s="9" t="s">
        <v>32</v>
      </c>
      <c r="C44" s="9"/>
      <c r="D44" s="9"/>
      <c r="E44" s="9"/>
      <c r="F44" s="9"/>
      <c r="G44" s="9"/>
      <c r="H44" s="9"/>
      <c r="I44" s="10"/>
      <c r="J44" s="11"/>
      <c r="K44" s="19"/>
      <c r="L44" s="12"/>
      <c r="M44" s="13"/>
      <c r="N44" s="22" t="n">
        <f aca="false">SUM(N39:N43)</f>
        <v>19541.5453</v>
      </c>
      <c r="O44" s="1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10"/>
      <c r="J45" s="11"/>
      <c r="K45" s="19"/>
      <c r="L45" s="12"/>
      <c r="M45" s="13"/>
      <c r="N45" s="13"/>
      <c r="O45" s="14"/>
    </row>
    <row r="46" customFormat="false" ht="12.75" hidden="false" customHeight="false" outlineLevel="0" collapsed="false">
      <c r="A46" s="9" t="n">
        <v>5</v>
      </c>
      <c r="B46" s="15" t="s">
        <v>59</v>
      </c>
      <c r="C46" s="9"/>
      <c r="D46" s="9"/>
      <c r="E46" s="9"/>
      <c r="F46" s="9"/>
      <c r="G46" s="9"/>
      <c r="H46" s="9"/>
      <c r="I46" s="10"/>
      <c r="J46" s="11"/>
      <c r="K46" s="19"/>
      <c r="L46" s="12"/>
      <c r="M46" s="13"/>
      <c r="N46" s="13"/>
      <c r="O46" s="1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10"/>
      <c r="J47" s="11"/>
      <c r="K47" s="19"/>
      <c r="L47" s="12"/>
      <c r="M47" s="13"/>
      <c r="N47" s="13"/>
      <c r="O47" s="14"/>
    </row>
    <row r="48" customFormat="false" ht="12.75" hidden="false" customHeight="false" outlineLevel="0" collapsed="false">
      <c r="A48" s="9" t="s">
        <v>60</v>
      </c>
      <c r="B48" s="9" t="s">
        <v>61</v>
      </c>
      <c r="C48" s="9"/>
      <c r="D48" s="9"/>
      <c r="E48" s="9"/>
      <c r="F48" s="9"/>
      <c r="G48" s="9"/>
      <c r="H48" s="9"/>
      <c r="I48" s="10" t="s">
        <v>16</v>
      </c>
      <c r="J48" s="24" t="n">
        <v>141.05</v>
      </c>
      <c r="K48" s="39" t="n">
        <v>28.5</v>
      </c>
      <c r="L48" s="12" t="n">
        <v>17.02</v>
      </c>
      <c r="M48" s="13"/>
      <c r="N48" s="13" t="n">
        <f aca="false">J48*L48</f>
        <v>2400.671</v>
      </c>
      <c r="O48" s="14"/>
    </row>
    <row r="49" customFormat="false" ht="24" hidden="false" customHeight="false" outlineLevel="0" collapsed="false">
      <c r="A49" s="9" t="s">
        <v>62</v>
      </c>
      <c r="B49" s="26" t="s">
        <v>63</v>
      </c>
      <c r="C49" s="9"/>
      <c r="D49" s="9"/>
      <c r="E49" s="9"/>
      <c r="F49" s="9"/>
      <c r="G49" s="9"/>
      <c r="H49" s="9"/>
      <c r="I49" s="10" t="s">
        <v>16</v>
      </c>
      <c r="J49" s="24" t="n">
        <v>141.05</v>
      </c>
      <c r="K49" s="40" t="n">
        <v>35</v>
      </c>
      <c r="L49" s="12" t="n">
        <v>35</v>
      </c>
      <c r="M49" s="13" t="n">
        <v>53.97</v>
      </c>
      <c r="N49" s="13" t="n">
        <f aca="false">J49*L49</f>
        <v>4936.75</v>
      </c>
      <c r="O49" s="14"/>
    </row>
    <row r="50" customFormat="false" ht="12.75" hidden="false" customHeight="false" outlineLevel="0" collapsed="false">
      <c r="A50" s="9" t="s">
        <v>64</v>
      </c>
      <c r="B50" s="23" t="s">
        <v>65</v>
      </c>
      <c r="C50" s="9"/>
      <c r="D50" s="9"/>
      <c r="E50" s="9"/>
      <c r="F50" s="9"/>
      <c r="G50" s="9"/>
      <c r="H50" s="9"/>
      <c r="I50" s="10" t="s">
        <v>66</v>
      </c>
      <c r="J50" s="24" t="n">
        <v>20.68</v>
      </c>
      <c r="K50" s="19" t="n">
        <v>18.8</v>
      </c>
      <c r="L50" s="12" t="n">
        <v>11.09</v>
      </c>
      <c r="M50" s="13" t="n">
        <v>6.91</v>
      </c>
      <c r="N50" s="13" t="n">
        <f aca="false">J50*L50</f>
        <v>229.3412</v>
      </c>
      <c r="O50" s="14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10"/>
      <c r="J51" s="11"/>
      <c r="K51" s="19"/>
      <c r="L51" s="12"/>
      <c r="M51" s="13"/>
      <c r="N51" s="13"/>
      <c r="O51" s="14"/>
    </row>
    <row r="52" customFormat="false" ht="12.75" hidden="false" customHeight="false" outlineLevel="0" collapsed="false">
      <c r="A52" s="9"/>
      <c r="B52" s="9" t="s">
        <v>32</v>
      </c>
      <c r="C52" s="9"/>
      <c r="D52" s="9"/>
      <c r="E52" s="9"/>
      <c r="F52" s="9"/>
      <c r="G52" s="9"/>
      <c r="H52" s="9"/>
      <c r="I52" s="10"/>
      <c r="J52" s="11"/>
      <c r="K52" s="19"/>
      <c r="L52" s="12"/>
      <c r="M52" s="13"/>
      <c r="N52" s="22" t="n">
        <f aca="false">SUM(N48:N51)</f>
        <v>7566.7622</v>
      </c>
      <c r="O52" s="14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10"/>
      <c r="J53" s="11"/>
      <c r="K53" s="19"/>
      <c r="L53" s="12"/>
      <c r="M53" s="13"/>
      <c r="N53" s="13"/>
      <c r="O53" s="14"/>
    </row>
    <row r="54" customFormat="false" ht="12.75" hidden="false" customHeight="false" outlineLevel="0" collapsed="false">
      <c r="A54" s="27" t="n">
        <v>6</v>
      </c>
      <c r="B54" s="28" t="s">
        <v>67</v>
      </c>
      <c r="C54" s="27"/>
      <c r="D54" s="27"/>
      <c r="E54" s="27"/>
      <c r="F54" s="27"/>
      <c r="G54" s="27"/>
      <c r="H54" s="27"/>
      <c r="I54" s="29"/>
      <c r="J54" s="30"/>
      <c r="K54" s="31"/>
      <c r="L54" s="12"/>
      <c r="M54" s="32"/>
      <c r="N54" s="32"/>
      <c r="O54" s="14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9"/>
      <c r="J55" s="30"/>
      <c r="K55" s="31"/>
      <c r="L55" s="12"/>
      <c r="M55" s="32"/>
      <c r="N55" s="32"/>
      <c r="O55" s="14"/>
    </row>
    <row r="56" customFormat="false" ht="24" hidden="false" customHeight="false" outlineLevel="0" collapsed="false">
      <c r="A56" s="27" t="s">
        <v>68</v>
      </c>
      <c r="B56" s="41" t="s">
        <v>69</v>
      </c>
      <c r="C56" s="27"/>
      <c r="D56" s="27"/>
      <c r="E56" s="27"/>
      <c r="F56" s="27"/>
      <c r="G56" s="27"/>
      <c r="H56" s="27"/>
      <c r="I56" s="29" t="s">
        <v>70</v>
      </c>
      <c r="J56" s="12" t="n">
        <v>10</v>
      </c>
      <c r="K56" s="31" t="n">
        <v>498</v>
      </c>
      <c r="L56" s="12" t="n">
        <v>220.16</v>
      </c>
      <c r="M56" s="32" t="n">
        <v>165.74</v>
      </c>
      <c r="N56" s="32" t="n">
        <f aca="false">J56*L56</f>
        <v>2201.6</v>
      </c>
      <c r="O56" s="14"/>
    </row>
    <row r="57" customFormat="false" ht="36" hidden="false" customHeight="false" outlineLevel="0" collapsed="false">
      <c r="A57" s="27" t="s">
        <v>71</v>
      </c>
      <c r="B57" s="41" t="s">
        <v>72</v>
      </c>
      <c r="C57" s="27"/>
      <c r="D57" s="27"/>
      <c r="E57" s="27"/>
      <c r="F57" s="27"/>
      <c r="G57" s="27"/>
      <c r="H57" s="27"/>
      <c r="I57" s="29" t="s">
        <v>70</v>
      </c>
      <c r="J57" s="12" t="n">
        <v>2</v>
      </c>
      <c r="K57" s="31"/>
      <c r="L57" s="12" t="n">
        <v>274.93</v>
      </c>
      <c r="M57" s="32"/>
      <c r="N57" s="32" t="n">
        <f aca="false">J57*L57</f>
        <v>549.86</v>
      </c>
      <c r="O57" s="42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4"/>
      <c r="J58" s="12"/>
      <c r="K58" s="12"/>
      <c r="L58" s="12"/>
      <c r="M58" s="32"/>
      <c r="N58" s="32"/>
      <c r="O58" s="45"/>
    </row>
    <row r="59" customFormat="false" ht="12.75" hidden="false" customHeight="false" outlineLevel="0" collapsed="false">
      <c r="A59" s="27"/>
      <c r="B59" s="27" t="s">
        <v>32</v>
      </c>
      <c r="C59" s="27"/>
      <c r="D59" s="27"/>
      <c r="E59" s="27"/>
      <c r="F59" s="27"/>
      <c r="G59" s="27"/>
      <c r="H59" s="27"/>
      <c r="I59" s="29"/>
      <c r="J59" s="30"/>
      <c r="K59" s="31"/>
      <c r="L59" s="12"/>
      <c r="M59" s="32"/>
      <c r="N59" s="36" t="n">
        <f aca="false">N56+N57</f>
        <v>2751.46</v>
      </c>
      <c r="O59" s="14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9"/>
      <c r="J60" s="30"/>
      <c r="K60" s="31"/>
      <c r="L60" s="12"/>
      <c r="M60" s="32"/>
      <c r="N60" s="32"/>
      <c r="O60" s="14"/>
    </row>
    <row r="61" customFormat="false" ht="12.75" hidden="false" customHeight="false" outlineLevel="0" collapsed="false">
      <c r="A61" s="27" t="n">
        <v>7</v>
      </c>
      <c r="B61" s="28" t="s">
        <v>73</v>
      </c>
      <c r="C61" s="27"/>
      <c r="D61" s="27"/>
      <c r="E61" s="27"/>
      <c r="F61" s="27"/>
      <c r="G61" s="27"/>
      <c r="H61" s="27"/>
      <c r="I61" s="29"/>
      <c r="J61" s="30"/>
      <c r="K61" s="31"/>
      <c r="L61" s="12"/>
      <c r="M61" s="32"/>
      <c r="N61" s="32"/>
      <c r="O61" s="14"/>
    </row>
    <row r="62" customFormat="false" ht="12.75" hidden="false" customHeight="false" outlineLevel="0" collapsed="false">
      <c r="A62" s="27" t="s">
        <v>74</v>
      </c>
      <c r="B62" s="46" t="s">
        <v>75</v>
      </c>
      <c r="C62" s="27"/>
      <c r="D62" s="27"/>
      <c r="E62" s="27"/>
      <c r="F62" s="27"/>
      <c r="G62" s="27"/>
      <c r="H62" s="27"/>
      <c r="I62" s="29" t="s">
        <v>16</v>
      </c>
      <c r="J62" s="12" t="n">
        <v>11.86</v>
      </c>
      <c r="K62" s="31" t="n">
        <v>382</v>
      </c>
      <c r="L62" s="12" t="n">
        <v>462.02</v>
      </c>
      <c r="M62" s="32" t="n">
        <v>381.7</v>
      </c>
      <c r="N62" s="32" t="n">
        <f aca="false">J62*L62</f>
        <v>5479.5572</v>
      </c>
      <c r="O62" s="14"/>
    </row>
    <row r="63" customFormat="false" ht="24" hidden="false" customHeight="false" outlineLevel="0" collapsed="false">
      <c r="A63" s="27" t="s">
        <v>76</v>
      </c>
      <c r="B63" s="41" t="s">
        <v>77</v>
      </c>
      <c r="C63" s="27"/>
      <c r="D63" s="27"/>
      <c r="E63" s="27"/>
      <c r="F63" s="27"/>
      <c r="G63" s="27"/>
      <c r="H63" s="27"/>
      <c r="I63" s="29" t="s">
        <v>16</v>
      </c>
      <c r="J63" s="12" t="n">
        <v>17.85</v>
      </c>
      <c r="K63" s="31"/>
      <c r="L63" s="12" t="n">
        <v>152.19</v>
      </c>
      <c r="M63" s="32"/>
      <c r="N63" s="32" t="n">
        <f aca="false">J63*L63</f>
        <v>2716.5915</v>
      </c>
      <c r="O63" s="14"/>
    </row>
    <row r="64" customFormat="false" ht="12.75" hidden="false" customHeight="false" outlineLevel="0" collapsed="false">
      <c r="A64" s="27"/>
      <c r="B64" s="46"/>
      <c r="C64" s="27"/>
      <c r="D64" s="27"/>
      <c r="E64" s="27"/>
      <c r="F64" s="27"/>
      <c r="G64" s="27"/>
      <c r="H64" s="27"/>
      <c r="I64" s="29"/>
      <c r="J64" s="31"/>
      <c r="K64" s="31"/>
      <c r="L64" s="12"/>
      <c r="M64" s="32"/>
      <c r="N64" s="32"/>
      <c r="O64" s="14"/>
    </row>
    <row r="65" customFormat="false" ht="12.75" hidden="false" customHeight="false" outlineLevel="0" collapsed="false">
      <c r="A65" s="27"/>
      <c r="B65" s="27" t="s">
        <v>32</v>
      </c>
      <c r="C65" s="27"/>
      <c r="D65" s="27"/>
      <c r="E65" s="27"/>
      <c r="F65" s="27"/>
      <c r="G65" s="27"/>
      <c r="H65" s="27"/>
      <c r="I65" s="29"/>
      <c r="J65" s="30"/>
      <c r="K65" s="31"/>
      <c r="L65" s="12"/>
      <c r="M65" s="32"/>
      <c r="N65" s="36" t="n">
        <f aca="false">N62+N63</f>
        <v>8196.1487</v>
      </c>
      <c r="O65" s="14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9"/>
      <c r="J66" s="30"/>
      <c r="K66" s="31"/>
      <c r="L66" s="12"/>
      <c r="M66" s="32"/>
      <c r="N66" s="32"/>
      <c r="O66" s="14"/>
    </row>
    <row r="67" customFormat="false" ht="12.75" hidden="false" customHeight="false" outlineLevel="0" collapsed="false">
      <c r="A67" s="27" t="n">
        <v>8</v>
      </c>
      <c r="B67" s="28" t="s">
        <v>78</v>
      </c>
      <c r="C67" s="27"/>
      <c r="D67" s="27"/>
      <c r="E67" s="27"/>
      <c r="F67" s="27"/>
      <c r="G67" s="27"/>
      <c r="H67" s="27"/>
      <c r="I67" s="29"/>
      <c r="J67" s="30"/>
      <c r="K67" s="31"/>
      <c r="L67" s="12"/>
      <c r="M67" s="32"/>
      <c r="N67" s="32"/>
      <c r="O67" s="14"/>
    </row>
    <row r="68" customFormat="false" ht="12.75" hidden="false" customHeight="false" outlineLevel="0" collapsed="false">
      <c r="A68" s="27"/>
      <c r="B68" s="28"/>
      <c r="C68" s="27"/>
      <c r="D68" s="27"/>
      <c r="E68" s="27"/>
      <c r="F68" s="27"/>
      <c r="G68" s="27"/>
      <c r="H68" s="27"/>
      <c r="I68" s="29"/>
      <c r="J68" s="30"/>
      <c r="K68" s="31"/>
      <c r="L68" s="12"/>
      <c r="M68" s="32"/>
      <c r="N68" s="32"/>
      <c r="O68" s="14"/>
    </row>
    <row r="69" customFormat="false" ht="24" hidden="false" customHeight="false" outlineLevel="0" collapsed="false">
      <c r="A69" s="27" t="s">
        <v>79</v>
      </c>
      <c r="B69" s="41" t="s">
        <v>80</v>
      </c>
      <c r="C69" s="27"/>
      <c r="D69" s="27"/>
      <c r="E69" s="27"/>
      <c r="F69" s="27"/>
      <c r="G69" s="27"/>
      <c r="H69" s="27"/>
      <c r="I69" s="29" t="s">
        <v>66</v>
      </c>
      <c r="J69" s="31" t="n">
        <f aca="false">13.82/0.6</f>
        <v>23.0333333333333</v>
      </c>
      <c r="K69" s="31" t="n">
        <v>225</v>
      </c>
      <c r="L69" s="12" t="n">
        <v>114.97</v>
      </c>
      <c r="M69" s="32" t="n">
        <v>116.6</v>
      </c>
      <c r="N69" s="32" t="n">
        <f aca="false">J69*L69</f>
        <v>2648.14233333333</v>
      </c>
      <c r="O69" s="14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9"/>
      <c r="J70" s="30"/>
      <c r="K70" s="31"/>
      <c r="L70" s="12"/>
      <c r="M70" s="32"/>
      <c r="N70" s="32"/>
      <c r="O70" s="14"/>
    </row>
    <row r="71" customFormat="false" ht="12.75" hidden="false" customHeight="false" outlineLevel="0" collapsed="false">
      <c r="A71" s="27"/>
      <c r="B71" s="27" t="s">
        <v>32</v>
      </c>
      <c r="C71" s="27"/>
      <c r="D71" s="27"/>
      <c r="E71" s="27"/>
      <c r="F71" s="27"/>
      <c r="G71" s="27"/>
      <c r="H71" s="27"/>
      <c r="I71" s="29"/>
      <c r="J71" s="30"/>
      <c r="K71" s="31"/>
      <c r="L71" s="12"/>
      <c r="M71" s="32"/>
      <c r="N71" s="36" t="n">
        <f aca="false">N69</f>
        <v>2648.14233333333</v>
      </c>
      <c r="O71" s="14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0"/>
      <c r="J72" s="11"/>
      <c r="K72" s="19"/>
      <c r="L72" s="12"/>
      <c r="M72" s="13"/>
      <c r="N72" s="13"/>
      <c r="O72" s="14"/>
    </row>
    <row r="73" customFormat="false" ht="12.75" hidden="false" customHeight="false" outlineLevel="0" collapsed="false">
      <c r="A73" s="9" t="n">
        <v>9</v>
      </c>
      <c r="B73" s="15" t="s">
        <v>81</v>
      </c>
      <c r="C73" s="9"/>
      <c r="D73" s="9"/>
      <c r="E73" s="9"/>
      <c r="F73" s="9"/>
      <c r="G73" s="9"/>
      <c r="H73" s="9"/>
      <c r="I73" s="10"/>
      <c r="J73" s="11"/>
      <c r="K73" s="19"/>
      <c r="L73" s="12"/>
      <c r="M73" s="13"/>
      <c r="N73" s="13"/>
      <c r="O73" s="14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1"/>
      <c r="K74" s="19"/>
      <c r="L74" s="12"/>
      <c r="M74" s="13"/>
      <c r="N74" s="13"/>
      <c r="O74" s="14"/>
    </row>
    <row r="75" customFormat="false" ht="24" hidden="false" customHeight="false" outlineLevel="0" collapsed="false">
      <c r="A75" s="9" t="s">
        <v>82</v>
      </c>
      <c r="B75" s="26" t="s">
        <v>83</v>
      </c>
      <c r="C75" s="9"/>
      <c r="D75" s="9"/>
      <c r="E75" s="9"/>
      <c r="F75" s="9"/>
      <c r="G75" s="9"/>
      <c r="H75" s="9"/>
      <c r="I75" s="10" t="s">
        <v>70</v>
      </c>
      <c r="J75" s="24" t="n">
        <v>1</v>
      </c>
      <c r="K75" s="47" t="n">
        <v>330</v>
      </c>
      <c r="L75" s="12" t="n">
        <v>230.27</v>
      </c>
      <c r="M75" s="13" t="n">
        <v>181.88</v>
      </c>
      <c r="N75" s="13" t="n">
        <f aca="false">J75*L75</f>
        <v>230.27</v>
      </c>
      <c r="O75" s="14"/>
    </row>
    <row r="76" customFormat="false" ht="12.75" hidden="false" customHeight="false" outlineLevel="0" collapsed="false">
      <c r="A76" s="9" t="s">
        <v>84</v>
      </c>
      <c r="B76" s="26" t="s">
        <v>85</v>
      </c>
      <c r="C76" s="9"/>
      <c r="D76" s="9"/>
      <c r="E76" s="9"/>
      <c r="F76" s="9"/>
      <c r="G76" s="9"/>
      <c r="H76" s="9"/>
      <c r="I76" s="10" t="s">
        <v>70</v>
      </c>
      <c r="J76" s="24" t="n">
        <v>1</v>
      </c>
      <c r="K76" s="47"/>
      <c r="L76" s="12" t="n">
        <v>213.19</v>
      </c>
      <c r="M76" s="13"/>
      <c r="N76" s="13" t="n">
        <f aca="false">J76*L76</f>
        <v>213.19</v>
      </c>
      <c r="O76" s="14"/>
    </row>
    <row r="77" customFormat="false" ht="24" hidden="false" customHeight="false" outlineLevel="0" collapsed="false">
      <c r="A77" s="9" t="s">
        <v>86</v>
      </c>
      <c r="B77" s="26" t="s">
        <v>87</v>
      </c>
      <c r="C77" s="9"/>
      <c r="D77" s="9"/>
      <c r="E77" s="9"/>
      <c r="F77" s="9"/>
      <c r="G77" s="9"/>
      <c r="H77" s="9"/>
      <c r="I77" s="10" t="s">
        <v>70</v>
      </c>
      <c r="J77" s="24" t="n">
        <v>4</v>
      </c>
      <c r="K77" s="47" t="n">
        <v>1490</v>
      </c>
      <c r="L77" s="12" t="n">
        <v>417.41</v>
      </c>
      <c r="M77" s="13" t="n">
        <v>140.11</v>
      </c>
      <c r="N77" s="13" t="n">
        <f aca="false">J77*L77</f>
        <v>1669.64</v>
      </c>
      <c r="O77" s="14"/>
    </row>
    <row r="78" customFormat="false" ht="24" hidden="false" customHeight="false" outlineLevel="0" collapsed="false">
      <c r="A78" s="9" t="s">
        <v>88</v>
      </c>
      <c r="B78" s="26" t="s">
        <v>89</v>
      </c>
      <c r="C78" s="9"/>
      <c r="D78" s="9"/>
      <c r="E78" s="9"/>
      <c r="F78" s="9"/>
      <c r="G78" s="9"/>
      <c r="H78" s="9"/>
      <c r="I78" s="10" t="s">
        <v>70</v>
      </c>
      <c r="J78" s="24" t="n">
        <v>1</v>
      </c>
      <c r="K78" s="47"/>
      <c r="L78" s="12" t="n">
        <v>270.58</v>
      </c>
      <c r="M78" s="13"/>
      <c r="N78" s="13" t="n">
        <f aca="false">J78*L78</f>
        <v>270.58</v>
      </c>
      <c r="O78" s="14"/>
    </row>
    <row r="79" customFormat="false" ht="36" hidden="false" customHeight="false" outlineLevel="0" collapsed="false">
      <c r="A79" s="9" t="s">
        <v>90</v>
      </c>
      <c r="B79" s="26" t="s">
        <v>91</v>
      </c>
      <c r="C79" s="9"/>
      <c r="D79" s="9"/>
      <c r="E79" s="9"/>
      <c r="F79" s="9"/>
      <c r="G79" s="9"/>
      <c r="H79" s="9"/>
      <c r="I79" s="10" t="s">
        <v>70</v>
      </c>
      <c r="J79" s="24" t="n">
        <v>1</v>
      </c>
      <c r="K79" s="47" t="n">
        <v>381</v>
      </c>
      <c r="L79" s="12" t="n">
        <v>133.6</v>
      </c>
      <c r="M79" s="13" t="n">
        <v>138.13</v>
      </c>
      <c r="N79" s="13" t="n">
        <f aca="false">J79*L79</f>
        <v>133.6</v>
      </c>
      <c r="O79" s="14"/>
    </row>
    <row r="80" customFormat="false" ht="60" hidden="false" customHeight="false" outlineLevel="0" collapsed="false">
      <c r="A80" s="9" t="s">
        <v>92</v>
      </c>
      <c r="B80" s="26" t="s">
        <v>93</v>
      </c>
      <c r="C80" s="9"/>
      <c r="D80" s="9"/>
      <c r="E80" s="9"/>
      <c r="F80" s="9"/>
      <c r="G80" s="9"/>
      <c r="H80" s="9"/>
      <c r="I80" s="10" t="s">
        <v>70</v>
      </c>
      <c r="J80" s="24" t="n">
        <v>4</v>
      </c>
      <c r="K80" s="47" t="n">
        <v>281</v>
      </c>
      <c r="L80" s="12" t="n">
        <v>293.96</v>
      </c>
      <c r="M80" s="13" t="n">
        <v>165.09</v>
      </c>
      <c r="N80" s="13" t="n">
        <f aca="false">J80*L80</f>
        <v>1175.84</v>
      </c>
      <c r="O80" s="14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0"/>
      <c r="J81" s="11"/>
      <c r="K81" s="19"/>
      <c r="L81" s="12"/>
      <c r="M81" s="13"/>
      <c r="N81" s="13"/>
      <c r="O81" s="14"/>
    </row>
    <row r="82" customFormat="false" ht="12.75" hidden="false" customHeight="false" outlineLevel="0" collapsed="false">
      <c r="A82" s="9"/>
      <c r="B82" s="9" t="s">
        <v>32</v>
      </c>
      <c r="C82" s="9"/>
      <c r="D82" s="9"/>
      <c r="E82" s="9"/>
      <c r="F82" s="9"/>
      <c r="G82" s="9"/>
      <c r="H82" s="9"/>
      <c r="I82" s="10"/>
      <c r="J82" s="11"/>
      <c r="K82" s="19"/>
      <c r="L82" s="12"/>
      <c r="M82" s="13"/>
      <c r="N82" s="22" t="n">
        <f aca="false">SUM(N75:N81)</f>
        <v>3693.12</v>
      </c>
      <c r="O82" s="14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0"/>
      <c r="J83" s="11"/>
      <c r="K83" s="19"/>
      <c r="L83" s="12"/>
      <c r="M83" s="13"/>
      <c r="N83" s="22"/>
      <c r="O83" s="14"/>
    </row>
    <row r="84" customFormat="false" ht="12.75" hidden="false" customHeight="false" outlineLevel="0" collapsed="false">
      <c r="A84" s="9" t="n">
        <v>10</v>
      </c>
      <c r="B84" s="15" t="s">
        <v>94</v>
      </c>
      <c r="C84" s="9"/>
      <c r="D84" s="9"/>
      <c r="E84" s="9"/>
      <c r="F84" s="9"/>
      <c r="G84" s="9"/>
      <c r="H84" s="9"/>
      <c r="I84" s="10"/>
      <c r="J84" s="11"/>
      <c r="K84" s="19"/>
      <c r="L84" s="12"/>
      <c r="M84" s="13"/>
      <c r="N84" s="13"/>
      <c r="O84" s="14"/>
    </row>
    <row r="85" customFormat="false" ht="12.75" hidden="false" customHeight="false" outlineLevel="0" collapsed="false">
      <c r="A85" s="9"/>
      <c r="B85" s="15"/>
      <c r="C85" s="9"/>
      <c r="D85" s="9"/>
      <c r="E85" s="9"/>
      <c r="F85" s="9"/>
      <c r="G85" s="9"/>
      <c r="H85" s="9"/>
      <c r="I85" s="10"/>
      <c r="J85" s="11"/>
      <c r="K85" s="19"/>
      <c r="L85" s="12"/>
      <c r="M85" s="13"/>
      <c r="N85" s="13"/>
      <c r="O85" s="14"/>
    </row>
    <row r="86" customFormat="false" ht="24" hidden="false" customHeight="false" outlineLevel="0" collapsed="false">
      <c r="A86" s="48" t="s">
        <v>95</v>
      </c>
      <c r="B86" s="49" t="s">
        <v>96</v>
      </c>
      <c r="C86" s="50" t="s">
        <v>97</v>
      </c>
      <c r="D86" s="51" t="n">
        <v>5</v>
      </c>
      <c r="E86" s="52" t="n">
        <v>18</v>
      </c>
      <c r="F86" s="51" t="n">
        <f aca="false">D86*E86</f>
        <v>90</v>
      </c>
      <c r="G86" s="9"/>
      <c r="H86" s="9"/>
      <c r="I86" s="53" t="s">
        <v>98</v>
      </c>
      <c r="J86" s="51" t="n">
        <v>21</v>
      </c>
      <c r="K86" s="54" t="n">
        <v>5.92</v>
      </c>
      <c r="L86" s="55" t="n">
        <v>70.82</v>
      </c>
      <c r="M86" s="56" t="n">
        <v>6.73</v>
      </c>
      <c r="N86" s="13" t="n">
        <f aca="false">J86*L86</f>
        <v>1487.22</v>
      </c>
      <c r="O86" s="14"/>
    </row>
    <row r="87" customFormat="false" ht="24" hidden="false" customHeight="false" outlineLevel="0" collapsed="false">
      <c r="A87" s="48" t="s">
        <v>99</v>
      </c>
      <c r="B87" s="49" t="s">
        <v>100</v>
      </c>
      <c r="C87" s="50"/>
      <c r="D87" s="51"/>
      <c r="E87" s="52"/>
      <c r="F87" s="51"/>
      <c r="G87" s="9"/>
      <c r="H87" s="9"/>
      <c r="I87" s="53" t="s">
        <v>98</v>
      </c>
      <c r="J87" s="51" t="n">
        <v>44</v>
      </c>
      <c r="K87" s="54" t="n">
        <v>1.74</v>
      </c>
      <c r="L87" s="55" t="n">
        <v>60</v>
      </c>
      <c r="M87" s="56" t="n">
        <v>3.17</v>
      </c>
      <c r="N87" s="13" t="n">
        <f aca="false">J87*L87</f>
        <v>2640</v>
      </c>
      <c r="O87" s="14"/>
    </row>
    <row r="88" customFormat="false" ht="24" hidden="false" customHeight="false" outlineLevel="0" collapsed="false">
      <c r="A88" s="48" t="s">
        <v>101</v>
      </c>
      <c r="B88" s="49" t="s">
        <v>102</v>
      </c>
      <c r="C88" s="50"/>
      <c r="D88" s="51"/>
      <c r="E88" s="52"/>
      <c r="F88" s="51"/>
      <c r="G88" s="9"/>
      <c r="H88" s="9"/>
      <c r="I88" s="53" t="s">
        <v>98</v>
      </c>
      <c r="J88" s="51" t="n">
        <v>2</v>
      </c>
      <c r="K88" s="54"/>
      <c r="L88" s="55" t="n">
        <v>108.01</v>
      </c>
      <c r="M88" s="56"/>
      <c r="N88" s="13" t="n">
        <f aca="false">J88*L88</f>
        <v>216.02</v>
      </c>
      <c r="O88" s="14"/>
    </row>
    <row r="89" customFormat="false" ht="24" hidden="false" customHeight="false" outlineLevel="0" collapsed="false">
      <c r="A89" s="48" t="s">
        <v>103</v>
      </c>
      <c r="B89" s="49" t="s">
        <v>104</v>
      </c>
      <c r="C89" s="50"/>
      <c r="D89" s="51"/>
      <c r="E89" s="52"/>
      <c r="F89" s="51"/>
      <c r="G89" s="9"/>
      <c r="H89" s="9"/>
      <c r="I89" s="53" t="s">
        <v>98</v>
      </c>
      <c r="J89" s="51" t="n">
        <v>1</v>
      </c>
      <c r="K89" s="54"/>
      <c r="L89" s="55" t="n">
        <v>56.04</v>
      </c>
      <c r="M89" s="56"/>
      <c r="N89" s="13" t="n">
        <f aca="false">J89*L89</f>
        <v>56.04</v>
      </c>
      <c r="O89" s="14"/>
    </row>
    <row r="90" customFormat="false" ht="48" hidden="false" customHeight="false" outlineLevel="0" collapsed="false">
      <c r="A90" s="48" t="s">
        <v>105</v>
      </c>
      <c r="B90" s="49" t="s">
        <v>106</v>
      </c>
      <c r="C90" s="50"/>
      <c r="D90" s="51"/>
      <c r="E90" s="52"/>
      <c r="F90" s="51"/>
      <c r="G90" s="9"/>
      <c r="H90" s="9"/>
      <c r="I90" s="53" t="s">
        <v>97</v>
      </c>
      <c r="J90" s="51" t="n">
        <v>1</v>
      </c>
      <c r="K90" s="57" t="n">
        <v>486</v>
      </c>
      <c r="L90" s="55" t="n">
        <v>202.94</v>
      </c>
      <c r="M90" s="56" t="n">
        <v>196.71</v>
      </c>
      <c r="N90" s="13" t="n">
        <f aca="false">J90*L90</f>
        <v>202.94</v>
      </c>
      <c r="O90" s="14"/>
    </row>
    <row r="91" customFormat="false" ht="36" hidden="false" customHeight="false" outlineLevel="0" collapsed="false">
      <c r="A91" s="48" t="s">
        <v>107</v>
      </c>
      <c r="B91" s="49" t="s">
        <v>108</v>
      </c>
      <c r="C91" s="50"/>
      <c r="D91" s="51"/>
      <c r="E91" s="52"/>
      <c r="F91" s="51"/>
      <c r="G91" s="9"/>
      <c r="H91" s="9"/>
      <c r="I91" s="53" t="s">
        <v>97</v>
      </c>
      <c r="J91" s="51" t="n">
        <v>5</v>
      </c>
      <c r="K91" s="57"/>
      <c r="L91" s="55" t="n">
        <v>85.15</v>
      </c>
      <c r="M91" s="56"/>
      <c r="N91" s="13" t="n">
        <f aca="false">J91*L91</f>
        <v>425.75</v>
      </c>
      <c r="O91" s="14"/>
    </row>
    <row r="92" customFormat="false" ht="48" hidden="false" customHeight="false" outlineLevel="0" collapsed="false">
      <c r="A92" s="48" t="s">
        <v>109</v>
      </c>
      <c r="B92" s="49" t="s">
        <v>110</v>
      </c>
      <c r="C92" s="50"/>
      <c r="D92" s="51"/>
      <c r="E92" s="52"/>
      <c r="F92" s="51"/>
      <c r="G92" s="9"/>
      <c r="H92" s="9"/>
      <c r="I92" s="53" t="s">
        <v>97</v>
      </c>
      <c r="J92" s="51" t="n">
        <v>2</v>
      </c>
      <c r="K92" s="57"/>
      <c r="L92" s="55" t="n">
        <v>390.45</v>
      </c>
      <c r="M92" s="56"/>
      <c r="N92" s="13" t="n">
        <f aca="false">J92*L92</f>
        <v>780.9</v>
      </c>
      <c r="O92" s="14"/>
    </row>
    <row r="93" customFormat="false" ht="12.75" hidden="false" customHeight="false" outlineLevel="0" collapsed="false">
      <c r="A93" s="48" t="s">
        <v>111</v>
      </c>
      <c r="B93" s="49" t="s">
        <v>112</v>
      </c>
      <c r="C93" s="50"/>
      <c r="D93" s="51"/>
      <c r="E93" s="52"/>
      <c r="F93" s="51"/>
      <c r="G93" s="9"/>
      <c r="H93" s="9"/>
      <c r="I93" s="53" t="s">
        <v>97</v>
      </c>
      <c r="J93" s="51" t="n">
        <v>13</v>
      </c>
      <c r="K93" s="57"/>
      <c r="L93" s="55" t="n">
        <v>60.96</v>
      </c>
      <c r="M93" s="56"/>
      <c r="N93" s="13" t="n">
        <f aca="false">J93*L93</f>
        <v>792.48</v>
      </c>
      <c r="O93" s="14"/>
    </row>
    <row r="94" customFormat="false" ht="24" hidden="false" customHeight="false" outlineLevel="0" collapsed="false">
      <c r="A94" s="48" t="s">
        <v>113</v>
      </c>
      <c r="B94" s="49" t="s">
        <v>114</v>
      </c>
      <c r="C94" s="50"/>
      <c r="D94" s="51"/>
      <c r="E94" s="52"/>
      <c r="F94" s="51"/>
      <c r="G94" s="9"/>
      <c r="H94" s="9"/>
      <c r="I94" s="53" t="s">
        <v>97</v>
      </c>
      <c r="J94" s="51" t="n">
        <v>9</v>
      </c>
      <c r="K94" s="57" t="n">
        <v>40.5</v>
      </c>
      <c r="L94" s="55" t="n">
        <v>31.98</v>
      </c>
      <c r="M94" s="56" t="n">
        <v>31.34</v>
      </c>
      <c r="N94" s="13" t="n">
        <f aca="false">J94*L94</f>
        <v>287.82</v>
      </c>
      <c r="O94" s="14"/>
    </row>
    <row r="95" customFormat="false" ht="36" hidden="false" customHeight="false" outlineLevel="0" collapsed="false">
      <c r="A95" s="48" t="s">
        <v>115</v>
      </c>
      <c r="B95" s="49" t="s">
        <v>116</v>
      </c>
      <c r="C95" s="50"/>
      <c r="D95" s="51"/>
      <c r="E95" s="52"/>
      <c r="F95" s="51"/>
      <c r="G95" s="9"/>
      <c r="H95" s="9"/>
      <c r="I95" s="53" t="s">
        <v>117</v>
      </c>
      <c r="J95" s="51" t="n">
        <v>18</v>
      </c>
      <c r="K95" s="54" t="n">
        <v>67.5</v>
      </c>
      <c r="L95" s="55" t="n">
        <v>70.71</v>
      </c>
      <c r="M95" s="56" t="n">
        <v>70.12</v>
      </c>
      <c r="N95" s="13" t="n">
        <f aca="false">J95*L95</f>
        <v>1272.78</v>
      </c>
      <c r="O95" s="14"/>
    </row>
    <row r="96" customFormat="false" ht="36" hidden="false" customHeight="false" outlineLevel="0" collapsed="false">
      <c r="A96" s="48" t="s">
        <v>118</v>
      </c>
      <c r="B96" s="49" t="s">
        <v>119</v>
      </c>
      <c r="C96" s="50"/>
      <c r="D96" s="51"/>
      <c r="E96" s="52"/>
      <c r="F96" s="51"/>
      <c r="G96" s="9"/>
      <c r="H96" s="9"/>
      <c r="I96" s="53" t="s">
        <v>120</v>
      </c>
      <c r="J96" s="51" t="n">
        <v>1</v>
      </c>
      <c r="K96" s="54" t="n">
        <v>24</v>
      </c>
      <c r="L96" s="55" t="n">
        <v>57.93</v>
      </c>
      <c r="M96" s="56" t="n">
        <v>54.99</v>
      </c>
      <c r="N96" s="13" t="n">
        <f aca="false">J96*L96</f>
        <v>57.93</v>
      </c>
      <c r="O96" s="14"/>
    </row>
    <row r="97" customFormat="false" ht="24" hidden="false" customHeight="false" outlineLevel="0" collapsed="false">
      <c r="A97" s="48" t="s">
        <v>121</v>
      </c>
      <c r="B97" s="49" t="s">
        <v>122</v>
      </c>
      <c r="C97" s="50"/>
      <c r="D97" s="51"/>
      <c r="E97" s="52"/>
      <c r="F97" s="51"/>
      <c r="G97" s="9"/>
      <c r="H97" s="9"/>
      <c r="I97" s="53" t="s">
        <v>120</v>
      </c>
      <c r="J97" s="51" t="n">
        <v>6</v>
      </c>
      <c r="K97" s="57" t="n">
        <v>267.3</v>
      </c>
      <c r="L97" s="55" t="n">
        <v>204.97</v>
      </c>
      <c r="M97" s="56" t="n">
        <v>198.25</v>
      </c>
      <c r="N97" s="13" t="n">
        <f aca="false">J97*L97</f>
        <v>1229.82</v>
      </c>
      <c r="O97" s="14"/>
    </row>
    <row r="98" customFormat="false" ht="12.75" hidden="false" customHeight="false" outlineLevel="0" collapsed="false">
      <c r="A98" s="48"/>
      <c r="B98" s="58" t="s">
        <v>123</v>
      </c>
      <c r="C98" s="50"/>
      <c r="D98" s="51"/>
      <c r="E98" s="52"/>
      <c r="F98" s="51"/>
      <c r="G98" s="9"/>
      <c r="H98" s="9"/>
      <c r="I98" s="53"/>
      <c r="J98" s="51"/>
      <c r="K98" s="57"/>
      <c r="L98" s="55"/>
      <c r="M98" s="56"/>
      <c r="N98" s="13"/>
      <c r="O98" s="14"/>
    </row>
    <row r="99" customFormat="false" ht="24" hidden="false" customHeight="false" outlineLevel="0" collapsed="false">
      <c r="A99" s="48" t="s">
        <v>124</v>
      </c>
      <c r="B99" s="49" t="s">
        <v>125</v>
      </c>
      <c r="C99" s="50"/>
      <c r="D99" s="51"/>
      <c r="E99" s="52"/>
      <c r="F99" s="51"/>
      <c r="G99" s="9"/>
      <c r="H99" s="9"/>
      <c r="I99" s="53" t="s">
        <v>97</v>
      </c>
      <c r="J99" s="51" t="n">
        <v>3</v>
      </c>
      <c r="K99" s="57"/>
      <c r="L99" s="55" t="n">
        <v>103</v>
      </c>
      <c r="M99" s="56"/>
      <c r="N99" s="13" t="n">
        <f aca="false">J99*L99</f>
        <v>309</v>
      </c>
      <c r="O99" s="14"/>
    </row>
    <row r="100" customFormat="false" ht="12.75" hidden="false" customHeight="false" outlineLevel="0" collapsed="false">
      <c r="A100" s="48" t="s">
        <v>126</v>
      </c>
      <c r="B100" s="49" t="s">
        <v>127</v>
      </c>
      <c r="C100" s="50"/>
      <c r="D100" s="51"/>
      <c r="E100" s="52"/>
      <c r="F100" s="51"/>
      <c r="G100" s="9"/>
      <c r="H100" s="9"/>
      <c r="I100" s="53" t="s">
        <v>97</v>
      </c>
      <c r="J100" s="51" t="n">
        <v>3</v>
      </c>
      <c r="K100" s="57"/>
      <c r="L100" s="55" t="n">
        <v>31.14</v>
      </c>
      <c r="M100" s="56"/>
      <c r="N100" s="13" t="n">
        <f aca="false">J100*L100</f>
        <v>93.42</v>
      </c>
      <c r="O100" s="14"/>
    </row>
    <row r="101" customFormat="false" ht="24" hidden="false" customHeight="false" outlineLevel="0" collapsed="false">
      <c r="A101" s="48" t="s">
        <v>128</v>
      </c>
      <c r="B101" s="49" t="s">
        <v>129</v>
      </c>
      <c r="C101" s="50"/>
      <c r="D101" s="51"/>
      <c r="E101" s="52"/>
      <c r="F101" s="51"/>
      <c r="G101" s="9"/>
      <c r="H101" s="9"/>
      <c r="I101" s="53" t="s">
        <v>130</v>
      </c>
      <c r="J101" s="51" t="n">
        <v>8.6</v>
      </c>
      <c r="K101" s="57"/>
      <c r="L101" s="55" t="n">
        <v>14.06</v>
      </c>
      <c r="M101" s="56"/>
      <c r="N101" s="13" t="n">
        <f aca="false">J101*L101</f>
        <v>120.916</v>
      </c>
      <c r="O101" s="14"/>
    </row>
    <row r="102" customFormat="false" ht="12.75" hidden="false" customHeight="false" outlineLevel="0" collapsed="false">
      <c r="A102" s="48"/>
      <c r="B102" s="59"/>
      <c r="C102" s="50"/>
      <c r="D102" s="51"/>
      <c r="E102" s="52"/>
      <c r="F102" s="51"/>
      <c r="G102" s="9"/>
      <c r="H102" s="9"/>
      <c r="I102" s="10"/>
      <c r="J102" s="11"/>
      <c r="K102" s="19"/>
      <c r="L102" s="12"/>
      <c r="M102" s="60"/>
      <c r="N102" s="13"/>
      <c r="O102" s="14"/>
    </row>
    <row r="103" customFormat="false" ht="12.75" hidden="false" customHeight="false" outlineLevel="0" collapsed="false">
      <c r="A103" s="48"/>
      <c r="B103" s="9" t="s">
        <v>32</v>
      </c>
      <c r="C103" s="50"/>
      <c r="D103" s="51"/>
      <c r="E103" s="52"/>
      <c r="F103" s="51"/>
      <c r="G103" s="9"/>
      <c r="H103" s="9"/>
      <c r="I103" s="10"/>
      <c r="J103" s="11"/>
      <c r="K103" s="19"/>
      <c r="L103" s="12"/>
      <c r="M103" s="60"/>
      <c r="N103" s="22" t="n">
        <f aca="false">SUM(N86:N102)</f>
        <v>9973.036</v>
      </c>
      <c r="O103" s="14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0"/>
      <c r="J104" s="11"/>
      <c r="K104" s="19"/>
      <c r="L104" s="12"/>
      <c r="M104" s="60"/>
      <c r="N104" s="13"/>
      <c r="O104" s="14"/>
    </row>
    <row r="105" customFormat="false" ht="12.75" hidden="false" customHeight="false" outlineLevel="0" collapsed="false">
      <c r="A105" s="17" t="n">
        <v>11</v>
      </c>
      <c r="B105" s="15" t="s">
        <v>131</v>
      </c>
      <c r="C105" s="9"/>
      <c r="D105" s="9"/>
      <c r="E105" s="9"/>
      <c r="F105" s="9"/>
      <c r="G105" s="9"/>
      <c r="H105" s="9"/>
      <c r="I105" s="10"/>
      <c r="J105" s="11"/>
      <c r="K105" s="19"/>
      <c r="L105" s="12"/>
      <c r="M105" s="60"/>
      <c r="N105" s="13"/>
      <c r="O105" s="14"/>
    </row>
    <row r="106" customFormat="false" ht="12.75" hidden="false" customHeight="false" outlineLevel="0" collapsed="false">
      <c r="A106" s="17"/>
      <c r="B106" s="15"/>
      <c r="C106" s="9"/>
      <c r="D106" s="9"/>
      <c r="E106" s="9"/>
      <c r="F106" s="9"/>
      <c r="G106" s="9"/>
      <c r="H106" s="9"/>
      <c r="I106" s="10"/>
      <c r="J106" s="11"/>
      <c r="K106" s="19"/>
      <c r="L106" s="12"/>
      <c r="M106" s="60"/>
      <c r="N106" s="13"/>
      <c r="O106" s="14"/>
    </row>
    <row r="107" customFormat="false" ht="36" hidden="false" customHeight="false" outlineLevel="0" collapsed="false">
      <c r="A107" s="9" t="s">
        <v>132</v>
      </c>
      <c r="B107" s="49" t="s">
        <v>133</v>
      </c>
      <c r="C107" s="9"/>
      <c r="D107" s="9"/>
      <c r="E107" s="9"/>
      <c r="F107" s="9"/>
      <c r="G107" s="9"/>
      <c r="H107" s="9"/>
      <c r="I107" s="10" t="s">
        <v>98</v>
      </c>
      <c r="J107" s="11" t="n">
        <v>3</v>
      </c>
      <c r="K107" s="19"/>
      <c r="L107" s="12" t="n">
        <v>51.73</v>
      </c>
      <c r="M107" s="60"/>
      <c r="N107" s="13" t="n">
        <f aca="false">J107*L107</f>
        <v>155.19</v>
      </c>
      <c r="O107" s="14"/>
    </row>
    <row r="108" customFormat="false" ht="38.25" hidden="false" customHeight="false" outlineLevel="0" collapsed="false">
      <c r="A108" s="9" t="s">
        <v>134</v>
      </c>
      <c r="B108" s="21" t="s">
        <v>135</v>
      </c>
      <c r="C108" s="9"/>
      <c r="D108" s="9"/>
      <c r="E108" s="9"/>
      <c r="F108" s="9"/>
      <c r="G108" s="9"/>
      <c r="H108" s="9"/>
      <c r="I108" s="10" t="s">
        <v>98</v>
      </c>
      <c r="J108" s="11" t="n">
        <v>7</v>
      </c>
      <c r="K108" s="19"/>
      <c r="L108" s="12" t="n">
        <v>46.04</v>
      </c>
      <c r="M108" s="60"/>
      <c r="N108" s="13" t="n">
        <f aca="false">J108*L108</f>
        <v>322.28</v>
      </c>
      <c r="O108" s="14"/>
    </row>
    <row r="109" customFormat="false" ht="38.25" hidden="false" customHeight="false" outlineLevel="0" collapsed="false">
      <c r="A109" s="9" t="s">
        <v>136</v>
      </c>
      <c r="B109" s="21" t="s">
        <v>137</v>
      </c>
      <c r="C109" s="9"/>
      <c r="D109" s="9"/>
      <c r="E109" s="9"/>
      <c r="F109" s="9"/>
      <c r="G109" s="9"/>
      <c r="H109" s="9"/>
      <c r="I109" s="10" t="s">
        <v>98</v>
      </c>
      <c r="J109" s="11" t="n">
        <v>16</v>
      </c>
      <c r="K109" s="19"/>
      <c r="L109" s="12" t="n">
        <v>59.42</v>
      </c>
      <c r="M109" s="60"/>
      <c r="N109" s="13" t="n">
        <f aca="false">J109*L109</f>
        <v>950.72</v>
      </c>
      <c r="O109" s="14"/>
    </row>
    <row r="110" customFormat="false" ht="12.75" hidden="false" customHeight="false" outlineLevel="0" collapsed="false">
      <c r="A110" s="9"/>
      <c r="B110" s="21" t="s">
        <v>138</v>
      </c>
      <c r="C110" s="9"/>
      <c r="D110" s="9"/>
      <c r="E110" s="9"/>
      <c r="F110" s="9"/>
      <c r="G110" s="9"/>
      <c r="H110" s="9"/>
      <c r="I110" s="10" t="s">
        <v>66</v>
      </c>
      <c r="J110" s="24" t="n">
        <v>25.5</v>
      </c>
      <c r="K110" s="19"/>
      <c r="L110" s="12" t="n">
        <v>13.07</v>
      </c>
      <c r="M110" s="60"/>
      <c r="N110" s="13" t="n">
        <f aca="false">J110*L110</f>
        <v>333.285</v>
      </c>
      <c r="O110" s="14"/>
    </row>
    <row r="111" customFormat="false" ht="63.75" hidden="false" customHeight="false" outlineLevel="0" collapsed="false">
      <c r="A111" s="9"/>
      <c r="B111" s="21" t="s">
        <v>139</v>
      </c>
      <c r="C111" s="9"/>
      <c r="D111" s="9"/>
      <c r="E111" s="9"/>
      <c r="F111" s="9"/>
      <c r="G111" s="9"/>
      <c r="H111" s="9"/>
      <c r="I111" s="10" t="s">
        <v>140</v>
      </c>
      <c r="J111" s="24" t="n">
        <v>4</v>
      </c>
      <c r="K111" s="19"/>
      <c r="L111" s="12" t="n">
        <v>80.9</v>
      </c>
      <c r="M111" s="60"/>
      <c r="N111" s="13" t="n">
        <f aca="false">J111*L111</f>
        <v>323.6</v>
      </c>
      <c r="O111" s="14"/>
    </row>
    <row r="112" customFormat="false" ht="25.5" hidden="false" customHeight="false" outlineLevel="0" collapsed="false">
      <c r="A112" s="9" t="s">
        <v>141</v>
      </c>
      <c r="B112" s="59" t="s">
        <v>142</v>
      </c>
      <c r="C112" s="61" t="s">
        <v>46</v>
      </c>
      <c r="D112" s="61" t="s">
        <v>46</v>
      </c>
      <c r="E112" s="61" t="s">
        <v>46</v>
      </c>
      <c r="F112" s="61" t="s">
        <v>46</v>
      </c>
      <c r="G112" s="61" t="s">
        <v>46</v>
      </c>
      <c r="H112" s="61" t="s">
        <v>46</v>
      </c>
      <c r="I112" s="53" t="s">
        <v>120</v>
      </c>
      <c r="J112" s="51" t="n">
        <v>6</v>
      </c>
      <c r="K112" s="54" t="n">
        <v>20.37</v>
      </c>
      <c r="L112" s="55" t="n">
        <v>23.96</v>
      </c>
      <c r="M112" s="56" t="n">
        <v>22.69</v>
      </c>
      <c r="N112" s="13" t="n">
        <f aca="false">J112*L112</f>
        <v>143.76</v>
      </c>
      <c r="O112" s="14"/>
    </row>
    <row r="113" customFormat="false" ht="12.75" hidden="false" customHeight="false" outlineLevel="0" collapsed="false">
      <c r="A113" s="9" t="s">
        <v>143</v>
      </c>
      <c r="B113" s="62" t="s">
        <v>144</v>
      </c>
      <c r="C113" s="61" t="s">
        <v>48</v>
      </c>
      <c r="D113" s="61" t="s">
        <v>48</v>
      </c>
      <c r="E113" s="61" t="s">
        <v>48</v>
      </c>
      <c r="F113" s="61" t="s">
        <v>48</v>
      </c>
      <c r="G113" s="61" t="s">
        <v>48</v>
      </c>
      <c r="H113" s="61" t="s">
        <v>48</v>
      </c>
      <c r="I113" s="53" t="s">
        <v>120</v>
      </c>
      <c r="J113" s="51" t="n">
        <v>1</v>
      </c>
      <c r="K113" s="54" t="n">
        <v>11.05</v>
      </c>
      <c r="L113" s="55" t="n">
        <v>11.56</v>
      </c>
      <c r="M113" s="56" t="n">
        <v>10.89</v>
      </c>
      <c r="N113" s="13" t="n">
        <f aca="false">J113*L113</f>
        <v>11.56</v>
      </c>
      <c r="O113" s="14"/>
    </row>
    <row r="114" customFormat="false" ht="12.75" hidden="false" customHeight="false" outlineLevel="0" collapsed="false">
      <c r="A114" s="48"/>
      <c r="B114" s="63" t="s">
        <v>145</v>
      </c>
      <c r="C114" s="61" t="s">
        <v>146</v>
      </c>
      <c r="D114" s="61" t="s">
        <v>146</v>
      </c>
      <c r="E114" s="61" t="s">
        <v>146</v>
      </c>
      <c r="F114" s="61" t="s">
        <v>146</v>
      </c>
      <c r="G114" s="61" t="s">
        <v>146</v>
      </c>
      <c r="H114" s="61" t="s">
        <v>146</v>
      </c>
      <c r="I114" s="53"/>
      <c r="J114" s="51"/>
      <c r="K114" s="57"/>
      <c r="L114" s="55"/>
      <c r="M114" s="56"/>
      <c r="N114" s="13"/>
      <c r="O114" s="14"/>
    </row>
    <row r="115" customFormat="false" ht="12.75" hidden="false" customHeight="false" outlineLevel="0" collapsed="false">
      <c r="A115" s="48"/>
      <c r="B115" s="63" t="s">
        <v>147</v>
      </c>
      <c r="C115" s="61" t="s">
        <v>148</v>
      </c>
      <c r="D115" s="61" t="s">
        <v>148</v>
      </c>
      <c r="E115" s="61" t="s">
        <v>148</v>
      </c>
      <c r="F115" s="61" t="s">
        <v>148</v>
      </c>
      <c r="G115" s="61" t="s">
        <v>148</v>
      </c>
      <c r="H115" s="61" t="s">
        <v>148</v>
      </c>
      <c r="I115" s="53"/>
      <c r="J115" s="51"/>
      <c r="K115" s="57"/>
      <c r="L115" s="55"/>
      <c r="M115" s="56"/>
      <c r="N115" s="13"/>
      <c r="O115" s="14"/>
    </row>
    <row r="116" customFormat="false" ht="25.5" hidden="false" customHeight="false" outlineLevel="0" collapsed="false">
      <c r="A116" s="48" t="s">
        <v>149</v>
      </c>
      <c r="B116" s="59" t="s">
        <v>150</v>
      </c>
      <c r="C116" s="61" t="s">
        <v>151</v>
      </c>
      <c r="D116" s="61" t="s">
        <v>151</v>
      </c>
      <c r="E116" s="61" t="s">
        <v>151</v>
      </c>
      <c r="F116" s="61" t="s">
        <v>151</v>
      </c>
      <c r="G116" s="61" t="s">
        <v>151</v>
      </c>
      <c r="H116" s="61" t="s">
        <v>151</v>
      </c>
      <c r="I116" s="53" t="s">
        <v>120</v>
      </c>
      <c r="J116" s="51" t="n">
        <v>6</v>
      </c>
      <c r="K116" s="57" t="n">
        <v>51</v>
      </c>
      <c r="L116" s="55" t="n">
        <v>31.15</v>
      </c>
      <c r="M116" s="56" t="n">
        <v>31.06</v>
      </c>
      <c r="N116" s="13" t="n">
        <f aca="false">J116*L116</f>
        <v>186.9</v>
      </c>
      <c r="O116" s="14"/>
    </row>
    <row r="117" customFormat="false" ht="25.5" hidden="false" customHeight="false" outlineLevel="0" collapsed="false">
      <c r="A117" s="48" t="s">
        <v>152</v>
      </c>
      <c r="B117" s="59" t="s">
        <v>153</v>
      </c>
      <c r="C117" s="61" t="s">
        <v>154</v>
      </c>
      <c r="D117" s="61" t="s">
        <v>154</v>
      </c>
      <c r="E117" s="61" t="s">
        <v>154</v>
      </c>
      <c r="F117" s="61" t="s">
        <v>154</v>
      </c>
      <c r="G117" s="61" t="s">
        <v>154</v>
      </c>
      <c r="H117" s="61" t="s">
        <v>154</v>
      </c>
      <c r="I117" s="53" t="s">
        <v>120</v>
      </c>
      <c r="J117" s="51" t="n">
        <v>1</v>
      </c>
      <c r="K117" s="57" t="n">
        <v>57</v>
      </c>
      <c r="L117" s="55" t="n">
        <v>31.15</v>
      </c>
      <c r="M117" s="56" t="n">
        <v>33.14</v>
      </c>
      <c r="N117" s="13" t="n">
        <f aca="false">J117*L117</f>
        <v>31.15</v>
      </c>
      <c r="O117" s="14"/>
    </row>
    <row r="118" customFormat="false" ht="25.5" hidden="false" customHeight="false" outlineLevel="0" collapsed="false">
      <c r="A118" s="48" t="s">
        <v>155</v>
      </c>
      <c r="B118" s="59" t="s">
        <v>156</v>
      </c>
      <c r="C118" s="61" t="s">
        <v>157</v>
      </c>
      <c r="D118" s="61" t="s">
        <v>157</v>
      </c>
      <c r="E118" s="61" t="s">
        <v>157</v>
      </c>
      <c r="F118" s="61" t="s">
        <v>157</v>
      </c>
      <c r="G118" s="61" t="s">
        <v>157</v>
      </c>
      <c r="H118" s="61" t="s">
        <v>157</v>
      </c>
      <c r="I118" s="53" t="s">
        <v>120</v>
      </c>
      <c r="J118" s="51" t="n">
        <v>4</v>
      </c>
      <c r="K118" s="57" t="n">
        <v>24</v>
      </c>
      <c r="L118" s="55" t="n">
        <v>24.37</v>
      </c>
      <c r="M118" s="56" t="n">
        <v>18.37</v>
      </c>
      <c r="N118" s="13" t="n">
        <f aca="false">J118*L118</f>
        <v>97.48</v>
      </c>
      <c r="O118" s="14"/>
    </row>
    <row r="119" customFormat="false" ht="12.75" hidden="false" customHeight="false" outlineLevel="0" collapsed="false">
      <c r="A119" s="48"/>
      <c r="B119" s="63" t="s">
        <v>158</v>
      </c>
      <c r="C119" s="61" t="s">
        <v>159</v>
      </c>
      <c r="D119" s="61" t="s">
        <v>159</v>
      </c>
      <c r="E119" s="61" t="s">
        <v>159</v>
      </c>
      <c r="F119" s="61" t="s">
        <v>159</v>
      </c>
      <c r="G119" s="61" t="s">
        <v>159</v>
      </c>
      <c r="H119" s="61" t="s">
        <v>159</v>
      </c>
      <c r="I119" s="53"/>
      <c r="J119" s="51"/>
      <c r="K119" s="57"/>
      <c r="L119" s="55"/>
      <c r="M119" s="56"/>
      <c r="N119" s="13"/>
      <c r="O119" s="14"/>
    </row>
    <row r="120" customFormat="false" ht="12.75" hidden="false" customHeight="false" outlineLevel="0" collapsed="false">
      <c r="A120" s="48" t="s">
        <v>160</v>
      </c>
      <c r="B120" s="62" t="s">
        <v>161</v>
      </c>
      <c r="C120" s="61" t="s">
        <v>162</v>
      </c>
      <c r="D120" s="61" t="s">
        <v>162</v>
      </c>
      <c r="E120" s="61" t="s">
        <v>162</v>
      </c>
      <c r="F120" s="61" t="s">
        <v>162</v>
      </c>
      <c r="G120" s="61" t="s">
        <v>162</v>
      </c>
      <c r="H120" s="61" t="s">
        <v>162</v>
      </c>
      <c r="I120" s="53" t="s">
        <v>120</v>
      </c>
      <c r="J120" s="51" t="n">
        <v>1</v>
      </c>
      <c r="K120" s="57" t="n">
        <v>54</v>
      </c>
      <c r="L120" s="55" t="n">
        <v>50.65</v>
      </c>
      <c r="M120" s="56" t="n">
        <v>44.65</v>
      </c>
      <c r="N120" s="13" t="n">
        <f aca="false">J120*L120</f>
        <v>50.65</v>
      </c>
      <c r="O120" s="14"/>
    </row>
    <row r="121" customFormat="false" ht="12.75" hidden="false" customHeight="false" outlineLevel="0" collapsed="false">
      <c r="A121" s="48" t="s">
        <v>163</v>
      </c>
      <c r="B121" s="62" t="s">
        <v>164</v>
      </c>
      <c r="C121" s="61" t="s">
        <v>165</v>
      </c>
      <c r="D121" s="61" t="s">
        <v>165</v>
      </c>
      <c r="E121" s="61" t="s">
        <v>165</v>
      </c>
      <c r="F121" s="61" t="s">
        <v>165</v>
      </c>
      <c r="G121" s="61" t="s">
        <v>165</v>
      </c>
      <c r="H121" s="61" t="s">
        <v>165</v>
      </c>
      <c r="I121" s="53" t="s">
        <v>120</v>
      </c>
      <c r="J121" s="51" t="n">
        <v>4</v>
      </c>
      <c r="K121" s="54" t="n">
        <v>23.7</v>
      </c>
      <c r="L121" s="55" t="n">
        <v>25.03</v>
      </c>
      <c r="M121" s="56" t="n">
        <v>22.11</v>
      </c>
      <c r="N121" s="13" t="n">
        <f aca="false">J121*L121</f>
        <v>100.12</v>
      </c>
      <c r="O121" s="14"/>
    </row>
    <row r="122" customFormat="false" ht="12.75" hidden="false" customHeight="false" outlineLevel="0" collapsed="false">
      <c r="A122" s="48" t="s">
        <v>166</v>
      </c>
      <c r="B122" s="59" t="s">
        <v>167</v>
      </c>
      <c r="C122" s="61" t="s">
        <v>168</v>
      </c>
      <c r="D122" s="61" t="s">
        <v>168</v>
      </c>
      <c r="E122" s="61" t="s">
        <v>168</v>
      </c>
      <c r="F122" s="61" t="s">
        <v>168</v>
      </c>
      <c r="G122" s="61" t="s">
        <v>168</v>
      </c>
      <c r="H122" s="61" t="s">
        <v>168</v>
      </c>
      <c r="I122" s="53" t="s">
        <v>120</v>
      </c>
      <c r="J122" s="51" t="n">
        <v>1</v>
      </c>
      <c r="K122" s="57" t="n">
        <v>83.25</v>
      </c>
      <c r="L122" s="55" t="n">
        <v>49.34</v>
      </c>
      <c r="M122" s="56" t="n">
        <v>46.7</v>
      </c>
      <c r="N122" s="13" t="n">
        <f aca="false">J122*L122</f>
        <v>49.34</v>
      </c>
      <c r="O122" s="14"/>
    </row>
    <row r="123" customFormat="false" ht="25.5" hidden="false" customHeight="false" outlineLevel="0" collapsed="false">
      <c r="A123" s="48" t="s">
        <v>169</v>
      </c>
      <c r="B123" s="59" t="s">
        <v>170</v>
      </c>
      <c r="C123" s="61" t="s">
        <v>171</v>
      </c>
      <c r="D123" s="61" t="s">
        <v>171</v>
      </c>
      <c r="E123" s="61" t="s">
        <v>171</v>
      </c>
      <c r="F123" s="61" t="s">
        <v>171</v>
      </c>
      <c r="G123" s="61" t="s">
        <v>171</v>
      </c>
      <c r="H123" s="61" t="s">
        <v>171</v>
      </c>
      <c r="I123" s="53" t="s">
        <v>120</v>
      </c>
      <c r="J123" s="51" t="n">
        <v>1</v>
      </c>
      <c r="K123" s="54" t="n">
        <v>156</v>
      </c>
      <c r="L123" s="55" t="n">
        <v>149.92</v>
      </c>
      <c r="M123" s="56" t="n">
        <v>144.15</v>
      </c>
      <c r="N123" s="13" t="n">
        <f aca="false">J123*L123</f>
        <v>149.92</v>
      </c>
      <c r="O123" s="14"/>
    </row>
    <row r="124" customFormat="false" ht="12.75" hidden="false" customHeight="false" outlineLevel="0" collapsed="false">
      <c r="A124" s="48"/>
      <c r="B124" s="63" t="s">
        <v>172</v>
      </c>
      <c r="C124" s="61"/>
      <c r="D124" s="61"/>
      <c r="E124" s="61"/>
      <c r="F124" s="61"/>
      <c r="G124" s="61"/>
      <c r="H124" s="61"/>
      <c r="I124" s="53"/>
      <c r="J124" s="51"/>
      <c r="K124" s="54"/>
      <c r="L124" s="55"/>
      <c r="M124" s="56"/>
      <c r="N124" s="13"/>
      <c r="O124" s="14"/>
    </row>
    <row r="125" customFormat="false" ht="25.5" hidden="false" customHeight="false" outlineLevel="0" collapsed="false">
      <c r="A125" s="9" t="s">
        <v>136</v>
      </c>
      <c r="B125" s="21" t="s">
        <v>173</v>
      </c>
      <c r="C125" s="9"/>
      <c r="D125" s="9"/>
      <c r="E125" s="9"/>
      <c r="F125" s="9"/>
      <c r="G125" s="9"/>
      <c r="H125" s="9"/>
      <c r="I125" s="10"/>
      <c r="J125" s="24" t="n">
        <v>3</v>
      </c>
      <c r="K125" s="19"/>
      <c r="L125" s="12" t="n">
        <v>87.58</v>
      </c>
      <c r="M125" s="13"/>
      <c r="N125" s="13" t="n">
        <f aca="false">J125*L125</f>
        <v>262.74</v>
      </c>
      <c r="O125" s="14"/>
    </row>
    <row r="126" customFormat="false" ht="12.75" hidden="false" customHeight="false" outlineLevel="0" collapsed="false">
      <c r="A126" s="17"/>
      <c r="B126" s="9"/>
      <c r="C126" s="9"/>
      <c r="D126" s="9"/>
      <c r="E126" s="9"/>
      <c r="F126" s="9"/>
      <c r="G126" s="9"/>
      <c r="H126" s="9"/>
      <c r="I126" s="10"/>
      <c r="J126" s="11"/>
      <c r="K126" s="19"/>
      <c r="L126" s="12"/>
      <c r="M126" s="13"/>
      <c r="N126" s="13"/>
      <c r="O126" s="14"/>
    </row>
    <row r="127" customFormat="false" ht="12.75" hidden="false" customHeight="false" outlineLevel="0" collapsed="false">
      <c r="A127" s="17"/>
      <c r="B127" s="9" t="s">
        <v>32</v>
      </c>
      <c r="C127" s="9"/>
      <c r="D127" s="9"/>
      <c r="E127" s="9"/>
      <c r="F127" s="9"/>
      <c r="G127" s="9"/>
      <c r="H127" s="9"/>
      <c r="I127" s="10"/>
      <c r="J127" s="11"/>
      <c r="K127" s="19"/>
      <c r="L127" s="12"/>
      <c r="M127" s="13"/>
      <c r="N127" s="22" t="n">
        <f aca="false">SUM(N105:N125)</f>
        <v>3168.695</v>
      </c>
      <c r="O127" s="14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0"/>
      <c r="J128" s="11"/>
      <c r="K128" s="19"/>
      <c r="L128" s="12"/>
      <c r="M128" s="13"/>
      <c r="N128" s="13"/>
      <c r="O128" s="14"/>
    </row>
    <row r="129" customFormat="false" ht="12.75" hidden="false" customHeight="false" outlineLevel="0" collapsed="false">
      <c r="A129" s="9" t="n">
        <v>12</v>
      </c>
      <c r="B129" s="15" t="s">
        <v>174</v>
      </c>
      <c r="C129" s="9"/>
      <c r="D129" s="9"/>
      <c r="E129" s="9" t="s">
        <v>175</v>
      </c>
      <c r="F129" s="9"/>
      <c r="G129" s="9"/>
      <c r="H129" s="9"/>
      <c r="I129" s="10"/>
      <c r="J129" s="11"/>
      <c r="K129" s="19"/>
      <c r="L129" s="12"/>
      <c r="M129" s="13"/>
      <c r="N129" s="13"/>
      <c r="O129" s="14"/>
    </row>
    <row r="130" customFormat="false" ht="12.75" hidden="false" customHeight="false" outlineLevel="0" collapsed="false">
      <c r="A130" s="9"/>
      <c r="B130" s="15"/>
      <c r="C130" s="9"/>
      <c r="D130" s="9"/>
      <c r="E130" s="9"/>
      <c r="F130" s="9"/>
      <c r="G130" s="9"/>
      <c r="H130" s="9"/>
      <c r="I130" s="10"/>
      <c r="J130" s="11"/>
      <c r="K130" s="19"/>
      <c r="L130" s="12"/>
      <c r="M130" s="13"/>
      <c r="N130" s="13"/>
      <c r="O130" s="14"/>
    </row>
    <row r="131" customFormat="false" ht="25.5" hidden="false" customHeight="false" outlineLevel="0" collapsed="false">
      <c r="A131" s="9" t="s">
        <v>176</v>
      </c>
      <c r="B131" s="21" t="s">
        <v>177</v>
      </c>
      <c r="C131" s="9"/>
      <c r="D131" s="9"/>
      <c r="E131" s="9"/>
      <c r="F131" s="9"/>
      <c r="G131" s="9"/>
      <c r="H131" s="9"/>
      <c r="I131" s="10" t="s">
        <v>16</v>
      </c>
      <c r="J131" s="24" t="n">
        <v>86.1</v>
      </c>
      <c r="K131" s="19" t="n">
        <v>17.2</v>
      </c>
      <c r="L131" s="12" t="n">
        <v>13.31</v>
      </c>
      <c r="M131" s="13" t="n">
        <v>15.94</v>
      </c>
      <c r="N131" s="13" t="n">
        <f aca="false">J131*L131</f>
        <v>1145.991</v>
      </c>
      <c r="O131" s="14"/>
    </row>
    <row r="132" customFormat="false" ht="12.75" hidden="false" customHeight="false" outlineLevel="0" collapsed="false">
      <c r="A132" s="9" t="s">
        <v>178</v>
      </c>
      <c r="B132" s="23" t="s">
        <v>179</v>
      </c>
      <c r="C132" s="9"/>
      <c r="D132" s="9"/>
      <c r="E132" s="9"/>
      <c r="F132" s="9"/>
      <c r="G132" s="9"/>
      <c r="H132" s="9"/>
      <c r="I132" s="10" t="s">
        <v>16</v>
      </c>
      <c r="J132" s="11" t="n">
        <v>354.14</v>
      </c>
      <c r="K132" s="19" t="n">
        <v>15.18</v>
      </c>
      <c r="L132" s="12" t="n">
        <v>12.47</v>
      </c>
      <c r="M132" s="13" t="n">
        <v>11.8</v>
      </c>
      <c r="N132" s="13" t="n">
        <f aca="false">J132*L132</f>
        <v>4416.1258</v>
      </c>
      <c r="O132" s="14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0"/>
      <c r="J133" s="11"/>
      <c r="K133" s="19"/>
      <c r="L133" s="12"/>
      <c r="M133" s="13"/>
      <c r="N133" s="13"/>
      <c r="O133" s="14"/>
    </row>
    <row r="134" customFormat="false" ht="12.75" hidden="false" customHeight="false" outlineLevel="0" collapsed="false">
      <c r="A134" s="9"/>
      <c r="B134" s="9" t="s">
        <v>32</v>
      </c>
      <c r="C134" s="9"/>
      <c r="D134" s="9"/>
      <c r="E134" s="9"/>
      <c r="F134" s="9"/>
      <c r="G134" s="9"/>
      <c r="H134" s="9"/>
      <c r="I134" s="10"/>
      <c r="J134" s="11"/>
      <c r="K134" s="19"/>
      <c r="L134" s="12"/>
      <c r="M134" s="13"/>
      <c r="N134" s="22" t="n">
        <f aca="false">N133+N132+N131</f>
        <v>5562.1168</v>
      </c>
      <c r="O134" s="14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0"/>
      <c r="J135" s="11"/>
      <c r="K135" s="19"/>
      <c r="L135" s="12"/>
      <c r="M135" s="13"/>
      <c r="N135" s="13"/>
      <c r="O135" s="14"/>
    </row>
    <row r="136" customFormat="false" ht="12.75" hidden="false" customHeight="false" outlineLevel="0" collapsed="false">
      <c r="A136" s="27" t="n">
        <v>13</v>
      </c>
      <c r="B136" s="28" t="s">
        <v>180</v>
      </c>
      <c r="C136" s="27"/>
      <c r="D136" s="27"/>
      <c r="E136" s="27"/>
      <c r="F136" s="27"/>
      <c r="G136" s="27"/>
      <c r="H136" s="27"/>
      <c r="I136" s="29"/>
      <c r="J136" s="30"/>
      <c r="K136" s="31"/>
      <c r="L136" s="12"/>
      <c r="M136" s="32"/>
      <c r="N136" s="32"/>
      <c r="O136" s="14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9"/>
      <c r="J137" s="30"/>
      <c r="K137" s="31"/>
      <c r="L137" s="12"/>
      <c r="M137" s="32"/>
      <c r="N137" s="32"/>
      <c r="O137" s="14"/>
    </row>
    <row r="138" customFormat="false" ht="24" hidden="false" customHeight="false" outlineLevel="0" collapsed="false">
      <c r="A138" s="27" t="s">
        <v>181</v>
      </c>
      <c r="B138" s="41" t="s">
        <v>182</v>
      </c>
      <c r="C138" s="27"/>
      <c r="D138" s="27"/>
      <c r="E138" s="27"/>
      <c r="F138" s="27"/>
      <c r="G138" s="27"/>
      <c r="H138" s="27"/>
      <c r="I138" s="29" t="s">
        <v>16</v>
      </c>
      <c r="J138" s="30" t="n">
        <v>36.57</v>
      </c>
      <c r="K138" s="31" t="n">
        <v>68.7</v>
      </c>
      <c r="L138" s="12" t="n">
        <v>29.1</v>
      </c>
      <c r="M138" s="32" t="n">
        <v>29.01</v>
      </c>
      <c r="N138" s="32" t="n">
        <f aca="false">J138*L138</f>
        <v>1064.187</v>
      </c>
      <c r="O138" s="14"/>
    </row>
    <row r="139" customFormat="false" ht="36" hidden="false" customHeight="false" outlineLevel="0" collapsed="false">
      <c r="A139" s="27" t="s">
        <v>183</v>
      </c>
      <c r="B139" s="64" t="s">
        <v>184</v>
      </c>
      <c r="C139" s="27"/>
      <c r="D139" s="27"/>
      <c r="E139" s="27"/>
      <c r="F139" s="27"/>
      <c r="G139" s="27"/>
      <c r="H139" s="27"/>
      <c r="I139" s="29" t="s">
        <v>16</v>
      </c>
      <c r="J139" s="30" t="n">
        <v>36.57</v>
      </c>
      <c r="K139" s="31"/>
      <c r="L139" s="12" t="n">
        <v>48.85</v>
      </c>
      <c r="M139" s="32"/>
      <c r="N139" s="32" t="n">
        <f aca="false">J139*L139</f>
        <v>1786.4445</v>
      </c>
      <c r="O139" s="14"/>
    </row>
    <row r="140" customFormat="false" ht="12.75" hidden="false" customHeight="false" outlineLevel="0" collapsed="false">
      <c r="A140" s="65"/>
      <c r="B140" s="66"/>
      <c r="C140" s="67"/>
      <c r="D140" s="27"/>
      <c r="E140" s="27"/>
      <c r="F140" s="27"/>
      <c r="G140" s="27"/>
      <c r="H140" s="27"/>
      <c r="I140" s="29"/>
      <c r="J140" s="30"/>
      <c r="K140" s="31"/>
      <c r="L140" s="12"/>
      <c r="M140" s="32"/>
      <c r="N140" s="32"/>
      <c r="O140" s="14"/>
    </row>
    <row r="141" customFormat="false" ht="12.75" hidden="false" customHeight="false" outlineLevel="0" collapsed="false">
      <c r="A141" s="27"/>
      <c r="B141" s="68" t="s">
        <v>32</v>
      </c>
      <c r="C141" s="27"/>
      <c r="D141" s="27"/>
      <c r="E141" s="27"/>
      <c r="F141" s="27"/>
      <c r="G141" s="27"/>
      <c r="H141" s="27"/>
      <c r="I141" s="29"/>
      <c r="J141" s="30"/>
      <c r="K141" s="31"/>
      <c r="L141" s="12"/>
      <c r="M141" s="32" t="s">
        <v>185</v>
      </c>
      <c r="N141" s="36" t="n">
        <f aca="false">N138+N139</f>
        <v>2850.6315</v>
      </c>
      <c r="O141" s="14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9"/>
      <c r="J142" s="30"/>
      <c r="K142" s="31"/>
      <c r="L142" s="12"/>
      <c r="M142" s="32"/>
      <c r="N142" s="32"/>
      <c r="O142" s="14"/>
    </row>
    <row r="143" customFormat="false" ht="12.75" hidden="false" customHeight="false" outlineLevel="0" collapsed="false">
      <c r="A143" s="27" t="n">
        <v>14</v>
      </c>
      <c r="B143" s="28" t="s">
        <v>186</v>
      </c>
      <c r="C143" s="27"/>
      <c r="D143" s="27"/>
      <c r="E143" s="27"/>
      <c r="F143" s="27"/>
      <c r="G143" s="27"/>
      <c r="H143" s="27"/>
      <c r="I143" s="29"/>
      <c r="J143" s="30"/>
      <c r="K143" s="31"/>
      <c r="L143" s="12"/>
      <c r="M143" s="32"/>
      <c r="N143" s="32"/>
      <c r="O143" s="14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9"/>
      <c r="J144" s="30"/>
      <c r="K144" s="31"/>
      <c r="L144" s="12"/>
      <c r="M144" s="32"/>
      <c r="N144" s="32"/>
      <c r="O144" s="14"/>
    </row>
    <row r="145" customFormat="false" ht="12.75" hidden="false" customHeight="false" outlineLevel="0" collapsed="false">
      <c r="A145" s="27" t="s">
        <v>187</v>
      </c>
      <c r="B145" s="46" t="s">
        <v>188</v>
      </c>
      <c r="C145" s="27"/>
      <c r="D145" s="27"/>
      <c r="E145" s="27"/>
      <c r="F145" s="27"/>
      <c r="G145" s="27"/>
      <c r="H145" s="27"/>
      <c r="I145" s="29" t="s">
        <v>189</v>
      </c>
      <c r="J145" s="12" t="n">
        <v>141.05</v>
      </c>
      <c r="K145" s="31" t="n">
        <v>2.84</v>
      </c>
      <c r="L145" s="12" t="n">
        <v>0.9</v>
      </c>
      <c r="M145" s="69" t="n">
        <v>0.83</v>
      </c>
      <c r="N145" s="32" t="n">
        <f aca="false">J145*L145</f>
        <v>126.945</v>
      </c>
      <c r="O145" s="14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9"/>
      <c r="J146" s="27"/>
      <c r="K146" s="28"/>
      <c r="L146" s="43"/>
      <c r="M146" s="69" t="s">
        <v>190</v>
      </c>
      <c r="N146" s="32"/>
      <c r="O146" s="14"/>
    </row>
    <row r="147" customFormat="false" ht="12.75" hidden="false" customHeight="false" outlineLevel="0" collapsed="false">
      <c r="A147" s="27"/>
      <c r="B147" s="27" t="s">
        <v>32</v>
      </c>
      <c r="C147" s="27"/>
      <c r="D147" s="27"/>
      <c r="E147" s="27"/>
      <c r="F147" s="27"/>
      <c r="G147" s="27"/>
      <c r="H147" s="27"/>
      <c r="I147" s="29"/>
      <c r="J147" s="27"/>
      <c r="K147" s="28"/>
      <c r="L147" s="43"/>
      <c r="M147" s="69"/>
      <c r="N147" s="36" t="n">
        <f aca="false">N145</f>
        <v>126.945</v>
      </c>
      <c r="O147" s="14"/>
    </row>
    <row r="148" customFormat="false" ht="12.75" hidden="false" customHeight="false" outlineLevel="0" collapsed="false">
      <c r="A148" s="9" t="n">
        <v>15</v>
      </c>
      <c r="B148" s="9"/>
      <c r="C148" s="9"/>
      <c r="D148" s="9"/>
      <c r="E148" s="9"/>
      <c r="F148" s="9"/>
      <c r="G148" s="9"/>
      <c r="H148" s="9"/>
      <c r="I148" s="10"/>
      <c r="J148" s="9"/>
      <c r="K148" s="70"/>
      <c r="L148" s="43"/>
      <c r="M148" s="13"/>
      <c r="N148" s="13"/>
      <c r="O148" s="0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0"/>
      <c r="J149" s="9"/>
      <c r="K149" s="70"/>
      <c r="L149" s="43"/>
      <c r="M149" s="13"/>
      <c r="N149" s="13"/>
      <c r="O149" s="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0"/>
      <c r="J150" s="9"/>
      <c r="K150" s="70"/>
      <c r="L150" s="43"/>
      <c r="M150" s="13"/>
      <c r="N150" s="13"/>
      <c r="O150" s="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0"/>
      <c r="J151" s="9"/>
      <c r="K151" s="70"/>
      <c r="L151" s="43"/>
      <c r="M151" s="13"/>
      <c r="N151" s="13"/>
      <c r="O151" s="14"/>
    </row>
    <row r="152" customFormat="false" ht="12.75" hidden="false" customHeight="false" outlineLevel="0" collapsed="false">
      <c r="A152" s="9" t="n">
        <v>14</v>
      </c>
      <c r="B152" s="15" t="s">
        <v>191</v>
      </c>
      <c r="C152" s="9"/>
      <c r="D152" s="9"/>
      <c r="E152" s="9"/>
      <c r="F152" s="9"/>
      <c r="G152" s="9"/>
      <c r="H152" s="9"/>
      <c r="I152" s="10"/>
      <c r="J152" s="9"/>
      <c r="K152" s="70"/>
      <c r="L152" s="43"/>
      <c r="M152" s="13"/>
      <c r="N152" s="22" t="n">
        <f aca="false">N147+N141+N134+N127+N103+N82+N71+N65+N59+N52+N44+N35+N28+N18</f>
        <v>81772.7348333333</v>
      </c>
      <c r="O152" s="14"/>
    </row>
    <row r="153" customFormat="false" ht="12.75" hidden="false" customHeight="false" outlineLevel="0" collapsed="false">
      <c r="A153" s="9" t="n">
        <v>15</v>
      </c>
      <c r="B153" s="15" t="s">
        <v>192</v>
      </c>
      <c r="C153" s="9"/>
      <c r="D153" s="9"/>
      <c r="E153" s="9"/>
      <c r="F153" s="9"/>
      <c r="G153" s="9"/>
      <c r="H153" s="9"/>
      <c r="I153" s="10"/>
      <c r="J153" s="9"/>
      <c r="K153" s="70"/>
      <c r="L153" s="43"/>
      <c r="M153" s="13"/>
      <c r="N153" s="22" t="n">
        <f aca="false">N152*0.3</f>
        <v>24531.82045</v>
      </c>
      <c r="O153" s="14"/>
    </row>
    <row r="154" customFormat="false" ht="12.75" hidden="false" customHeight="false" outlineLevel="0" collapsed="false">
      <c r="A154" s="9"/>
      <c r="B154" s="15"/>
      <c r="C154" s="9"/>
      <c r="D154" s="9"/>
      <c r="E154" s="9"/>
      <c r="F154" s="9"/>
      <c r="G154" s="9"/>
      <c r="H154" s="9"/>
      <c r="I154" s="10"/>
      <c r="J154" s="9"/>
      <c r="K154" s="70"/>
      <c r="L154" s="43"/>
      <c r="M154" s="13"/>
      <c r="N154" s="22"/>
      <c r="O154" s="14"/>
    </row>
    <row r="155" customFormat="false" ht="12.75" hidden="false" customHeight="false" outlineLevel="0" collapsed="false">
      <c r="A155" s="9" t="n">
        <v>16</v>
      </c>
      <c r="B155" s="17" t="s">
        <v>193</v>
      </c>
      <c r="C155" s="9"/>
      <c r="D155" s="9"/>
      <c r="E155" s="9"/>
      <c r="F155" s="9"/>
      <c r="G155" s="9"/>
      <c r="H155" s="9"/>
      <c r="I155" s="10"/>
      <c r="J155" s="9"/>
      <c r="K155" s="70"/>
      <c r="L155" s="43"/>
      <c r="M155" s="13"/>
      <c r="N155" s="71" t="n">
        <f aca="false">SUM(N152+N153)</f>
        <v>106304.555283333</v>
      </c>
      <c r="O155" s="72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0"/>
      <c r="J156" s="9"/>
      <c r="K156" s="70"/>
      <c r="L156" s="43"/>
      <c r="M156" s="9"/>
      <c r="N156" s="9"/>
      <c r="O156" s="73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0"/>
      <c r="J157" s="9"/>
      <c r="K157" s="70"/>
      <c r="L157" s="43"/>
      <c r="M157" s="9"/>
      <c r="N157" s="9"/>
      <c r="O157" s="73"/>
    </row>
    <row r="158" customFormat="false" ht="12.75" hidden="false" customHeight="false" outlineLevel="0" collapsed="false">
      <c r="A158" s="9" t="s">
        <v>194</v>
      </c>
      <c r="B158" s="74"/>
      <c r="C158" s="74"/>
      <c r="D158" s="74"/>
      <c r="E158" s="74"/>
      <c r="F158" s="74"/>
      <c r="G158" s="74"/>
      <c r="H158" s="74"/>
      <c r="I158" s="75"/>
      <c r="J158" s="74"/>
      <c r="K158" s="76"/>
      <c r="L158" s="77"/>
      <c r="M158" s="74"/>
      <c r="N158" s="74"/>
      <c r="O158" s="0"/>
    </row>
    <row r="159" customFormat="false" ht="12.75" hidden="false" customHeight="false" outlineLevel="0" collapsed="false">
      <c r="K159" s="78"/>
      <c r="L159" s="78"/>
      <c r="O159" s="0"/>
    </row>
    <row r="160" customFormat="false" ht="12.75" hidden="false" customHeight="false" outlineLevel="0" collapsed="false">
      <c r="K160" s="78"/>
      <c r="L160" s="78"/>
      <c r="O160" s="0"/>
    </row>
  </sheetData>
  <mergeCells count="2">
    <mergeCell ref="A1:N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92"/>
  <sheetViews>
    <sheetView showFormulas="false" showGridLines="fals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K253" activeCellId="0" sqref="K253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2.28"/>
    <col collapsed="false" customWidth="true" hidden="false" outlineLevel="0" max="2" min="2" style="80" width="8.7"/>
    <col collapsed="false" customWidth="true" hidden="false" outlineLevel="0" max="3" min="3" style="80" width="10.85"/>
    <col collapsed="false" customWidth="true" hidden="false" outlineLevel="0" max="4" min="4" style="80" width="3.28"/>
    <col collapsed="false" customWidth="true" hidden="false" outlineLevel="0" max="5" min="5" style="81" width="4.99"/>
    <col collapsed="false" customWidth="true" hidden="false" outlineLevel="0" max="10" min="6" style="81" width="3.28"/>
    <col collapsed="false" customWidth="true" hidden="false" outlineLevel="0" max="22" min="11" style="79" width="3.28"/>
    <col collapsed="false" customWidth="true" hidden="false" outlineLevel="0" max="23" min="23" style="79" width="5.41"/>
    <col collapsed="false" customWidth="true" hidden="false" outlineLevel="0" max="25" min="24" style="82" width="3.28"/>
    <col collapsed="false" customWidth="true" hidden="false" outlineLevel="0" max="26" min="26" style="82" width="3.99"/>
    <col collapsed="false" customWidth="true" hidden="false" outlineLevel="0" max="32" min="27" style="79" width="3.28"/>
    <col collapsed="false" customWidth="true" hidden="false" outlineLevel="0" max="33" min="33" style="79" width="4.14"/>
    <col collapsed="false" customWidth="true" hidden="false" outlineLevel="0" max="39" min="34" style="79" width="3.28"/>
    <col collapsed="false" customWidth="true" hidden="true" outlineLevel="0" max="40" min="40" style="79" width="3.28"/>
    <col collapsed="false" customWidth="true" hidden="false" outlineLevel="0" max="41" min="41" style="82" width="13.28"/>
    <col collapsed="false" customWidth="true" hidden="false" outlineLevel="0" max="42" min="42" style="79" width="0.99"/>
    <col collapsed="false" customWidth="true" hidden="false" outlineLevel="0" max="43" min="43" style="79" width="12.7"/>
    <col collapsed="false" customWidth="true" hidden="true" outlineLevel="0" max="44" min="44" style="79" width="17.7"/>
    <col collapsed="false" customWidth="true" hidden="true" outlineLevel="0" max="45" min="45" style="79" width="7.42"/>
    <col collapsed="false" customWidth="true" hidden="false" outlineLevel="0" max="46" min="46" style="79" width="9.85"/>
    <col collapsed="false" customWidth="true" hidden="false" outlineLevel="0" max="47" min="47" style="82" width="3.28"/>
    <col collapsed="false" customWidth="true" hidden="false" outlineLevel="0" max="48" min="48" style="79" width="7.14"/>
    <col collapsed="false" customWidth="true" hidden="false" outlineLevel="0" max="49" min="49" style="79" width="16.13"/>
    <col collapsed="false" customWidth="true" hidden="false" outlineLevel="0" max="50" min="50" style="79" width="5.13"/>
    <col collapsed="false" customWidth="true" hidden="false" outlineLevel="0" max="56" min="51" style="79" width="3.28"/>
    <col collapsed="false" customWidth="false" hidden="false" outlineLevel="0" max="257" min="57" style="79" width="9.14"/>
  </cols>
  <sheetData>
    <row r="1" customFormat="false" ht="6.75" hidden="false" customHeight="true" outlineLevel="0" collapsed="false">
      <c r="B1" s="83"/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6"/>
      <c r="Y1" s="86"/>
      <c r="Z1" s="86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7"/>
    </row>
    <row r="2" customFormat="false" ht="12.75" hidden="false" customHeight="true" outlineLevel="0" collapsed="false">
      <c r="B2" s="88"/>
      <c r="C2" s="89"/>
      <c r="D2" s="89"/>
      <c r="E2" s="89"/>
      <c r="F2" s="89"/>
      <c r="G2" s="89"/>
      <c r="H2" s="89"/>
      <c r="I2" s="89"/>
      <c r="J2" s="89"/>
      <c r="K2" s="89"/>
      <c r="L2" s="90"/>
      <c r="M2" s="91" t="s">
        <v>195</v>
      </c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2"/>
      <c r="AG2" s="93"/>
      <c r="AH2" s="93"/>
      <c r="AI2" s="93"/>
      <c r="AJ2" s="93"/>
      <c r="AK2" s="92"/>
      <c r="AL2" s="92"/>
      <c r="AM2" s="94"/>
    </row>
    <row r="3" customFormat="false" ht="12" hidden="false" customHeight="true" outlineLevel="0" collapsed="false">
      <c r="B3" s="88"/>
      <c r="C3" s="89"/>
      <c r="D3" s="89"/>
      <c r="E3" s="89"/>
      <c r="F3" s="89"/>
      <c r="G3" s="89"/>
      <c r="H3" s="89"/>
      <c r="I3" s="89"/>
      <c r="J3" s="89"/>
      <c r="K3" s="89"/>
      <c r="L3" s="95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6"/>
      <c r="AG3" s="96"/>
      <c r="AH3" s="96"/>
      <c r="AI3" s="96"/>
      <c r="AJ3" s="96"/>
      <c r="AK3" s="96"/>
      <c r="AL3" s="96"/>
      <c r="AM3" s="97"/>
    </row>
    <row r="4" customFormat="false" ht="4.5" hidden="false" customHeight="true" outlineLevel="0" collapsed="false">
      <c r="B4" s="88"/>
      <c r="C4" s="89"/>
      <c r="D4" s="89"/>
      <c r="E4" s="89"/>
      <c r="F4" s="89"/>
      <c r="G4" s="89"/>
      <c r="H4" s="95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98"/>
      <c r="Y4" s="98"/>
      <c r="Z4" s="98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99"/>
    </row>
    <row r="5" s="92" customFormat="true" ht="13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1"/>
      <c r="Z5" s="101"/>
      <c r="AA5" s="102"/>
      <c r="AB5" s="102"/>
      <c r="AC5" s="102"/>
      <c r="AD5" s="103" t="s">
        <v>196</v>
      </c>
      <c r="AE5" s="103"/>
      <c r="AF5" s="103"/>
      <c r="AG5" s="103"/>
      <c r="AH5" s="103"/>
      <c r="AI5" s="103"/>
      <c r="AJ5" s="103"/>
      <c r="AK5" s="103"/>
      <c r="AL5" s="103"/>
      <c r="AM5" s="103"/>
      <c r="AO5" s="104"/>
      <c r="AU5" s="104"/>
    </row>
    <row r="6" customFormat="false" ht="5.25" hidden="false" customHeight="true" outlineLevel="0" collapsed="false">
      <c r="B6" s="105"/>
      <c r="C6" s="106"/>
      <c r="D6" s="106"/>
      <c r="E6" s="106"/>
      <c r="F6" s="106"/>
      <c r="G6" s="106"/>
      <c r="H6" s="106"/>
      <c r="I6" s="106"/>
      <c r="J6" s="106"/>
      <c r="K6" s="104"/>
      <c r="L6" s="92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98"/>
      <c r="Y6" s="98"/>
      <c r="Z6" s="98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99"/>
    </row>
    <row r="7" s="89" customFormat="true" ht="12" hidden="false" customHeight="true" outlineLevel="0" collapsed="false">
      <c r="B7" s="107" t="s">
        <v>197</v>
      </c>
      <c r="C7" s="80"/>
      <c r="D7" s="80"/>
      <c r="E7" s="80"/>
      <c r="F7" s="80"/>
      <c r="G7" s="80"/>
      <c r="H7" s="80"/>
      <c r="W7" s="80"/>
      <c r="X7" s="98"/>
      <c r="Y7" s="98"/>
      <c r="Z7" s="98"/>
      <c r="AA7" s="80"/>
      <c r="AD7" s="108" t="s">
        <v>198</v>
      </c>
      <c r="AM7" s="99"/>
      <c r="AO7" s="98"/>
      <c r="AU7" s="98"/>
    </row>
    <row r="8" s="89" customFormat="true" ht="14.1" hidden="false" customHeight="true" outlineLevel="0" collapsed="false">
      <c r="B8" s="109" t="s">
        <v>199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10" t="s">
        <v>200</v>
      </c>
      <c r="AE8" s="110"/>
      <c r="AF8" s="110"/>
      <c r="AG8" s="110"/>
      <c r="AH8" s="110"/>
      <c r="AI8" s="110"/>
      <c r="AJ8" s="110"/>
      <c r="AK8" s="110"/>
      <c r="AL8" s="110"/>
      <c r="AM8" s="110"/>
      <c r="AO8" s="98"/>
      <c r="AU8" s="98"/>
    </row>
    <row r="9" s="111" customFormat="true" ht="5.25" hidden="false" customHeight="true" outlineLevel="0" collapsed="false">
      <c r="B9" s="112"/>
      <c r="C9" s="113"/>
      <c r="D9" s="113"/>
      <c r="E9" s="113"/>
      <c r="F9" s="113"/>
      <c r="G9" s="113"/>
      <c r="H9" s="113"/>
      <c r="I9" s="113"/>
      <c r="J9" s="113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5"/>
      <c r="Y9" s="115"/>
      <c r="Z9" s="115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6"/>
      <c r="AO9" s="117"/>
      <c r="AU9" s="117"/>
    </row>
    <row r="10" s="89" customFormat="true" ht="12" hidden="false" customHeight="true" outlineLevel="0" collapsed="false">
      <c r="B10" s="107" t="s">
        <v>201</v>
      </c>
      <c r="C10" s="80"/>
      <c r="D10" s="80"/>
      <c r="W10" s="108" t="s">
        <v>202</v>
      </c>
      <c r="X10" s="98"/>
      <c r="Y10" s="98"/>
      <c r="Z10" s="98"/>
      <c r="AA10" s="80"/>
      <c r="AB10" s="80"/>
      <c r="AC10" s="80"/>
      <c r="AE10" s="80"/>
      <c r="AF10" s="98"/>
      <c r="AK10" s="118"/>
      <c r="AL10" s="119" t="s">
        <v>203</v>
      </c>
      <c r="AM10" s="120"/>
      <c r="AO10" s="98"/>
      <c r="AU10" s="98"/>
    </row>
    <row r="11" customFormat="false" ht="14.1" hidden="false" customHeight="true" outlineLevel="0" collapsed="false">
      <c r="B11" s="121" t="s">
        <v>204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2" t="s">
        <v>205</v>
      </c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3" t="s">
        <v>206</v>
      </c>
      <c r="AM11" s="123"/>
    </row>
    <row r="12" s="111" customFormat="true" ht="6.75" hidden="false" customHeight="true" outlineLevel="0" collapsed="false">
      <c r="B12" s="112"/>
      <c r="C12" s="113"/>
      <c r="D12" s="113"/>
      <c r="E12" s="113"/>
      <c r="F12" s="113"/>
      <c r="G12" s="113"/>
      <c r="H12" s="113"/>
      <c r="I12" s="113"/>
      <c r="J12" s="113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5"/>
      <c r="Y12" s="115"/>
      <c r="Z12" s="115"/>
      <c r="AA12" s="114"/>
      <c r="AB12" s="114"/>
      <c r="AC12" s="114"/>
      <c r="AD12" s="114"/>
      <c r="AE12" s="114"/>
      <c r="AF12" s="114"/>
      <c r="AG12" s="114"/>
      <c r="AH12" s="114"/>
      <c r="AI12" s="114"/>
      <c r="AJ12" s="124"/>
      <c r="AK12" s="92"/>
      <c r="AL12" s="92"/>
      <c r="AM12" s="94"/>
      <c r="AO12" s="117"/>
      <c r="AU12" s="117"/>
    </row>
    <row r="13" s="89" customFormat="true" ht="12" hidden="false" customHeight="true" outlineLevel="0" collapsed="false">
      <c r="B13" s="88" t="s">
        <v>207</v>
      </c>
      <c r="E13" s="80"/>
      <c r="F13" s="80"/>
      <c r="G13" s="80"/>
      <c r="H13" s="80"/>
      <c r="W13" s="108" t="s">
        <v>208</v>
      </c>
      <c r="X13" s="98"/>
      <c r="Y13" s="98"/>
      <c r="Z13" s="98"/>
      <c r="AF13" s="108" t="s">
        <v>209</v>
      </c>
      <c r="AI13" s="80"/>
      <c r="AM13" s="99"/>
      <c r="AO13" s="98"/>
      <c r="AU13" s="98"/>
    </row>
    <row r="14" s="89" customFormat="true" ht="14.1" hidden="false" customHeight="true" outlineLevel="0" collapsed="false">
      <c r="B14" s="121" t="s">
        <v>21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5" t="s">
        <v>211</v>
      </c>
      <c r="X14" s="125"/>
      <c r="Y14" s="125"/>
      <c r="Z14" s="125"/>
      <c r="AA14" s="125"/>
      <c r="AB14" s="125"/>
      <c r="AC14" s="125"/>
      <c r="AD14" s="125"/>
      <c r="AE14" s="125"/>
      <c r="AF14" s="126" t="n">
        <v>43374</v>
      </c>
      <c r="AG14" s="126"/>
      <c r="AH14" s="126"/>
      <c r="AI14" s="126"/>
      <c r="AJ14" s="126"/>
      <c r="AK14" s="126"/>
      <c r="AL14" s="126"/>
      <c r="AM14" s="126"/>
      <c r="AO14" s="98"/>
      <c r="AU14" s="98"/>
    </row>
    <row r="15" customFormat="false" ht="9" hidden="false" customHeight="true" outlineLevel="0" collapsed="false">
      <c r="B15" s="107"/>
      <c r="E15" s="80"/>
      <c r="F15" s="80"/>
      <c r="G15" s="80"/>
      <c r="H15" s="80"/>
      <c r="I15" s="80"/>
      <c r="J15" s="80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98"/>
      <c r="Y15" s="98"/>
      <c r="Z15" s="98"/>
      <c r="AA15" s="89"/>
      <c r="AB15" s="89"/>
      <c r="AC15" s="89"/>
      <c r="AD15" s="89"/>
      <c r="AE15" s="89"/>
      <c r="AF15" s="89"/>
      <c r="AG15" s="89"/>
      <c r="AH15" s="89"/>
      <c r="AI15" s="89"/>
      <c r="AJ15" s="127" t="s">
        <v>212</v>
      </c>
      <c r="AK15" s="127"/>
      <c r="AL15" s="127"/>
      <c r="AM15" s="127"/>
    </row>
    <row r="16" customFormat="false" ht="13.5" hidden="false" customHeight="true" outlineLevel="0" collapsed="false">
      <c r="B16" s="107" t="s">
        <v>213</v>
      </c>
      <c r="E16" s="80"/>
      <c r="F16" s="80"/>
      <c r="G16" s="80"/>
      <c r="H16" s="80"/>
      <c r="I16" s="80"/>
      <c r="J16" s="80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98"/>
      <c r="Y16" s="98"/>
      <c r="Z16" s="98"/>
      <c r="AA16" s="89"/>
      <c r="AB16" s="89"/>
      <c r="AC16" s="89"/>
      <c r="AD16" s="89"/>
      <c r="AE16" s="89"/>
      <c r="AF16" s="89"/>
      <c r="AG16" s="89"/>
      <c r="AH16" s="89"/>
      <c r="AI16" s="89"/>
      <c r="AJ16" s="127"/>
      <c r="AK16" s="127"/>
      <c r="AL16" s="127"/>
      <c r="AM16" s="127"/>
      <c r="AN16" s="128" t="b">
        <f aca="false">FALSE()</f>
        <v>0</v>
      </c>
    </row>
    <row r="17" customFormat="false" ht="6" hidden="false" customHeight="true" outlineLevel="0" collapsed="false">
      <c r="B17" s="107"/>
      <c r="E17" s="80"/>
      <c r="F17" s="80"/>
      <c r="G17" s="80"/>
      <c r="H17" s="80"/>
      <c r="I17" s="80"/>
      <c r="J17" s="80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8"/>
      <c r="Y17" s="98"/>
      <c r="Z17" s="98"/>
      <c r="AA17" s="89"/>
      <c r="AB17" s="89"/>
      <c r="AC17" s="89"/>
      <c r="AD17" s="89"/>
      <c r="AE17" s="89"/>
      <c r="AF17" s="89"/>
      <c r="AG17" s="89"/>
      <c r="AH17" s="89"/>
      <c r="AI17" s="89"/>
      <c r="AJ17" s="129"/>
      <c r="AK17" s="130"/>
      <c r="AL17" s="130"/>
      <c r="AM17" s="131"/>
    </row>
    <row r="18" customFormat="false" ht="12.6" hidden="false" customHeight="true" outlineLevel="0" collapsed="false">
      <c r="B18" s="132" t="s">
        <v>214</v>
      </c>
      <c r="C18" s="133"/>
      <c r="D18" s="133"/>
      <c r="E18" s="133"/>
      <c r="F18" s="133"/>
      <c r="G18" s="133"/>
      <c r="H18" s="133"/>
      <c r="I18" s="133"/>
      <c r="J18" s="134" t="s">
        <v>215</v>
      </c>
      <c r="K18" s="134"/>
      <c r="L18" s="134"/>
      <c r="M18" s="134"/>
      <c r="N18" s="134"/>
      <c r="O18" s="134"/>
      <c r="P18" s="135" t="s">
        <v>216</v>
      </c>
      <c r="Q18" s="135"/>
      <c r="R18" s="135"/>
      <c r="S18" s="135"/>
      <c r="T18" s="135"/>
      <c r="U18" s="135"/>
      <c r="V18" s="135"/>
      <c r="W18" s="135"/>
      <c r="X18" s="136" t="s">
        <v>217</v>
      </c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7" t="n">
        <f aca="false">IF(AN16=TRUE(),0,((((1+(V23+V21+V20))*(1+V22)*(1+V24))/(1-V25))-1))</f>
        <v>0.242229589490969</v>
      </c>
      <c r="AJ18" s="137"/>
      <c r="AK18" s="137"/>
      <c r="AL18" s="137"/>
      <c r="AM18" s="137"/>
    </row>
    <row r="19" customFormat="false" ht="12.6" hidden="false" customHeight="true" outlineLevel="0" collapsed="false">
      <c r="B19" s="138"/>
      <c r="C19" s="139"/>
      <c r="D19" s="139"/>
      <c r="E19" s="139"/>
      <c r="F19" s="139"/>
      <c r="G19" s="139"/>
      <c r="H19" s="139"/>
      <c r="I19" s="139"/>
      <c r="J19" s="134"/>
      <c r="K19" s="134"/>
      <c r="L19" s="134"/>
      <c r="M19" s="134"/>
      <c r="N19" s="134"/>
      <c r="O19" s="134"/>
      <c r="P19" s="135"/>
      <c r="Q19" s="135"/>
      <c r="R19" s="135"/>
      <c r="S19" s="135"/>
      <c r="T19" s="135"/>
      <c r="U19" s="135"/>
      <c r="V19" s="135"/>
      <c r="W19" s="135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7"/>
      <c r="AJ19" s="137"/>
      <c r="AK19" s="137"/>
      <c r="AL19" s="137"/>
      <c r="AM19" s="137"/>
      <c r="AR19" s="140" t="n">
        <f aca="false">AH239</f>
        <v>500000</v>
      </c>
    </row>
    <row r="20" customFormat="false" ht="12.6" hidden="false" customHeight="true" outlineLevel="0" collapsed="false">
      <c r="B20" s="141" t="s">
        <v>218</v>
      </c>
      <c r="C20" s="142"/>
      <c r="D20" s="142"/>
      <c r="E20" s="142"/>
      <c r="F20" s="142"/>
      <c r="G20" s="142"/>
      <c r="H20" s="142"/>
      <c r="I20" s="143"/>
      <c r="J20" s="144" t="s">
        <v>219</v>
      </c>
      <c r="K20" s="145" t="n">
        <v>0.0032</v>
      </c>
      <c r="L20" s="145"/>
      <c r="M20" s="146" t="s">
        <v>220</v>
      </c>
      <c r="N20" s="147" t="n">
        <v>0.0074</v>
      </c>
      <c r="O20" s="147"/>
      <c r="P20" s="148" t="s">
        <v>221</v>
      </c>
      <c r="Q20" s="149"/>
      <c r="R20" s="149"/>
      <c r="S20" s="149"/>
      <c r="T20" s="149"/>
      <c r="U20" s="149"/>
      <c r="V20" s="150" t="n">
        <v>0.004</v>
      </c>
      <c r="W20" s="150"/>
      <c r="X20" s="151" t="s">
        <v>222</v>
      </c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S20" s="82"/>
      <c r="AU20" s="79"/>
    </row>
    <row r="21" customFormat="false" ht="12.6" hidden="false" customHeight="true" outlineLevel="0" collapsed="false">
      <c r="B21" s="152" t="s">
        <v>223</v>
      </c>
      <c r="C21" s="153"/>
      <c r="D21" s="153"/>
      <c r="E21" s="153"/>
      <c r="F21" s="153"/>
      <c r="G21" s="153"/>
      <c r="H21" s="153"/>
      <c r="I21" s="154"/>
      <c r="J21" s="155" t="s">
        <v>219</v>
      </c>
      <c r="K21" s="156" t="n">
        <v>0.005</v>
      </c>
      <c r="L21" s="156"/>
      <c r="M21" s="157" t="s">
        <v>220</v>
      </c>
      <c r="N21" s="158" t="n">
        <v>0.0097</v>
      </c>
      <c r="O21" s="158"/>
      <c r="P21" s="159" t="s">
        <v>224</v>
      </c>
      <c r="Q21" s="160"/>
      <c r="R21" s="160"/>
      <c r="S21" s="160"/>
      <c r="T21" s="160"/>
      <c r="U21" s="160"/>
      <c r="V21" s="161" t="n">
        <v>0.0055</v>
      </c>
      <c r="W21" s="16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S21" s="82"/>
      <c r="AU21" s="79"/>
    </row>
    <row r="22" customFormat="false" ht="12.6" hidden="false" customHeight="true" outlineLevel="0" collapsed="false">
      <c r="B22" s="152" t="s">
        <v>225</v>
      </c>
      <c r="C22" s="153"/>
      <c r="D22" s="153"/>
      <c r="E22" s="153"/>
      <c r="F22" s="153"/>
      <c r="G22" s="153"/>
      <c r="H22" s="153"/>
      <c r="I22" s="154"/>
      <c r="J22" s="155" t="s">
        <v>219</v>
      </c>
      <c r="K22" s="156" t="n">
        <v>0.0102</v>
      </c>
      <c r="L22" s="156"/>
      <c r="M22" s="157" t="s">
        <v>220</v>
      </c>
      <c r="N22" s="158" t="n">
        <v>0.0121</v>
      </c>
      <c r="O22" s="158"/>
      <c r="P22" s="159" t="s">
        <v>226</v>
      </c>
      <c r="Q22" s="160"/>
      <c r="R22" s="160"/>
      <c r="S22" s="160"/>
      <c r="T22" s="160"/>
      <c r="U22" s="160"/>
      <c r="V22" s="161" t="n">
        <v>0.011</v>
      </c>
      <c r="W22" s="16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S22" s="82"/>
      <c r="AU22" s="79"/>
    </row>
    <row r="23" customFormat="false" ht="12.6" hidden="false" customHeight="true" outlineLevel="0" collapsed="false">
      <c r="B23" s="152" t="s">
        <v>227</v>
      </c>
      <c r="C23" s="153"/>
      <c r="D23" s="153"/>
      <c r="E23" s="153"/>
      <c r="F23" s="153"/>
      <c r="G23" s="153"/>
      <c r="H23" s="153"/>
      <c r="I23" s="154"/>
      <c r="J23" s="155" t="s">
        <v>219</v>
      </c>
      <c r="K23" s="156" t="n">
        <v>0.038</v>
      </c>
      <c r="L23" s="156"/>
      <c r="M23" s="157" t="s">
        <v>220</v>
      </c>
      <c r="N23" s="158" t="n">
        <v>0.0467</v>
      </c>
      <c r="O23" s="158"/>
      <c r="P23" s="159" t="s">
        <v>228</v>
      </c>
      <c r="Q23" s="160"/>
      <c r="R23" s="160"/>
      <c r="S23" s="160"/>
      <c r="T23" s="160"/>
      <c r="U23" s="160"/>
      <c r="V23" s="161" t="n">
        <v>0.0395</v>
      </c>
      <c r="W23" s="16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S23" s="82"/>
      <c r="AU23" s="79"/>
    </row>
    <row r="24" customFormat="false" ht="12.6" hidden="false" customHeight="true" outlineLevel="0" collapsed="false">
      <c r="B24" s="152" t="s">
        <v>229</v>
      </c>
      <c r="C24" s="153"/>
      <c r="D24" s="153"/>
      <c r="E24" s="153"/>
      <c r="F24" s="153"/>
      <c r="G24" s="153"/>
      <c r="H24" s="153"/>
      <c r="I24" s="154"/>
      <c r="J24" s="155" t="s">
        <v>219</v>
      </c>
      <c r="K24" s="156" t="n">
        <v>0.0664</v>
      </c>
      <c r="L24" s="156"/>
      <c r="M24" s="157" t="s">
        <v>220</v>
      </c>
      <c r="N24" s="158" t="n">
        <v>0.0869</v>
      </c>
      <c r="O24" s="158"/>
      <c r="P24" s="159" t="s">
        <v>230</v>
      </c>
      <c r="Q24" s="160"/>
      <c r="R24" s="160"/>
      <c r="S24" s="160"/>
      <c r="T24" s="160"/>
      <c r="U24" s="160"/>
      <c r="V24" s="161" t="n">
        <v>0.07</v>
      </c>
      <c r="W24" s="16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S24" s="82"/>
      <c r="AU24" s="79"/>
    </row>
    <row r="25" customFormat="false" ht="12.6" hidden="false" customHeight="true" outlineLevel="0" collapsed="false">
      <c r="B25" s="162" t="s">
        <v>231</v>
      </c>
      <c r="C25" s="162"/>
      <c r="D25" s="162"/>
      <c r="E25" s="162"/>
      <c r="F25" s="162"/>
      <c r="G25" s="162"/>
      <c r="H25" s="162"/>
      <c r="I25" s="162"/>
      <c r="J25" s="163" t="s">
        <v>232</v>
      </c>
      <c r="K25" s="164"/>
      <c r="L25" s="164"/>
      <c r="M25" s="165"/>
      <c r="N25" s="166" t="n">
        <v>0.0065</v>
      </c>
      <c r="O25" s="166"/>
      <c r="P25" s="167" t="s">
        <v>233</v>
      </c>
      <c r="Q25" s="168"/>
      <c r="R25" s="168"/>
      <c r="S25" s="168"/>
      <c r="T25" s="168"/>
      <c r="U25" s="168"/>
      <c r="V25" s="169" t="n">
        <f aca="false">N25+N26+N27</f>
        <v>0.0865</v>
      </c>
      <c r="W25" s="169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S25" s="82"/>
      <c r="AU25" s="79"/>
    </row>
    <row r="26" customFormat="false" ht="12.6" hidden="false" customHeight="true" outlineLevel="0" collapsed="false">
      <c r="B26" s="162"/>
      <c r="C26" s="162"/>
      <c r="D26" s="162"/>
      <c r="E26" s="162"/>
      <c r="F26" s="162"/>
      <c r="G26" s="162"/>
      <c r="H26" s="162"/>
      <c r="I26" s="162"/>
      <c r="J26" s="170" t="s">
        <v>234</v>
      </c>
      <c r="K26" s="171"/>
      <c r="L26" s="171"/>
      <c r="M26" s="98"/>
      <c r="N26" s="172" t="n">
        <v>0.03</v>
      </c>
      <c r="O26" s="172"/>
      <c r="P26" s="119"/>
      <c r="Q26" s="89"/>
      <c r="R26" s="89"/>
      <c r="S26" s="89"/>
      <c r="T26" s="89"/>
      <c r="U26" s="89"/>
      <c r="V26" s="173"/>
      <c r="W26" s="174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S26" s="82"/>
      <c r="AU26" s="79"/>
    </row>
    <row r="27" customFormat="false" ht="12.6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62"/>
      <c r="J27" s="175" t="s">
        <v>235</v>
      </c>
      <c r="K27" s="176"/>
      <c r="L27" s="176"/>
      <c r="M27" s="177"/>
      <c r="N27" s="178" t="n">
        <v>0.05</v>
      </c>
      <c r="O27" s="178"/>
      <c r="P27" s="179"/>
      <c r="Q27" s="180"/>
      <c r="R27" s="180"/>
      <c r="S27" s="180"/>
      <c r="T27" s="180"/>
      <c r="U27" s="180"/>
      <c r="V27" s="181"/>
      <c r="W27" s="182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S27" s="82"/>
      <c r="AU27" s="79"/>
    </row>
    <row r="28" customFormat="false" ht="14.25" hidden="false" customHeight="true" outlineLevel="0" collapsed="false">
      <c r="B28" s="107"/>
      <c r="E28" s="80"/>
      <c r="F28" s="80"/>
      <c r="G28" s="80"/>
      <c r="H28" s="80"/>
      <c r="I28" s="80"/>
      <c r="J28" s="80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8"/>
      <c r="Y28" s="98"/>
      <c r="Z28" s="9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99"/>
    </row>
    <row r="29" customFormat="false" ht="12" hidden="false" customHeight="true" outlineLevel="0" collapsed="false">
      <c r="B29" s="183" t="s">
        <v>236</v>
      </c>
      <c r="C29" s="184"/>
      <c r="D29" s="185"/>
      <c r="E29" s="184"/>
      <c r="F29" s="186" t="s">
        <v>237</v>
      </c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 t="s">
        <v>238</v>
      </c>
      <c r="T29" s="186"/>
      <c r="U29" s="186" t="s">
        <v>239</v>
      </c>
      <c r="V29" s="186"/>
      <c r="W29" s="186"/>
      <c r="X29" s="187" t="s">
        <v>240</v>
      </c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Q29" s="188"/>
    </row>
    <row r="30" customFormat="false" ht="12" hidden="false" customHeight="true" outlineLevel="0" collapsed="false">
      <c r="A30" s="189"/>
      <c r="B30" s="183"/>
      <c r="C30" s="190"/>
      <c r="D30" s="191" t="s">
        <v>241</v>
      </c>
      <c r="E30" s="191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35" t="s">
        <v>242</v>
      </c>
      <c r="Y30" s="135"/>
      <c r="Z30" s="135"/>
      <c r="AA30" s="135"/>
      <c r="AB30" s="135"/>
      <c r="AC30" s="135"/>
      <c r="AD30" s="135"/>
      <c r="AE30" s="192" t="s">
        <v>243</v>
      </c>
      <c r="AF30" s="192"/>
      <c r="AG30" s="192"/>
      <c r="AH30" s="192"/>
      <c r="AI30" s="192"/>
      <c r="AJ30" s="192"/>
      <c r="AK30" s="192"/>
      <c r="AL30" s="192"/>
      <c r="AM30" s="192"/>
    </row>
    <row r="31" customFormat="false" ht="12" hidden="false" customHeight="true" outlineLevel="0" collapsed="false">
      <c r="A31" s="189"/>
      <c r="B31" s="183"/>
      <c r="C31" s="193"/>
      <c r="D31" s="194"/>
      <c r="E31" s="193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95" t="s">
        <v>244</v>
      </c>
      <c r="Y31" s="195"/>
      <c r="Z31" s="195"/>
      <c r="AA31" s="196" t="s">
        <v>245</v>
      </c>
      <c r="AB31" s="196"/>
      <c r="AC31" s="196"/>
      <c r="AD31" s="196"/>
      <c r="AE31" s="197" t="s">
        <v>244</v>
      </c>
      <c r="AF31" s="197"/>
      <c r="AG31" s="197"/>
      <c r="AH31" s="198" t="s">
        <v>245</v>
      </c>
      <c r="AI31" s="198"/>
      <c r="AJ31" s="198"/>
      <c r="AK31" s="198"/>
      <c r="AL31" s="198"/>
      <c r="AM31" s="198"/>
    </row>
    <row r="32" customFormat="false" ht="12" hidden="false" customHeight="true" outlineLevel="0" collapsed="false">
      <c r="A32" s="189"/>
      <c r="B32" s="199"/>
      <c r="C32" s="193"/>
      <c r="D32" s="194"/>
      <c r="E32" s="193"/>
      <c r="F32" s="196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1"/>
      <c r="S32" s="196"/>
      <c r="T32" s="201"/>
      <c r="U32" s="196"/>
      <c r="V32" s="200"/>
      <c r="W32" s="201"/>
      <c r="X32" s="196"/>
      <c r="Y32" s="200"/>
      <c r="Z32" s="201"/>
      <c r="AA32" s="196"/>
      <c r="AB32" s="200"/>
      <c r="AC32" s="200"/>
      <c r="AD32" s="200"/>
      <c r="AE32" s="200"/>
      <c r="AF32" s="200"/>
      <c r="AG32" s="201"/>
      <c r="AH32" s="202"/>
      <c r="AI32" s="203"/>
      <c r="AJ32" s="203"/>
      <c r="AK32" s="203"/>
      <c r="AL32" s="203"/>
      <c r="AM32" s="204"/>
    </row>
    <row r="33" s="205" customFormat="true" ht="15" hidden="false" customHeight="true" outlineLevel="0" collapsed="false">
      <c r="B33" s="206" t="s">
        <v>246</v>
      </c>
      <c r="C33" s="207"/>
      <c r="D33" s="208"/>
      <c r="E33" s="207"/>
      <c r="F33" s="209" t="s">
        <v>247</v>
      </c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10"/>
      <c r="T33" s="210"/>
      <c r="U33" s="210"/>
      <c r="V33" s="210"/>
      <c r="W33" s="210"/>
      <c r="X33" s="211"/>
      <c r="Y33" s="211"/>
      <c r="Z33" s="211"/>
      <c r="AA33" s="212"/>
      <c r="AB33" s="213"/>
      <c r="AC33" s="213"/>
      <c r="AD33" s="214"/>
      <c r="AE33" s="213"/>
      <c r="AF33" s="213"/>
      <c r="AG33" s="214"/>
      <c r="AH33" s="212"/>
      <c r="AI33" s="213"/>
      <c r="AJ33" s="213"/>
      <c r="AK33" s="213"/>
      <c r="AL33" s="213"/>
      <c r="AM33" s="215"/>
      <c r="AO33" s="216"/>
      <c r="AP33" s="217"/>
      <c r="AQ33" s="217"/>
      <c r="AR33" s="217"/>
      <c r="AS33" s="217" t="n">
        <f aca="false">X33*1.2905</f>
        <v>0</v>
      </c>
      <c r="AT33" s="217"/>
      <c r="AU33" s="216"/>
    </row>
    <row r="34" s="205" customFormat="true" ht="12" hidden="false" customHeight="true" outlineLevel="0" collapsed="false">
      <c r="B34" s="218" t="s">
        <v>11</v>
      </c>
      <c r="C34" s="219" t="s">
        <v>248</v>
      </c>
      <c r="D34" s="220" t="s">
        <v>249</v>
      </c>
      <c r="E34" s="220"/>
      <c r="F34" s="221" t="s">
        <v>250</v>
      </c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11" t="s">
        <v>16</v>
      </c>
      <c r="T34" s="211"/>
      <c r="U34" s="222" t="n">
        <f aca="false">'Memoria de calculo'!D7</f>
        <v>4.5</v>
      </c>
      <c r="V34" s="222"/>
      <c r="W34" s="222"/>
      <c r="X34" s="211" t="n">
        <v>353.69</v>
      </c>
      <c r="Y34" s="211"/>
      <c r="Z34" s="211"/>
      <c r="AA34" s="223" t="n">
        <f aca="false">X34*U34</f>
        <v>1591.605</v>
      </c>
      <c r="AB34" s="223"/>
      <c r="AC34" s="223"/>
      <c r="AD34" s="223"/>
      <c r="AE34" s="223" t="n">
        <f aca="false">ROUND(X34*(1+$AI$18),2)</f>
        <v>439.36</v>
      </c>
      <c r="AF34" s="223"/>
      <c r="AG34" s="223"/>
      <c r="AH34" s="224" t="n">
        <f aca="false">ROUND(AE34*U34,2)</f>
        <v>1977.12</v>
      </c>
      <c r="AI34" s="224"/>
      <c r="AJ34" s="224"/>
      <c r="AK34" s="224"/>
      <c r="AL34" s="224"/>
      <c r="AM34" s="224"/>
      <c r="AO34" s="225"/>
      <c r="AP34" s="225"/>
      <c r="AQ34" s="225"/>
      <c r="AR34" s="225"/>
      <c r="AS34" s="225"/>
      <c r="AT34" s="225"/>
      <c r="AU34" s="216"/>
    </row>
    <row r="35" s="205" customFormat="true" ht="45.75" hidden="false" customHeight="true" outlineLevel="0" collapsed="false">
      <c r="B35" s="218" t="s">
        <v>14</v>
      </c>
      <c r="C35" s="219" t="s">
        <v>251</v>
      </c>
      <c r="D35" s="220" t="s">
        <v>249</v>
      </c>
      <c r="E35" s="220"/>
      <c r="F35" s="221" t="s">
        <v>252</v>
      </c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11" t="s">
        <v>253</v>
      </c>
      <c r="T35" s="211"/>
      <c r="U35" s="222" t="n">
        <f aca="false">'Memoria de calculo'!D8</f>
        <v>8</v>
      </c>
      <c r="V35" s="222"/>
      <c r="W35" s="222"/>
      <c r="X35" s="211" t="n">
        <v>352.28</v>
      </c>
      <c r="Y35" s="211"/>
      <c r="Z35" s="211"/>
      <c r="AA35" s="223" t="n">
        <f aca="false">X35*U35</f>
        <v>2818.24</v>
      </c>
      <c r="AB35" s="223"/>
      <c r="AC35" s="223"/>
      <c r="AD35" s="223"/>
      <c r="AE35" s="223" t="n">
        <f aca="false">ROUND(X35*(1+$AI$18),2)</f>
        <v>437.61</v>
      </c>
      <c r="AF35" s="223"/>
      <c r="AG35" s="223"/>
      <c r="AH35" s="224" t="n">
        <f aca="false">ROUND(AE35*U35,2)</f>
        <v>3500.88</v>
      </c>
      <c r="AI35" s="224"/>
      <c r="AJ35" s="224"/>
      <c r="AK35" s="224"/>
      <c r="AL35" s="224"/>
      <c r="AM35" s="224"/>
      <c r="AO35" s="225"/>
      <c r="AP35" s="217"/>
      <c r="AQ35" s="217"/>
      <c r="AR35" s="217"/>
      <c r="AS35" s="217" t="n">
        <f aca="false">X35*1.2905</f>
        <v>454.61734</v>
      </c>
      <c r="AT35" s="217"/>
      <c r="AU35" s="216"/>
      <c r="AV35" s="217"/>
    </row>
    <row r="36" s="205" customFormat="true" ht="24.75" hidden="false" customHeight="true" outlineLevel="0" collapsed="false">
      <c r="B36" s="218" t="s">
        <v>17</v>
      </c>
      <c r="C36" s="219" t="n">
        <v>78472</v>
      </c>
      <c r="D36" s="220" t="s">
        <v>249</v>
      </c>
      <c r="E36" s="220"/>
      <c r="F36" s="221" t="s">
        <v>254</v>
      </c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11" t="s">
        <v>16</v>
      </c>
      <c r="T36" s="211"/>
      <c r="U36" s="222" t="n">
        <f aca="false">'Memoria de calculo'!D9</f>
        <v>3975.67</v>
      </c>
      <c r="V36" s="222"/>
      <c r="W36" s="222"/>
      <c r="X36" s="211" t="n">
        <v>0.34</v>
      </c>
      <c r="Y36" s="211"/>
      <c r="Z36" s="211"/>
      <c r="AA36" s="223" t="n">
        <f aca="false">X36*U36</f>
        <v>1351.7278</v>
      </c>
      <c r="AB36" s="223"/>
      <c r="AC36" s="223"/>
      <c r="AD36" s="223"/>
      <c r="AE36" s="223" t="n">
        <f aca="false">ROUND(X36*(1+$AI$18),2)</f>
        <v>0.42</v>
      </c>
      <c r="AF36" s="223"/>
      <c r="AG36" s="223"/>
      <c r="AH36" s="224" t="n">
        <f aca="false">ROUND(AE36*U36,2)</f>
        <v>1669.78</v>
      </c>
      <c r="AI36" s="224"/>
      <c r="AJ36" s="224"/>
      <c r="AK36" s="224"/>
      <c r="AL36" s="224"/>
      <c r="AM36" s="224"/>
      <c r="AO36" s="225"/>
      <c r="AP36" s="217"/>
      <c r="AQ36" s="217"/>
      <c r="AR36" s="217" t="n">
        <f aca="false">U36*0.34</f>
        <v>1351.7278</v>
      </c>
      <c r="AS36" s="217"/>
      <c r="AT36" s="217"/>
      <c r="AU36" s="216"/>
      <c r="AV36" s="217"/>
    </row>
    <row r="37" s="226" customFormat="true" ht="12" hidden="false" customHeight="true" outlineLevel="0" collapsed="false">
      <c r="B37" s="227"/>
      <c r="C37" s="228"/>
      <c r="D37" s="229"/>
      <c r="E37" s="228"/>
      <c r="F37" s="230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2"/>
      <c r="S37" s="233"/>
      <c r="T37" s="234"/>
      <c r="U37" s="235"/>
      <c r="V37" s="235"/>
      <c r="W37" s="235"/>
      <c r="X37" s="233"/>
      <c r="Y37" s="236"/>
      <c r="Z37" s="234"/>
      <c r="AA37" s="237"/>
      <c r="AB37" s="238"/>
      <c r="AC37" s="238"/>
      <c r="AD37" s="239"/>
      <c r="AE37" s="240" t="s">
        <v>255</v>
      </c>
      <c r="AF37" s="240"/>
      <c r="AG37" s="240"/>
      <c r="AH37" s="241" t="n">
        <f aca="false">SUM(AH34:AM36)</f>
        <v>7147.78</v>
      </c>
      <c r="AI37" s="241"/>
      <c r="AJ37" s="241"/>
      <c r="AK37" s="241"/>
      <c r="AL37" s="241"/>
      <c r="AM37" s="241"/>
      <c r="AN37" s="242" t="n">
        <f aca="false">SUM(AN34:AS36)</f>
        <v>1806.34514</v>
      </c>
      <c r="AP37" s="243"/>
      <c r="AQ37" s="243"/>
      <c r="AR37" s="243"/>
      <c r="AS37" s="243"/>
      <c r="AT37" s="243"/>
      <c r="AU37" s="244"/>
      <c r="AV37" s="245"/>
    </row>
    <row r="38" s="205" customFormat="true" ht="15" hidden="false" customHeight="true" outlineLevel="0" collapsed="false">
      <c r="B38" s="206" t="s">
        <v>256</v>
      </c>
      <c r="C38" s="219"/>
      <c r="D38" s="246"/>
      <c r="E38" s="219"/>
      <c r="F38" s="209" t="s">
        <v>257</v>
      </c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11"/>
      <c r="T38" s="211"/>
      <c r="U38" s="211"/>
      <c r="V38" s="211"/>
      <c r="W38" s="211"/>
      <c r="X38" s="211"/>
      <c r="Y38" s="211"/>
      <c r="Z38" s="211"/>
      <c r="AA38" s="247"/>
      <c r="AB38" s="247"/>
      <c r="AC38" s="247"/>
      <c r="AD38" s="247"/>
      <c r="AE38" s="247"/>
      <c r="AF38" s="247"/>
      <c r="AG38" s="247"/>
      <c r="AH38" s="248"/>
      <c r="AI38" s="248"/>
      <c r="AJ38" s="248"/>
      <c r="AK38" s="248"/>
      <c r="AL38" s="248"/>
      <c r="AM38" s="248"/>
      <c r="AO38" s="225"/>
      <c r="AP38" s="217"/>
      <c r="AQ38" s="217"/>
      <c r="AR38" s="217"/>
      <c r="AS38" s="217"/>
      <c r="AT38" s="217"/>
      <c r="AU38" s="216"/>
      <c r="AV38" s="217"/>
    </row>
    <row r="39" s="205" customFormat="true" ht="15" hidden="false" customHeight="true" outlineLevel="0" collapsed="false">
      <c r="B39" s="206" t="s">
        <v>34</v>
      </c>
      <c r="C39" s="219"/>
      <c r="D39" s="246"/>
      <c r="E39" s="219"/>
      <c r="F39" s="249" t="s">
        <v>10</v>
      </c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50"/>
      <c r="T39" s="251"/>
      <c r="U39" s="250"/>
      <c r="V39" s="252"/>
      <c r="W39" s="251"/>
      <c r="X39" s="250"/>
      <c r="Y39" s="252"/>
      <c r="Z39" s="251"/>
      <c r="AA39" s="253"/>
      <c r="AB39" s="254"/>
      <c r="AC39" s="254"/>
      <c r="AD39" s="255"/>
      <c r="AE39" s="253"/>
      <c r="AF39" s="254"/>
      <c r="AG39" s="255"/>
      <c r="AH39" s="253"/>
      <c r="AI39" s="254"/>
      <c r="AJ39" s="254"/>
      <c r="AK39" s="254"/>
      <c r="AL39" s="254"/>
      <c r="AM39" s="256"/>
      <c r="AO39" s="225"/>
      <c r="AP39" s="217"/>
      <c r="AQ39" s="217"/>
      <c r="AR39" s="217"/>
      <c r="AS39" s="217"/>
      <c r="AT39" s="217"/>
      <c r="AU39" s="216"/>
      <c r="AV39" s="217"/>
    </row>
    <row r="40" s="257" customFormat="true" ht="41.25" hidden="false" customHeight="true" outlineLevel="0" collapsed="false">
      <c r="B40" s="218" t="s">
        <v>258</v>
      </c>
      <c r="C40" s="219" t="n">
        <v>96387</v>
      </c>
      <c r="D40" s="220" t="s">
        <v>249</v>
      </c>
      <c r="E40" s="220"/>
      <c r="F40" s="221" t="s">
        <v>259</v>
      </c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11" t="s">
        <v>13</v>
      </c>
      <c r="T40" s="211"/>
      <c r="U40" s="222" t="n">
        <f aca="false">'Memoria de calculo'!D12</f>
        <v>312.3</v>
      </c>
      <c r="V40" s="222"/>
      <c r="W40" s="222"/>
      <c r="X40" s="211" t="n">
        <v>6.27</v>
      </c>
      <c r="Y40" s="211"/>
      <c r="Z40" s="211"/>
      <c r="AA40" s="223" t="n">
        <f aca="false">X40*U40</f>
        <v>1958.121</v>
      </c>
      <c r="AB40" s="223"/>
      <c r="AC40" s="223"/>
      <c r="AD40" s="223"/>
      <c r="AE40" s="223" t="n">
        <f aca="false">ROUND(X40*(1+$AI$18),2)</f>
        <v>7.79</v>
      </c>
      <c r="AF40" s="223"/>
      <c r="AG40" s="223"/>
      <c r="AH40" s="224" t="n">
        <f aca="false">ROUND(AE40*U40,2)</f>
        <v>2432.82</v>
      </c>
      <c r="AI40" s="224"/>
      <c r="AJ40" s="224"/>
      <c r="AK40" s="224"/>
      <c r="AL40" s="224"/>
      <c r="AM40" s="224"/>
      <c r="AO40" s="225"/>
      <c r="AU40" s="258"/>
    </row>
    <row r="41" s="205" customFormat="true" ht="35.25" hidden="false" customHeight="true" outlineLevel="0" collapsed="false">
      <c r="B41" s="218" t="s">
        <v>260</v>
      </c>
      <c r="C41" s="219" t="s">
        <v>261</v>
      </c>
      <c r="D41" s="220" t="s">
        <v>249</v>
      </c>
      <c r="E41" s="220"/>
      <c r="F41" s="221" t="s">
        <v>262</v>
      </c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11" t="s">
        <v>16</v>
      </c>
      <c r="T41" s="211"/>
      <c r="U41" s="222" t="n">
        <f aca="false">'Memoria de calculo'!D13</f>
        <v>347</v>
      </c>
      <c r="V41" s="222"/>
      <c r="W41" s="222"/>
      <c r="X41" s="211" t="n">
        <v>3.54</v>
      </c>
      <c r="Y41" s="211"/>
      <c r="Z41" s="211"/>
      <c r="AA41" s="223" t="n">
        <f aca="false">X41*U41</f>
        <v>1228.38</v>
      </c>
      <c r="AB41" s="223"/>
      <c r="AC41" s="223"/>
      <c r="AD41" s="223"/>
      <c r="AE41" s="223" t="n">
        <f aca="false">ROUND(X41*(1+$AI$18),2)</f>
        <v>4.4</v>
      </c>
      <c r="AF41" s="223"/>
      <c r="AG41" s="223"/>
      <c r="AH41" s="224" t="n">
        <f aca="false">ROUND(AE41*U41,2)</f>
        <v>1526.8</v>
      </c>
      <c r="AI41" s="224"/>
      <c r="AJ41" s="224"/>
      <c r="AK41" s="224"/>
      <c r="AL41" s="224"/>
      <c r="AM41" s="224"/>
      <c r="AO41" s="225"/>
      <c r="AU41" s="259"/>
    </row>
    <row r="42" s="205" customFormat="true" ht="13.5" hidden="false" customHeight="true" outlineLevel="0" collapsed="false">
      <c r="B42" s="206" t="s">
        <v>36</v>
      </c>
      <c r="C42" s="219"/>
      <c r="D42" s="246"/>
      <c r="E42" s="219"/>
      <c r="F42" s="209" t="s">
        <v>263</v>
      </c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50"/>
      <c r="T42" s="251"/>
      <c r="U42" s="222"/>
      <c r="V42" s="222"/>
      <c r="W42" s="222"/>
      <c r="X42" s="250"/>
      <c r="Y42" s="252"/>
      <c r="Z42" s="251"/>
      <c r="AA42" s="253"/>
      <c r="AB42" s="254"/>
      <c r="AC42" s="254"/>
      <c r="AD42" s="255"/>
      <c r="AE42" s="223"/>
      <c r="AF42" s="223"/>
      <c r="AG42" s="223"/>
      <c r="AH42" s="224"/>
      <c r="AI42" s="224"/>
      <c r="AJ42" s="224"/>
      <c r="AK42" s="224"/>
      <c r="AL42" s="224"/>
      <c r="AM42" s="224"/>
      <c r="AO42" s="225"/>
      <c r="AU42" s="259"/>
    </row>
    <row r="43" s="205" customFormat="true" ht="24.75" hidden="false" customHeight="true" outlineLevel="0" collapsed="false">
      <c r="B43" s="218" t="s">
        <v>264</v>
      </c>
      <c r="C43" s="219" t="s">
        <v>265</v>
      </c>
      <c r="D43" s="220"/>
      <c r="E43" s="220"/>
      <c r="F43" s="221" t="s">
        <v>266</v>
      </c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11" t="s">
        <v>16</v>
      </c>
      <c r="T43" s="211"/>
      <c r="U43" s="222" t="n">
        <f aca="false">'Memoria de calculo'!D15</f>
        <v>83.184</v>
      </c>
      <c r="V43" s="222"/>
      <c r="W43" s="222"/>
      <c r="X43" s="260" t="n">
        <f aca="false">Composições!H64</f>
        <v>78.72</v>
      </c>
      <c r="Y43" s="260"/>
      <c r="Z43" s="260"/>
      <c r="AA43" s="223" t="n">
        <f aca="false">X43*U43</f>
        <v>6548.24448</v>
      </c>
      <c r="AB43" s="223"/>
      <c r="AC43" s="223"/>
      <c r="AD43" s="223"/>
      <c r="AE43" s="223" t="n">
        <f aca="false">ROUND(X43*(1+$AI$18),2)</f>
        <v>97.79</v>
      </c>
      <c r="AF43" s="223"/>
      <c r="AG43" s="223"/>
      <c r="AH43" s="224" t="n">
        <f aca="false">ROUND(AE43*U43,2)</f>
        <v>8134.56</v>
      </c>
      <c r="AI43" s="224"/>
      <c r="AJ43" s="224"/>
      <c r="AK43" s="224"/>
      <c r="AL43" s="224"/>
      <c r="AM43" s="224"/>
      <c r="AO43" s="225"/>
      <c r="AU43" s="259"/>
    </row>
    <row r="44" s="205" customFormat="true" ht="29.25" hidden="false" customHeight="true" outlineLevel="0" collapsed="false">
      <c r="B44" s="218" t="s">
        <v>267</v>
      </c>
      <c r="C44" s="219" t="n">
        <v>96619</v>
      </c>
      <c r="D44" s="220" t="s">
        <v>249</v>
      </c>
      <c r="E44" s="220"/>
      <c r="F44" s="221" t="s">
        <v>268</v>
      </c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11" t="s">
        <v>16</v>
      </c>
      <c r="T44" s="211"/>
      <c r="U44" s="222" t="n">
        <f aca="false">'Memoria de calculo'!D16</f>
        <v>18</v>
      </c>
      <c r="V44" s="222"/>
      <c r="W44" s="222"/>
      <c r="X44" s="211" t="n">
        <v>18.8</v>
      </c>
      <c r="Y44" s="211"/>
      <c r="Z44" s="211"/>
      <c r="AA44" s="223" t="n">
        <f aca="false">X44*U44</f>
        <v>338.4</v>
      </c>
      <c r="AB44" s="223"/>
      <c r="AC44" s="223"/>
      <c r="AD44" s="223"/>
      <c r="AE44" s="223" t="n">
        <f aca="false">ROUND(X44*(1+$AI$18),2)</f>
        <v>23.35</v>
      </c>
      <c r="AF44" s="223"/>
      <c r="AG44" s="223"/>
      <c r="AH44" s="224" t="n">
        <f aca="false">ROUND(AE44*U44,2)</f>
        <v>420.3</v>
      </c>
      <c r="AI44" s="224"/>
      <c r="AJ44" s="224"/>
      <c r="AK44" s="224"/>
      <c r="AL44" s="224"/>
      <c r="AM44" s="224"/>
      <c r="AO44" s="225"/>
      <c r="AU44" s="259"/>
    </row>
    <row r="45" s="205" customFormat="true" ht="24.75" hidden="false" customHeight="true" outlineLevel="0" collapsed="false">
      <c r="B45" s="218" t="s">
        <v>269</v>
      </c>
      <c r="C45" s="219" t="s">
        <v>270</v>
      </c>
      <c r="D45" s="220" t="s">
        <v>249</v>
      </c>
      <c r="E45" s="220"/>
      <c r="F45" s="221" t="s">
        <v>271</v>
      </c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11" t="s">
        <v>16</v>
      </c>
      <c r="T45" s="211"/>
      <c r="U45" s="222" t="n">
        <f aca="false">'Memoria de calculo'!D17</f>
        <v>18</v>
      </c>
      <c r="V45" s="222"/>
      <c r="W45" s="222"/>
      <c r="X45" s="211" t="n">
        <v>25.38</v>
      </c>
      <c r="Y45" s="211"/>
      <c r="Z45" s="211"/>
      <c r="AA45" s="223" t="n">
        <f aca="false">X45*U45</f>
        <v>456.84</v>
      </c>
      <c r="AB45" s="223"/>
      <c r="AC45" s="223"/>
      <c r="AD45" s="223"/>
      <c r="AE45" s="223" t="n">
        <f aca="false">ROUND(X45*(1+$AI$18),2)</f>
        <v>31.53</v>
      </c>
      <c r="AF45" s="223"/>
      <c r="AG45" s="223"/>
      <c r="AH45" s="224" t="n">
        <f aca="false">ROUND(AE45*U45,2)</f>
        <v>567.54</v>
      </c>
      <c r="AI45" s="224"/>
      <c r="AJ45" s="224"/>
      <c r="AK45" s="224"/>
      <c r="AL45" s="224"/>
      <c r="AM45" s="224"/>
      <c r="AO45" s="225"/>
      <c r="AU45" s="259"/>
    </row>
    <row r="46" s="205" customFormat="true" ht="24.75" hidden="false" customHeight="true" outlineLevel="0" collapsed="false">
      <c r="B46" s="218" t="s">
        <v>272</v>
      </c>
      <c r="C46" s="261" t="n">
        <v>1347</v>
      </c>
      <c r="D46" s="262" t="s">
        <v>249</v>
      </c>
      <c r="E46" s="262"/>
      <c r="F46" s="221" t="s">
        <v>273</v>
      </c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11" t="s">
        <v>16</v>
      </c>
      <c r="T46" s="211"/>
      <c r="U46" s="222" t="n">
        <f aca="false">'Memoria de calculo'!D18</f>
        <v>62.4</v>
      </c>
      <c r="V46" s="222"/>
      <c r="W46" s="222"/>
      <c r="X46" s="211" t="n">
        <v>20.66</v>
      </c>
      <c r="Y46" s="211"/>
      <c r="Z46" s="211"/>
      <c r="AA46" s="223" t="n">
        <f aca="false">X46*U46</f>
        <v>1289.184</v>
      </c>
      <c r="AB46" s="223"/>
      <c r="AC46" s="223"/>
      <c r="AD46" s="223"/>
      <c r="AE46" s="223" t="n">
        <f aca="false">ROUND(X46*(1+$AI$18),2)</f>
        <v>25.66</v>
      </c>
      <c r="AF46" s="223"/>
      <c r="AG46" s="223"/>
      <c r="AH46" s="224" t="n">
        <f aca="false">ROUND(AE46*U46,2)</f>
        <v>1601.18</v>
      </c>
      <c r="AI46" s="224"/>
      <c r="AJ46" s="224"/>
      <c r="AK46" s="224"/>
      <c r="AL46" s="224"/>
      <c r="AM46" s="224"/>
      <c r="AO46" s="225"/>
      <c r="AU46" s="259"/>
    </row>
    <row r="47" s="205" customFormat="true" ht="11.25" hidden="false" customHeight="true" outlineLevel="0" collapsed="false">
      <c r="B47" s="218" t="s">
        <v>274</v>
      </c>
      <c r="C47" s="219" t="n">
        <v>34452</v>
      </c>
      <c r="D47" s="262" t="s">
        <v>249</v>
      </c>
      <c r="E47" s="262"/>
      <c r="F47" s="221" t="s">
        <v>275</v>
      </c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11" t="s">
        <v>276</v>
      </c>
      <c r="T47" s="211"/>
      <c r="U47" s="222" t="n">
        <f aca="false">'Memoria de calculo'!D19</f>
        <v>159</v>
      </c>
      <c r="V47" s="222"/>
      <c r="W47" s="222"/>
      <c r="X47" s="211" t="n">
        <v>5.07</v>
      </c>
      <c r="Y47" s="211"/>
      <c r="Z47" s="211"/>
      <c r="AA47" s="223" t="n">
        <f aca="false">X47*U47</f>
        <v>806.13</v>
      </c>
      <c r="AB47" s="223"/>
      <c r="AC47" s="223"/>
      <c r="AD47" s="223"/>
      <c r="AE47" s="223" t="n">
        <f aca="false">ROUND(X47*(1+$AI$18),2)</f>
        <v>6.3</v>
      </c>
      <c r="AF47" s="223"/>
      <c r="AG47" s="223"/>
      <c r="AH47" s="224" t="n">
        <f aca="false">ROUND(AE47*U47,2)</f>
        <v>1001.7</v>
      </c>
      <c r="AI47" s="224"/>
      <c r="AJ47" s="224"/>
      <c r="AK47" s="224"/>
      <c r="AL47" s="224"/>
      <c r="AM47" s="224"/>
      <c r="AO47" s="225"/>
      <c r="AU47" s="259"/>
    </row>
    <row r="48" s="205" customFormat="true" ht="11.25" hidden="false" customHeight="true" outlineLevel="0" collapsed="false">
      <c r="B48" s="218" t="s">
        <v>277</v>
      </c>
      <c r="C48" s="219" t="n">
        <v>33</v>
      </c>
      <c r="D48" s="262" t="s">
        <v>249</v>
      </c>
      <c r="E48" s="262"/>
      <c r="F48" s="221" t="s">
        <v>278</v>
      </c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11" t="s">
        <v>276</v>
      </c>
      <c r="T48" s="211"/>
      <c r="U48" s="222" t="n">
        <f aca="false">'Memoria de calculo'!D20</f>
        <v>151</v>
      </c>
      <c r="V48" s="222"/>
      <c r="W48" s="222"/>
      <c r="X48" s="211" t="n">
        <v>5.73</v>
      </c>
      <c r="Y48" s="211"/>
      <c r="Z48" s="211"/>
      <c r="AA48" s="223" t="n">
        <f aca="false">X48*U48</f>
        <v>865.23</v>
      </c>
      <c r="AB48" s="223"/>
      <c r="AC48" s="223"/>
      <c r="AD48" s="223"/>
      <c r="AE48" s="223" t="n">
        <f aca="false">ROUND(X48*(1+$AI$18),2)</f>
        <v>7.12</v>
      </c>
      <c r="AF48" s="223"/>
      <c r="AG48" s="223"/>
      <c r="AH48" s="224" t="n">
        <f aca="false">ROUND(AE48*U48,2)</f>
        <v>1075.12</v>
      </c>
      <c r="AI48" s="224"/>
      <c r="AJ48" s="224"/>
      <c r="AK48" s="224"/>
      <c r="AL48" s="224"/>
      <c r="AM48" s="224"/>
      <c r="AO48" s="225"/>
      <c r="AU48" s="259"/>
    </row>
    <row r="49" s="205" customFormat="true" ht="11.25" hidden="false" customHeight="true" outlineLevel="0" collapsed="false">
      <c r="B49" s="218" t="s">
        <v>279</v>
      </c>
      <c r="C49" s="219" t="n">
        <v>34439</v>
      </c>
      <c r="D49" s="262" t="s">
        <v>249</v>
      </c>
      <c r="E49" s="262"/>
      <c r="F49" s="221" t="s">
        <v>280</v>
      </c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11" t="s">
        <v>276</v>
      </c>
      <c r="T49" s="211"/>
      <c r="U49" s="222" t="n">
        <f aca="false">'Memoria de calculo'!D21</f>
        <v>642</v>
      </c>
      <c r="V49" s="222"/>
      <c r="W49" s="222"/>
      <c r="X49" s="211" t="n">
        <v>5.48</v>
      </c>
      <c r="Y49" s="211"/>
      <c r="Z49" s="211"/>
      <c r="AA49" s="223" t="n">
        <f aca="false">X49*U49</f>
        <v>3518.16</v>
      </c>
      <c r="AB49" s="223"/>
      <c r="AC49" s="223"/>
      <c r="AD49" s="223"/>
      <c r="AE49" s="223" t="n">
        <f aca="false">ROUND(X49*(1+$AI$18),2)</f>
        <v>6.81</v>
      </c>
      <c r="AF49" s="223"/>
      <c r="AG49" s="223"/>
      <c r="AH49" s="224" t="n">
        <f aca="false">ROUND(AE49*U49,2)</f>
        <v>4372.02</v>
      </c>
      <c r="AI49" s="224"/>
      <c r="AJ49" s="224"/>
      <c r="AK49" s="224"/>
      <c r="AL49" s="224"/>
      <c r="AM49" s="224"/>
      <c r="AO49" s="225"/>
      <c r="AU49" s="259"/>
    </row>
    <row r="50" s="205" customFormat="true" ht="36" hidden="false" customHeight="true" outlineLevel="0" collapsed="false">
      <c r="B50" s="218" t="s">
        <v>281</v>
      </c>
      <c r="C50" s="261" t="n">
        <v>94965</v>
      </c>
      <c r="D50" s="220" t="s">
        <v>249</v>
      </c>
      <c r="E50" s="220"/>
      <c r="F50" s="221" t="s">
        <v>282</v>
      </c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11" t="s">
        <v>13</v>
      </c>
      <c r="T50" s="211"/>
      <c r="U50" s="222" t="n">
        <f aca="false">'Memoria de calculo'!D22</f>
        <v>18.44</v>
      </c>
      <c r="V50" s="222"/>
      <c r="W50" s="222"/>
      <c r="X50" s="211" t="n">
        <v>265.85</v>
      </c>
      <c r="Y50" s="211"/>
      <c r="Z50" s="211"/>
      <c r="AA50" s="223" t="n">
        <f aca="false">X50*U50</f>
        <v>4902.274</v>
      </c>
      <c r="AB50" s="223"/>
      <c r="AC50" s="223"/>
      <c r="AD50" s="223"/>
      <c r="AE50" s="223" t="n">
        <f aca="false">ROUND(X50*(1+$AI$18),2)</f>
        <v>330.25</v>
      </c>
      <c r="AF50" s="223"/>
      <c r="AG50" s="223"/>
      <c r="AH50" s="224" t="n">
        <f aca="false">ROUND(AE50*U50,2)</f>
        <v>6089.81</v>
      </c>
      <c r="AI50" s="224"/>
      <c r="AJ50" s="224"/>
      <c r="AK50" s="224"/>
      <c r="AL50" s="224"/>
      <c r="AM50" s="224"/>
      <c r="AO50" s="225"/>
      <c r="AU50" s="259"/>
    </row>
    <row r="51" s="205" customFormat="true" ht="23.25" hidden="false" customHeight="true" outlineLevel="0" collapsed="false">
      <c r="B51" s="218" t="s">
        <v>283</v>
      </c>
      <c r="C51" s="219" t="n">
        <v>79472</v>
      </c>
      <c r="D51" s="220" t="s">
        <v>249</v>
      </c>
      <c r="E51" s="220"/>
      <c r="F51" s="221" t="s">
        <v>284</v>
      </c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11" t="s">
        <v>16</v>
      </c>
      <c r="T51" s="211"/>
      <c r="U51" s="222" t="n">
        <f aca="false">'Memoria de calculo'!D23</f>
        <v>347</v>
      </c>
      <c r="V51" s="222"/>
      <c r="W51" s="222"/>
      <c r="X51" s="211" t="n">
        <v>0.43</v>
      </c>
      <c r="Y51" s="211"/>
      <c r="Z51" s="211"/>
      <c r="AA51" s="223" t="n">
        <f aca="false">X51*U51</f>
        <v>149.21</v>
      </c>
      <c r="AB51" s="223"/>
      <c r="AC51" s="223"/>
      <c r="AD51" s="223"/>
      <c r="AE51" s="223" t="n">
        <f aca="false">ROUND(X51*(1+$AI$18),2)</f>
        <v>0.53</v>
      </c>
      <c r="AF51" s="223"/>
      <c r="AG51" s="223"/>
      <c r="AH51" s="224" t="n">
        <f aca="false">ROUND(AE51*U51,2)</f>
        <v>183.91</v>
      </c>
      <c r="AI51" s="224"/>
      <c r="AJ51" s="224"/>
      <c r="AK51" s="224"/>
      <c r="AL51" s="224"/>
      <c r="AM51" s="224"/>
      <c r="AO51" s="225"/>
      <c r="AU51" s="259"/>
    </row>
    <row r="52" s="205" customFormat="true" ht="11.25" hidden="false" customHeight="true" outlineLevel="0" collapsed="false">
      <c r="B52" s="218" t="s">
        <v>285</v>
      </c>
      <c r="C52" s="219" t="s">
        <v>286</v>
      </c>
      <c r="D52" s="220" t="s">
        <v>249</v>
      </c>
      <c r="E52" s="220"/>
      <c r="F52" s="221" t="s">
        <v>287</v>
      </c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11" t="s">
        <v>13</v>
      </c>
      <c r="T52" s="211"/>
      <c r="U52" s="222" t="n">
        <f aca="false">'Memoria de calculo'!D24</f>
        <v>2.023</v>
      </c>
      <c r="V52" s="222"/>
      <c r="W52" s="222"/>
      <c r="X52" s="211" t="n">
        <v>400.29</v>
      </c>
      <c r="Y52" s="211"/>
      <c r="Z52" s="211"/>
      <c r="AA52" s="223" t="n">
        <f aca="false">X52*U52</f>
        <v>809.78667</v>
      </c>
      <c r="AB52" s="223"/>
      <c r="AC52" s="223"/>
      <c r="AD52" s="223"/>
      <c r="AE52" s="223" t="n">
        <f aca="false">ROUND(X52*(1+$AI$18),2)</f>
        <v>497.25</v>
      </c>
      <c r="AF52" s="223"/>
      <c r="AG52" s="223"/>
      <c r="AH52" s="263" t="n">
        <f aca="false">ROUND(AE52*U52,2)</f>
        <v>1005.94</v>
      </c>
      <c r="AI52" s="263"/>
      <c r="AJ52" s="263"/>
      <c r="AK52" s="263"/>
      <c r="AL52" s="263"/>
      <c r="AM52" s="263"/>
      <c r="AO52" s="225"/>
      <c r="AU52" s="259"/>
    </row>
    <row r="53" s="205" customFormat="true" ht="11.25" hidden="false" customHeight="true" outlineLevel="0" collapsed="false">
      <c r="B53" s="206" t="s">
        <v>39</v>
      </c>
      <c r="C53" s="219"/>
      <c r="D53" s="246"/>
      <c r="E53" s="219"/>
      <c r="F53" s="209" t="s">
        <v>288</v>
      </c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50"/>
      <c r="T53" s="251"/>
      <c r="U53" s="250"/>
      <c r="V53" s="252"/>
      <c r="W53" s="251"/>
      <c r="X53" s="250"/>
      <c r="Y53" s="252"/>
      <c r="Z53" s="251"/>
      <c r="AA53" s="253"/>
      <c r="AB53" s="254"/>
      <c r="AC53" s="254"/>
      <c r="AD53" s="255"/>
      <c r="AE53" s="253"/>
      <c r="AF53" s="254"/>
      <c r="AG53" s="255"/>
      <c r="AH53" s="224"/>
      <c r="AI53" s="224"/>
      <c r="AJ53" s="224"/>
      <c r="AK53" s="224"/>
      <c r="AL53" s="224"/>
      <c r="AM53" s="224"/>
      <c r="AO53" s="225"/>
      <c r="AU53" s="259"/>
    </row>
    <row r="54" s="205" customFormat="true" ht="45" hidden="false" customHeight="true" outlineLevel="0" collapsed="false">
      <c r="B54" s="218" t="s">
        <v>289</v>
      </c>
      <c r="C54" s="219" t="n">
        <v>94990</v>
      </c>
      <c r="D54" s="220" t="s">
        <v>249</v>
      </c>
      <c r="E54" s="220"/>
      <c r="F54" s="221" t="s">
        <v>290</v>
      </c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11" t="s">
        <v>13</v>
      </c>
      <c r="T54" s="211"/>
      <c r="U54" s="222" t="n">
        <f aca="false">'Memoria de calculo'!D26</f>
        <v>6.84</v>
      </c>
      <c r="V54" s="222"/>
      <c r="W54" s="222"/>
      <c r="X54" s="211" t="n">
        <v>466.64</v>
      </c>
      <c r="Y54" s="211"/>
      <c r="Z54" s="211"/>
      <c r="AA54" s="223" t="n">
        <f aca="false">X54*U54</f>
        <v>3191.8176</v>
      </c>
      <c r="AB54" s="223"/>
      <c r="AC54" s="223"/>
      <c r="AD54" s="223"/>
      <c r="AE54" s="223" t="n">
        <f aca="false">ROUND(X54*(1+$AI$18),2)</f>
        <v>579.67</v>
      </c>
      <c r="AF54" s="223"/>
      <c r="AG54" s="223"/>
      <c r="AH54" s="263" t="n">
        <f aca="false">ROUND(AE54*U54,2)</f>
        <v>3964.94</v>
      </c>
      <c r="AI54" s="263"/>
      <c r="AJ54" s="263"/>
      <c r="AK54" s="263"/>
      <c r="AL54" s="263"/>
      <c r="AM54" s="263"/>
      <c r="AO54" s="225"/>
      <c r="AU54" s="259"/>
    </row>
    <row r="55" s="205" customFormat="true" ht="36" hidden="false" customHeight="true" outlineLevel="0" collapsed="false">
      <c r="B55" s="218" t="s">
        <v>291</v>
      </c>
      <c r="C55" s="219" t="n">
        <v>93679</v>
      </c>
      <c r="D55" s="220" t="s">
        <v>249</v>
      </c>
      <c r="E55" s="220"/>
      <c r="F55" s="221" t="s">
        <v>292</v>
      </c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11" t="s">
        <v>16</v>
      </c>
      <c r="T55" s="211"/>
      <c r="U55" s="222" t="n">
        <f aca="false">'Memoria de calculo'!D27</f>
        <v>125.86</v>
      </c>
      <c r="V55" s="222"/>
      <c r="W55" s="222"/>
      <c r="X55" s="211" t="n">
        <v>59.37</v>
      </c>
      <c r="Y55" s="211"/>
      <c r="Z55" s="211"/>
      <c r="AA55" s="223" t="n">
        <f aca="false">X55*U55</f>
        <v>7472.3082</v>
      </c>
      <c r="AB55" s="223"/>
      <c r="AC55" s="223"/>
      <c r="AD55" s="223"/>
      <c r="AE55" s="223" t="n">
        <f aca="false">ROUND(X55*(1+$AI$18),2)</f>
        <v>73.75</v>
      </c>
      <c r="AF55" s="223"/>
      <c r="AG55" s="223"/>
      <c r="AH55" s="224" t="n">
        <f aca="false">ROUND(AE55*U55,2)</f>
        <v>9282.18</v>
      </c>
      <c r="AI55" s="224"/>
      <c r="AJ55" s="224"/>
      <c r="AK55" s="224"/>
      <c r="AL55" s="224"/>
      <c r="AM55" s="224"/>
      <c r="AO55" s="225"/>
      <c r="AQ55" s="264"/>
      <c r="AU55" s="259"/>
    </row>
    <row r="56" s="205" customFormat="true" ht="15" hidden="false" customHeight="true" outlineLevel="0" collapsed="false">
      <c r="B56" s="218" t="s">
        <v>293</v>
      </c>
      <c r="C56" s="219" t="s">
        <v>265</v>
      </c>
      <c r="D56" s="220"/>
      <c r="E56" s="220"/>
      <c r="F56" s="221" t="str">
        <f aca="false">Composições!D54</f>
        <v>PLANTIO DE GRAMA ESMERALDA EM PLACAS.</v>
      </c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11" t="s">
        <v>16</v>
      </c>
      <c r="T56" s="211"/>
      <c r="U56" s="222" t="n">
        <f aca="false">'Memoria de calculo'!D28</f>
        <v>38.19</v>
      </c>
      <c r="V56" s="222"/>
      <c r="W56" s="222"/>
      <c r="X56" s="260" t="n">
        <f aca="false">Composições!H58</f>
        <v>9.13</v>
      </c>
      <c r="Y56" s="260"/>
      <c r="Z56" s="260"/>
      <c r="AA56" s="223" t="n">
        <f aca="false">X56*U56</f>
        <v>348.6747</v>
      </c>
      <c r="AB56" s="223"/>
      <c r="AC56" s="223"/>
      <c r="AD56" s="223"/>
      <c r="AE56" s="223" t="n">
        <f aca="false">ROUND(X56*(1+$AI$18),2)</f>
        <v>11.34</v>
      </c>
      <c r="AF56" s="223"/>
      <c r="AG56" s="223"/>
      <c r="AH56" s="224" t="n">
        <f aca="false">ROUND(AE56*U56,2)</f>
        <v>433.07</v>
      </c>
      <c r="AI56" s="224"/>
      <c r="AJ56" s="224"/>
      <c r="AK56" s="224"/>
      <c r="AL56" s="224"/>
      <c r="AM56" s="224"/>
      <c r="AO56" s="225"/>
      <c r="AU56" s="259"/>
    </row>
    <row r="57" s="205" customFormat="true" ht="48" hidden="false" customHeight="true" outlineLevel="0" collapsed="false">
      <c r="B57" s="218" t="s">
        <v>294</v>
      </c>
      <c r="C57" s="219" t="n">
        <v>94990</v>
      </c>
      <c r="D57" s="220" t="s">
        <v>249</v>
      </c>
      <c r="E57" s="220"/>
      <c r="F57" s="221" t="s">
        <v>295</v>
      </c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11" t="s">
        <v>13</v>
      </c>
      <c r="T57" s="211"/>
      <c r="U57" s="222" t="n">
        <f aca="false">'Memoria de calculo'!D29</f>
        <v>1.5978</v>
      </c>
      <c r="V57" s="222"/>
      <c r="W57" s="222"/>
      <c r="X57" s="211" t="n">
        <v>466.64</v>
      </c>
      <c r="Y57" s="211"/>
      <c r="Z57" s="211"/>
      <c r="AA57" s="223" t="n">
        <f aca="false">X57*U57</f>
        <v>745.597392</v>
      </c>
      <c r="AB57" s="223"/>
      <c r="AC57" s="223"/>
      <c r="AD57" s="223"/>
      <c r="AE57" s="223" t="n">
        <f aca="false">ROUND(X57*(1+$AI$18),2)</f>
        <v>579.67</v>
      </c>
      <c r="AF57" s="223"/>
      <c r="AG57" s="223"/>
      <c r="AH57" s="224" t="n">
        <f aca="false">ROUND(AE57*U57,2)</f>
        <v>926.2</v>
      </c>
      <c r="AI57" s="224"/>
      <c r="AJ57" s="224"/>
      <c r="AK57" s="224"/>
      <c r="AL57" s="224"/>
      <c r="AM57" s="224"/>
      <c r="AO57" s="225"/>
      <c r="AU57" s="259"/>
    </row>
    <row r="58" s="205" customFormat="true" ht="30" hidden="false" customHeight="true" outlineLevel="0" collapsed="false">
      <c r="B58" s="218" t="s">
        <v>296</v>
      </c>
      <c r="C58" s="219" t="n">
        <v>95240</v>
      </c>
      <c r="D58" s="220" t="s">
        <v>249</v>
      </c>
      <c r="E58" s="220"/>
      <c r="F58" s="221" t="s">
        <v>297</v>
      </c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11" t="s">
        <v>16</v>
      </c>
      <c r="T58" s="211"/>
      <c r="U58" s="222" t="n">
        <f aca="false">'Memoria de calculo'!D30</f>
        <v>11.9</v>
      </c>
      <c r="V58" s="222"/>
      <c r="W58" s="222"/>
      <c r="X58" s="211" t="n">
        <v>10.78</v>
      </c>
      <c r="Y58" s="211"/>
      <c r="Z58" s="211"/>
      <c r="AA58" s="223" t="n">
        <f aca="false">X58*U58</f>
        <v>128.282</v>
      </c>
      <c r="AB58" s="223"/>
      <c r="AC58" s="223"/>
      <c r="AD58" s="223"/>
      <c r="AE58" s="223" t="n">
        <f aca="false">ROUND(X58*(1+$AI$18),2)</f>
        <v>13.39</v>
      </c>
      <c r="AF58" s="223"/>
      <c r="AG58" s="223"/>
      <c r="AH58" s="224" t="n">
        <f aca="false">ROUND(AE58*U58,2)</f>
        <v>159.34</v>
      </c>
      <c r="AI58" s="224"/>
      <c r="AJ58" s="224"/>
      <c r="AK58" s="224"/>
      <c r="AL58" s="224"/>
      <c r="AM58" s="224"/>
      <c r="AO58" s="225"/>
      <c r="AU58" s="259"/>
    </row>
    <row r="59" s="205" customFormat="true" ht="11.25" hidden="false" customHeight="true" outlineLevel="0" collapsed="false">
      <c r="B59" s="218" t="s">
        <v>298</v>
      </c>
      <c r="C59" s="219" t="s">
        <v>265</v>
      </c>
      <c r="D59" s="220"/>
      <c r="E59" s="220"/>
      <c r="F59" s="221" t="str">
        <f aca="false">Composições!D12</f>
        <v>PISO PODOTÁTIL DE ALERTA, 20 X 20 CM, VERMELHO</v>
      </c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11" t="s">
        <v>16</v>
      </c>
      <c r="T59" s="211"/>
      <c r="U59" s="222" t="n">
        <f aca="false">'Memoria de calculo'!D31</f>
        <v>10.7</v>
      </c>
      <c r="V59" s="222"/>
      <c r="W59" s="222"/>
      <c r="X59" s="211" t="n">
        <f aca="false">Composições!H18</f>
        <v>67.13</v>
      </c>
      <c r="Y59" s="211"/>
      <c r="Z59" s="211"/>
      <c r="AA59" s="223" t="n">
        <f aca="false">X59*U59</f>
        <v>718.291</v>
      </c>
      <c r="AB59" s="223"/>
      <c r="AC59" s="223"/>
      <c r="AD59" s="223"/>
      <c r="AE59" s="223" t="n">
        <f aca="false">ROUND(X59*(1+$AI$18),2)</f>
        <v>83.39</v>
      </c>
      <c r="AF59" s="223"/>
      <c r="AG59" s="223"/>
      <c r="AH59" s="224" t="n">
        <f aca="false">ROUND(AE59*U59,2)</f>
        <v>892.27</v>
      </c>
      <c r="AI59" s="224"/>
      <c r="AJ59" s="224"/>
      <c r="AK59" s="224"/>
      <c r="AL59" s="224"/>
      <c r="AM59" s="224"/>
      <c r="AO59" s="225"/>
      <c r="AU59" s="259"/>
    </row>
    <row r="60" s="205" customFormat="true" ht="21.75" hidden="false" customHeight="true" outlineLevel="0" collapsed="false">
      <c r="B60" s="218" t="s">
        <v>299</v>
      </c>
      <c r="C60" s="219" t="s">
        <v>265</v>
      </c>
      <c r="D60" s="262"/>
      <c r="E60" s="262"/>
      <c r="F60" s="265" t="s">
        <v>300</v>
      </c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20" t="s">
        <v>97</v>
      </c>
      <c r="T60" s="220"/>
      <c r="U60" s="222" t="n">
        <f aca="false">'Memoria de calculo'!D32</f>
        <v>2</v>
      </c>
      <c r="V60" s="222"/>
      <c r="W60" s="222"/>
      <c r="X60" s="266" t="n">
        <f aca="false">Composições!H25</f>
        <v>329.46</v>
      </c>
      <c r="Y60" s="266"/>
      <c r="Z60" s="266"/>
      <c r="AA60" s="223" t="n">
        <f aca="false">X60*U60</f>
        <v>658.92</v>
      </c>
      <c r="AB60" s="223"/>
      <c r="AC60" s="223"/>
      <c r="AD60" s="223"/>
      <c r="AE60" s="223" t="n">
        <f aca="false">ROUND(X60*(1+$AI$18),2)</f>
        <v>409.26</v>
      </c>
      <c r="AF60" s="223"/>
      <c r="AG60" s="223"/>
      <c r="AH60" s="224" t="n">
        <f aca="false">ROUND(AE60*U60,2)</f>
        <v>818.52</v>
      </c>
      <c r="AI60" s="224"/>
      <c r="AJ60" s="224"/>
      <c r="AK60" s="224"/>
      <c r="AL60" s="224"/>
      <c r="AM60" s="224"/>
      <c r="AO60" s="225"/>
      <c r="AP60" s="257"/>
      <c r="AU60" s="259"/>
    </row>
    <row r="61" s="205" customFormat="true" ht="24" hidden="false" customHeight="true" outlineLevel="0" collapsed="false">
      <c r="B61" s="218" t="s">
        <v>301</v>
      </c>
      <c r="C61" s="219" t="s">
        <v>302</v>
      </c>
      <c r="D61" s="220" t="s">
        <v>249</v>
      </c>
      <c r="E61" s="220"/>
      <c r="F61" s="221" t="s">
        <v>303</v>
      </c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11" t="s">
        <v>130</v>
      </c>
      <c r="T61" s="211"/>
      <c r="U61" s="222" t="n">
        <f aca="false">'Memoria de calculo'!D33</f>
        <v>3.1</v>
      </c>
      <c r="V61" s="222"/>
      <c r="W61" s="222"/>
      <c r="X61" s="260" t="n">
        <v>101.68</v>
      </c>
      <c r="Y61" s="260"/>
      <c r="Z61" s="260"/>
      <c r="AA61" s="267" t="n">
        <f aca="false">X61*U61</f>
        <v>315.208</v>
      </c>
      <c r="AB61" s="267"/>
      <c r="AC61" s="267"/>
      <c r="AD61" s="267"/>
      <c r="AE61" s="223" t="n">
        <f aca="false">ROUND(X61*(1+$AI$18),2)</f>
        <v>126.31</v>
      </c>
      <c r="AF61" s="223"/>
      <c r="AG61" s="223"/>
      <c r="AH61" s="224" t="n">
        <f aca="false">ROUND(AE61*U61,2)</f>
        <v>391.56</v>
      </c>
      <c r="AI61" s="224"/>
      <c r="AJ61" s="224"/>
      <c r="AK61" s="224"/>
      <c r="AL61" s="224"/>
      <c r="AM61" s="224"/>
      <c r="AO61" s="225"/>
      <c r="AU61" s="259"/>
      <c r="AV61" s="259"/>
    </row>
    <row r="62" s="205" customFormat="true" ht="24" hidden="false" customHeight="true" outlineLevel="0" collapsed="false">
      <c r="B62" s="218" t="s">
        <v>304</v>
      </c>
      <c r="C62" s="219" t="n">
        <v>73631</v>
      </c>
      <c r="D62" s="220" t="s">
        <v>249</v>
      </c>
      <c r="E62" s="220"/>
      <c r="F62" s="221" t="s">
        <v>305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11" t="s">
        <v>16</v>
      </c>
      <c r="T62" s="211"/>
      <c r="U62" s="222" t="n">
        <f aca="false">'Memoria de calculo'!D34</f>
        <v>22.9</v>
      </c>
      <c r="V62" s="222"/>
      <c r="W62" s="222"/>
      <c r="X62" s="260" t="n">
        <v>295</v>
      </c>
      <c r="Y62" s="260"/>
      <c r="Z62" s="260"/>
      <c r="AA62" s="267" t="n">
        <f aca="false">X62*U62</f>
        <v>6755.5</v>
      </c>
      <c r="AB62" s="267"/>
      <c r="AC62" s="267"/>
      <c r="AD62" s="267"/>
      <c r="AE62" s="223" t="n">
        <f aca="false">ROUND(X62*(1+$AI$18),2)</f>
        <v>366.46</v>
      </c>
      <c r="AF62" s="223"/>
      <c r="AG62" s="223"/>
      <c r="AH62" s="224" t="n">
        <f aca="false">ROUND(AE62*U62,2)</f>
        <v>8391.93</v>
      </c>
      <c r="AI62" s="224"/>
      <c r="AJ62" s="224"/>
      <c r="AK62" s="224"/>
      <c r="AL62" s="224"/>
      <c r="AM62" s="224"/>
      <c r="AO62" s="268"/>
      <c r="AU62" s="259"/>
    </row>
    <row r="63" s="205" customFormat="true" ht="11.25" hidden="false" customHeight="true" outlineLevel="0" collapsed="false">
      <c r="B63" s="218" t="s">
        <v>306</v>
      </c>
      <c r="C63" s="219" t="s">
        <v>265</v>
      </c>
      <c r="D63" s="246"/>
      <c r="E63" s="219"/>
      <c r="F63" s="221" t="s">
        <v>307</v>
      </c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11" t="s">
        <v>308</v>
      </c>
      <c r="T63" s="211"/>
      <c r="U63" s="222" t="n">
        <f aca="false">'Memoria de calculo'!D35</f>
        <v>1</v>
      </c>
      <c r="V63" s="222"/>
      <c r="W63" s="222"/>
      <c r="X63" s="260" t="n">
        <f aca="false">Composições!H36</f>
        <v>665.96428</v>
      </c>
      <c r="Y63" s="260"/>
      <c r="Z63" s="260"/>
      <c r="AA63" s="267" t="n">
        <f aca="false">X63*U63</f>
        <v>665.96428</v>
      </c>
      <c r="AB63" s="267"/>
      <c r="AC63" s="267"/>
      <c r="AD63" s="267"/>
      <c r="AE63" s="223" t="n">
        <f aca="false">ROUND(X63*(1+$AI$18),2)</f>
        <v>827.28</v>
      </c>
      <c r="AF63" s="223"/>
      <c r="AG63" s="223"/>
      <c r="AH63" s="224" t="n">
        <f aca="false">ROUND(AE63*U63,2)</f>
        <v>827.28</v>
      </c>
      <c r="AI63" s="224"/>
      <c r="AJ63" s="224"/>
      <c r="AK63" s="224"/>
      <c r="AL63" s="224"/>
      <c r="AM63" s="224"/>
      <c r="AO63" s="225"/>
      <c r="AU63" s="259"/>
    </row>
    <row r="64" s="205" customFormat="true" ht="36" hidden="false" customHeight="true" outlineLevel="0" collapsed="false">
      <c r="B64" s="218" t="s">
        <v>309</v>
      </c>
      <c r="C64" s="219" t="n">
        <v>42440</v>
      </c>
      <c r="D64" s="220" t="s">
        <v>249</v>
      </c>
      <c r="E64" s="220"/>
      <c r="F64" s="221" t="s">
        <v>310</v>
      </c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11" t="s">
        <v>308</v>
      </c>
      <c r="T64" s="211"/>
      <c r="U64" s="222" t="n">
        <f aca="false">'Memoria de calculo'!D36</f>
        <v>2</v>
      </c>
      <c r="V64" s="222"/>
      <c r="W64" s="222"/>
      <c r="X64" s="260" t="n">
        <v>1090</v>
      </c>
      <c r="Y64" s="260"/>
      <c r="Z64" s="260"/>
      <c r="AA64" s="267" t="n">
        <f aca="false">X64*U64</f>
        <v>2180</v>
      </c>
      <c r="AB64" s="267"/>
      <c r="AC64" s="267"/>
      <c r="AD64" s="267"/>
      <c r="AE64" s="223" t="n">
        <f aca="false">ROUND(X64*(1+$AI$18),2)</f>
        <v>1354.03</v>
      </c>
      <c r="AF64" s="223"/>
      <c r="AG64" s="223"/>
      <c r="AH64" s="224" t="n">
        <f aca="false">ROUND(AE64*U64,2)</f>
        <v>2708.06</v>
      </c>
      <c r="AI64" s="224"/>
      <c r="AJ64" s="224"/>
      <c r="AK64" s="224"/>
      <c r="AL64" s="224"/>
      <c r="AM64" s="224"/>
      <c r="AO64" s="268"/>
      <c r="AP64" s="217"/>
      <c r="AQ64" s="269"/>
      <c r="AR64" s="217"/>
      <c r="AS64" s="217"/>
      <c r="AT64" s="217"/>
      <c r="AU64" s="216"/>
      <c r="AV64" s="217"/>
      <c r="AW64" s="217"/>
    </row>
    <row r="65" s="205" customFormat="true" ht="11.25" hidden="false" customHeight="true" outlineLevel="0" collapsed="false">
      <c r="B65" s="206" t="s">
        <v>41</v>
      </c>
      <c r="C65" s="219"/>
      <c r="D65" s="246"/>
      <c r="E65" s="219"/>
      <c r="F65" s="209" t="s">
        <v>311</v>
      </c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50"/>
      <c r="T65" s="251"/>
      <c r="U65" s="250"/>
      <c r="V65" s="252"/>
      <c r="W65" s="251"/>
      <c r="X65" s="250"/>
      <c r="Y65" s="252"/>
      <c r="Z65" s="251"/>
      <c r="AA65" s="253"/>
      <c r="AB65" s="254"/>
      <c r="AC65" s="254"/>
      <c r="AD65" s="255"/>
      <c r="AE65" s="253"/>
      <c r="AF65" s="254"/>
      <c r="AG65" s="255"/>
      <c r="AH65" s="224"/>
      <c r="AI65" s="224"/>
      <c r="AJ65" s="224"/>
      <c r="AK65" s="224"/>
      <c r="AL65" s="224"/>
      <c r="AM65" s="224"/>
      <c r="AO65" s="225"/>
      <c r="AP65" s="217"/>
      <c r="AQ65" s="270"/>
      <c r="AR65" s="217"/>
      <c r="AS65" s="217"/>
      <c r="AT65" s="217"/>
      <c r="AU65" s="216"/>
      <c r="AV65" s="217"/>
      <c r="AW65" s="217"/>
    </row>
    <row r="66" s="205" customFormat="true" ht="26.25" hidden="false" customHeight="true" outlineLevel="0" collapsed="false">
      <c r="B66" s="218" t="s">
        <v>312</v>
      </c>
      <c r="C66" s="219" t="s">
        <v>313</v>
      </c>
      <c r="D66" s="220" t="s">
        <v>249</v>
      </c>
      <c r="E66" s="220"/>
      <c r="F66" s="221" t="s">
        <v>314</v>
      </c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11" t="s">
        <v>16</v>
      </c>
      <c r="T66" s="211"/>
      <c r="U66" s="222" t="n">
        <f aca="false">'Memoria de calculo'!D38</f>
        <v>106.468</v>
      </c>
      <c r="V66" s="222"/>
      <c r="W66" s="222"/>
      <c r="X66" s="211" t="n">
        <v>11.21</v>
      </c>
      <c r="Y66" s="211"/>
      <c r="Z66" s="211"/>
      <c r="AA66" s="223" t="n">
        <f aca="false">X66*U66</f>
        <v>1193.50628</v>
      </c>
      <c r="AB66" s="223"/>
      <c r="AC66" s="223"/>
      <c r="AD66" s="223"/>
      <c r="AE66" s="223" t="n">
        <f aca="false">ROUND(X66*(1+$AI$18),2)</f>
        <v>13.93</v>
      </c>
      <c r="AF66" s="223"/>
      <c r="AG66" s="223"/>
      <c r="AH66" s="224" t="n">
        <f aca="false">ROUND(AE66*U66,2)</f>
        <v>1483.1</v>
      </c>
      <c r="AI66" s="224"/>
      <c r="AJ66" s="224"/>
      <c r="AK66" s="224"/>
      <c r="AL66" s="224"/>
      <c r="AM66" s="224"/>
      <c r="AO66" s="225"/>
      <c r="AP66" s="217"/>
      <c r="AQ66" s="217"/>
      <c r="AR66" s="217"/>
      <c r="AS66" s="217"/>
      <c r="AT66" s="217"/>
      <c r="AU66" s="216"/>
      <c r="AV66" s="217"/>
      <c r="AW66" s="217"/>
    </row>
    <row r="67" s="205" customFormat="true" ht="11.25" hidden="false" customHeight="true" outlineLevel="0" collapsed="false">
      <c r="B67" s="206" t="s">
        <v>43</v>
      </c>
      <c r="C67" s="219"/>
      <c r="D67" s="246"/>
      <c r="E67" s="219"/>
      <c r="F67" s="209" t="s">
        <v>315</v>
      </c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11"/>
      <c r="T67" s="211"/>
      <c r="U67" s="211"/>
      <c r="V67" s="211"/>
      <c r="W67" s="211"/>
      <c r="X67" s="211"/>
      <c r="Y67" s="211"/>
      <c r="Z67" s="211"/>
      <c r="AA67" s="247"/>
      <c r="AB67" s="247"/>
      <c r="AC67" s="247"/>
      <c r="AD67" s="247"/>
      <c r="AE67" s="247"/>
      <c r="AF67" s="247"/>
      <c r="AG67" s="247"/>
      <c r="AH67" s="224"/>
      <c r="AI67" s="224"/>
      <c r="AJ67" s="224"/>
      <c r="AK67" s="224"/>
      <c r="AL67" s="224"/>
      <c r="AM67" s="224"/>
      <c r="AO67" s="225"/>
      <c r="AP67" s="217"/>
      <c r="AQ67" s="217"/>
      <c r="AR67" s="217"/>
      <c r="AS67" s="217"/>
      <c r="AT67" s="217"/>
      <c r="AU67" s="216"/>
      <c r="AV67" s="217"/>
      <c r="AW67" s="217"/>
    </row>
    <row r="68" s="226" customFormat="true" ht="14.25" hidden="false" customHeight="true" outlineLevel="0" collapsed="false">
      <c r="B68" s="218" t="s">
        <v>316</v>
      </c>
      <c r="C68" s="219" t="n">
        <v>9537</v>
      </c>
      <c r="D68" s="220" t="s">
        <v>249</v>
      </c>
      <c r="E68" s="220"/>
      <c r="F68" s="221" t="s">
        <v>188</v>
      </c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11" t="s">
        <v>16</v>
      </c>
      <c r="T68" s="211"/>
      <c r="U68" s="222" t="n">
        <f aca="false">'Memoria de calculo'!D40</f>
        <v>347</v>
      </c>
      <c r="V68" s="222"/>
      <c r="W68" s="222"/>
      <c r="X68" s="211" t="n">
        <v>1.97</v>
      </c>
      <c r="Y68" s="211"/>
      <c r="Z68" s="211"/>
      <c r="AA68" s="223" t="n">
        <f aca="false">X68*U68</f>
        <v>683.59</v>
      </c>
      <c r="AB68" s="223"/>
      <c r="AC68" s="223"/>
      <c r="AD68" s="223"/>
      <c r="AE68" s="223" t="n">
        <f aca="false">ROUND(X68*(1+$AI$18),2)</f>
        <v>2.45</v>
      </c>
      <c r="AF68" s="223"/>
      <c r="AG68" s="223"/>
      <c r="AH68" s="224" t="n">
        <f aca="false">ROUND(AE68*U68,2)</f>
        <v>850.15</v>
      </c>
      <c r="AI68" s="224"/>
      <c r="AJ68" s="224"/>
      <c r="AK68" s="224"/>
      <c r="AL68" s="224"/>
      <c r="AM68" s="224"/>
      <c r="AO68" s="225"/>
      <c r="AP68" s="271"/>
      <c r="AQ68" s="271"/>
      <c r="AR68" s="271"/>
      <c r="AS68" s="271"/>
      <c r="AT68" s="271"/>
      <c r="AU68" s="244"/>
      <c r="AV68" s="245"/>
      <c r="AW68" s="245"/>
    </row>
    <row r="69" s="205" customFormat="true" ht="14.25" hidden="false" customHeight="true" outlineLevel="0" collapsed="false">
      <c r="B69" s="227"/>
      <c r="C69" s="228"/>
      <c r="D69" s="229"/>
      <c r="E69" s="228"/>
      <c r="F69" s="230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2"/>
      <c r="S69" s="233"/>
      <c r="T69" s="234"/>
      <c r="U69" s="233"/>
      <c r="V69" s="236"/>
      <c r="W69" s="234"/>
      <c r="X69" s="233"/>
      <c r="Y69" s="236"/>
      <c r="Z69" s="234"/>
      <c r="AA69" s="272"/>
      <c r="AB69" s="273"/>
      <c r="AC69" s="273"/>
      <c r="AD69" s="274"/>
      <c r="AE69" s="240" t="s">
        <v>255</v>
      </c>
      <c r="AF69" s="240"/>
      <c r="AG69" s="240"/>
      <c r="AH69" s="275" t="n">
        <f aca="false">SUM(AH40:AM68)</f>
        <v>59540.3</v>
      </c>
      <c r="AI69" s="275"/>
      <c r="AJ69" s="275"/>
      <c r="AK69" s="275"/>
      <c r="AL69" s="275"/>
      <c r="AM69" s="275"/>
      <c r="AO69" s="276"/>
      <c r="AP69" s="271"/>
      <c r="AQ69" s="271"/>
      <c r="AR69" s="271"/>
      <c r="AS69" s="271"/>
      <c r="AT69" s="271"/>
      <c r="AU69" s="216"/>
      <c r="AV69" s="217"/>
      <c r="AW69" s="217"/>
    </row>
    <row r="70" s="205" customFormat="true" ht="12" hidden="false" customHeight="true" outlineLevel="0" collapsed="false">
      <c r="B70" s="206" t="s">
        <v>317</v>
      </c>
      <c r="C70" s="219"/>
      <c r="D70" s="246"/>
      <c r="E70" s="219"/>
      <c r="F70" s="209" t="s">
        <v>318</v>
      </c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11"/>
      <c r="T70" s="211"/>
      <c r="U70" s="211"/>
      <c r="V70" s="211"/>
      <c r="W70" s="211"/>
      <c r="X70" s="211"/>
      <c r="Y70" s="211"/>
      <c r="Z70" s="211"/>
      <c r="AA70" s="247"/>
      <c r="AB70" s="247"/>
      <c r="AC70" s="247"/>
      <c r="AD70" s="247"/>
      <c r="AE70" s="247"/>
      <c r="AF70" s="247"/>
      <c r="AG70" s="247"/>
      <c r="AH70" s="248"/>
      <c r="AI70" s="248"/>
      <c r="AJ70" s="248"/>
      <c r="AK70" s="248"/>
      <c r="AL70" s="248"/>
      <c r="AM70" s="248"/>
      <c r="AO70" s="225"/>
      <c r="AP70" s="217"/>
      <c r="AQ70" s="217"/>
      <c r="AR70" s="217"/>
      <c r="AS70" s="217"/>
      <c r="AT70" s="217"/>
      <c r="AU70" s="216"/>
      <c r="AV70" s="217"/>
      <c r="AW70" s="217"/>
    </row>
    <row r="71" s="205" customFormat="true" ht="11.25" hidden="false" customHeight="true" outlineLevel="0" collapsed="false">
      <c r="B71" s="206" t="s">
        <v>46</v>
      </c>
      <c r="C71" s="219"/>
      <c r="D71" s="246"/>
      <c r="E71" s="219"/>
      <c r="F71" s="249" t="s">
        <v>10</v>
      </c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50"/>
      <c r="T71" s="251"/>
      <c r="U71" s="250"/>
      <c r="V71" s="252"/>
      <c r="W71" s="251"/>
      <c r="X71" s="250"/>
      <c r="Y71" s="252"/>
      <c r="Z71" s="251"/>
      <c r="AA71" s="253"/>
      <c r="AB71" s="254"/>
      <c r="AC71" s="254"/>
      <c r="AD71" s="255"/>
      <c r="AE71" s="253"/>
      <c r="AF71" s="254"/>
      <c r="AG71" s="255"/>
      <c r="AH71" s="253"/>
      <c r="AI71" s="254"/>
      <c r="AJ71" s="254"/>
      <c r="AK71" s="254"/>
      <c r="AL71" s="254"/>
      <c r="AM71" s="256"/>
      <c r="AO71" s="225"/>
      <c r="AP71" s="217"/>
      <c r="AQ71" s="217"/>
      <c r="AR71" s="217"/>
      <c r="AS71" s="217"/>
      <c r="AT71" s="217"/>
      <c r="AU71" s="216"/>
      <c r="AV71" s="217"/>
      <c r="AW71" s="217"/>
    </row>
    <row r="72" s="205" customFormat="true" ht="33.75" hidden="false" customHeight="true" outlineLevel="0" collapsed="false">
      <c r="B72" s="218" t="s">
        <v>319</v>
      </c>
      <c r="C72" s="219" t="s">
        <v>261</v>
      </c>
      <c r="D72" s="220" t="s">
        <v>249</v>
      </c>
      <c r="E72" s="220"/>
      <c r="F72" s="221" t="s">
        <v>262</v>
      </c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11" t="s">
        <v>16</v>
      </c>
      <c r="T72" s="211"/>
      <c r="U72" s="222" t="n">
        <f aca="false">'Memoria de calculo'!D44</f>
        <v>504.3</v>
      </c>
      <c r="V72" s="222"/>
      <c r="W72" s="222"/>
      <c r="X72" s="211" t="n">
        <v>3.54</v>
      </c>
      <c r="Y72" s="211"/>
      <c r="Z72" s="211"/>
      <c r="AA72" s="223" t="n">
        <f aca="false">X72*U72</f>
        <v>1785.222</v>
      </c>
      <c r="AB72" s="223"/>
      <c r="AC72" s="223"/>
      <c r="AD72" s="223"/>
      <c r="AE72" s="223" t="n">
        <f aca="false">ROUND(X72*(1+$AI$18),2)</f>
        <v>4.4</v>
      </c>
      <c r="AF72" s="223"/>
      <c r="AG72" s="223"/>
      <c r="AH72" s="224" t="n">
        <f aca="false">ROUND(AE72*U72,2)</f>
        <v>2218.92</v>
      </c>
      <c r="AI72" s="224"/>
      <c r="AJ72" s="224"/>
      <c r="AK72" s="224"/>
      <c r="AL72" s="224"/>
      <c r="AM72" s="224"/>
      <c r="AO72" s="225"/>
      <c r="AP72" s="217"/>
      <c r="AQ72" s="217"/>
      <c r="AR72" s="217"/>
      <c r="AS72" s="217"/>
      <c r="AT72" s="217"/>
      <c r="AU72" s="216"/>
      <c r="AV72" s="217"/>
      <c r="AW72" s="217"/>
    </row>
    <row r="73" s="205" customFormat="true" ht="11.25" hidden="false" customHeight="true" outlineLevel="0" collapsed="false">
      <c r="B73" s="206" t="s">
        <v>48</v>
      </c>
      <c r="C73" s="219"/>
      <c r="D73" s="246"/>
      <c r="E73" s="219"/>
      <c r="F73" s="209" t="s">
        <v>263</v>
      </c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50"/>
      <c r="T73" s="251"/>
      <c r="U73" s="222"/>
      <c r="V73" s="222"/>
      <c r="W73" s="222"/>
      <c r="X73" s="250"/>
      <c r="Y73" s="252"/>
      <c r="Z73" s="251"/>
      <c r="AA73" s="223"/>
      <c r="AB73" s="223"/>
      <c r="AC73" s="223"/>
      <c r="AD73" s="223"/>
      <c r="AE73" s="223"/>
      <c r="AF73" s="223"/>
      <c r="AG73" s="223"/>
      <c r="AH73" s="224"/>
      <c r="AI73" s="224"/>
      <c r="AJ73" s="224"/>
      <c r="AK73" s="224"/>
      <c r="AL73" s="224"/>
      <c r="AM73" s="224"/>
      <c r="AO73" s="225"/>
      <c r="AU73" s="259"/>
    </row>
    <row r="74" s="205" customFormat="true" ht="23.25" hidden="false" customHeight="true" outlineLevel="0" collapsed="false">
      <c r="B74" s="218" t="s">
        <v>320</v>
      </c>
      <c r="C74" s="219" t="s">
        <v>265</v>
      </c>
      <c r="D74" s="220"/>
      <c r="E74" s="220"/>
      <c r="F74" s="221" t="s">
        <v>321</v>
      </c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11" t="s">
        <v>16</v>
      </c>
      <c r="T74" s="211"/>
      <c r="U74" s="222" t="n">
        <f aca="false">'Memoria de calculo'!D46</f>
        <v>53.04</v>
      </c>
      <c r="V74" s="222"/>
      <c r="W74" s="222"/>
      <c r="X74" s="260" t="n">
        <f aca="false">Composições!H64</f>
        <v>78.72</v>
      </c>
      <c r="Y74" s="260"/>
      <c r="Z74" s="260"/>
      <c r="AA74" s="223" t="n">
        <f aca="false">X74*U74</f>
        <v>4175.3088</v>
      </c>
      <c r="AB74" s="223"/>
      <c r="AC74" s="223"/>
      <c r="AD74" s="223"/>
      <c r="AE74" s="223" t="n">
        <f aca="false">ROUND(X74*(1+$AI$18),2)</f>
        <v>97.79</v>
      </c>
      <c r="AF74" s="223"/>
      <c r="AG74" s="223"/>
      <c r="AH74" s="224" t="n">
        <f aca="false">ROUND(AE74*U74,2)</f>
        <v>5186.78</v>
      </c>
      <c r="AI74" s="224"/>
      <c r="AJ74" s="224"/>
      <c r="AK74" s="224"/>
      <c r="AL74" s="224"/>
      <c r="AM74" s="224"/>
      <c r="AO74" s="225"/>
      <c r="AU74" s="259"/>
    </row>
    <row r="75" s="205" customFormat="true" ht="24.75" hidden="false" customHeight="true" outlineLevel="0" collapsed="false">
      <c r="B75" s="218" t="s">
        <v>322</v>
      </c>
      <c r="C75" s="219" t="n">
        <v>79472</v>
      </c>
      <c r="D75" s="220" t="s">
        <v>249</v>
      </c>
      <c r="E75" s="220"/>
      <c r="F75" s="221" t="s">
        <v>284</v>
      </c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11" t="s">
        <v>16</v>
      </c>
      <c r="T75" s="211"/>
      <c r="U75" s="222" t="n">
        <f aca="false">'Memoria de calculo'!D47</f>
        <v>504.3</v>
      </c>
      <c r="V75" s="222"/>
      <c r="W75" s="222"/>
      <c r="X75" s="211" t="n">
        <v>0.43</v>
      </c>
      <c r="Y75" s="211"/>
      <c r="Z75" s="211"/>
      <c r="AA75" s="223" t="n">
        <f aca="false">X75*U75</f>
        <v>216.849</v>
      </c>
      <c r="AB75" s="223"/>
      <c r="AC75" s="223"/>
      <c r="AD75" s="223"/>
      <c r="AE75" s="223" t="n">
        <f aca="false">ROUND(X75*(1+$AI$18),2)</f>
        <v>0.53</v>
      </c>
      <c r="AF75" s="223"/>
      <c r="AG75" s="223"/>
      <c r="AH75" s="224" t="n">
        <f aca="false">ROUND(AE75*U75,2)</f>
        <v>267.28</v>
      </c>
      <c r="AI75" s="224"/>
      <c r="AJ75" s="224"/>
      <c r="AK75" s="224"/>
      <c r="AL75" s="224"/>
      <c r="AM75" s="224"/>
      <c r="AO75" s="225"/>
      <c r="AU75" s="259"/>
    </row>
    <row r="76" s="205" customFormat="true" ht="11.25" hidden="false" customHeight="true" outlineLevel="0" collapsed="false">
      <c r="B76" s="218" t="s">
        <v>323</v>
      </c>
      <c r="C76" s="219" t="s">
        <v>286</v>
      </c>
      <c r="D76" s="220" t="s">
        <v>249</v>
      </c>
      <c r="E76" s="220"/>
      <c r="F76" s="221" t="s">
        <v>287</v>
      </c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11" t="s">
        <v>13</v>
      </c>
      <c r="T76" s="211"/>
      <c r="U76" s="222" t="n">
        <f aca="false">'Memoria de calculo'!D48</f>
        <v>5.7953</v>
      </c>
      <c r="V76" s="222"/>
      <c r="W76" s="222"/>
      <c r="X76" s="260" t="n">
        <v>400.29</v>
      </c>
      <c r="Y76" s="260"/>
      <c r="Z76" s="260"/>
      <c r="AA76" s="223" t="n">
        <f aca="false">X76*U76</f>
        <v>2319.800637</v>
      </c>
      <c r="AB76" s="223"/>
      <c r="AC76" s="223"/>
      <c r="AD76" s="223"/>
      <c r="AE76" s="223" t="n">
        <f aca="false">ROUND(X76*(1+$AI$18),2)</f>
        <v>497.25</v>
      </c>
      <c r="AF76" s="223"/>
      <c r="AG76" s="223"/>
      <c r="AH76" s="224" t="n">
        <f aca="false">ROUND(AE76*U76,2)</f>
        <v>2881.71</v>
      </c>
      <c r="AI76" s="224"/>
      <c r="AJ76" s="224"/>
      <c r="AK76" s="224"/>
      <c r="AL76" s="224"/>
      <c r="AM76" s="224"/>
      <c r="AO76" s="225"/>
      <c r="AU76" s="259"/>
    </row>
    <row r="77" s="205" customFormat="true" ht="11.25" hidden="false" customHeight="true" outlineLevel="0" collapsed="false">
      <c r="B77" s="206" t="s">
        <v>324</v>
      </c>
      <c r="C77" s="219"/>
      <c r="D77" s="246"/>
      <c r="E77" s="219"/>
      <c r="F77" s="209" t="s">
        <v>288</v>
      </c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50"/>
      <c r="T77" s="251"/>
      <c r="U77" s="250"/>
      <c r="V77" s="252"/>
      <c r="W77" s="251"/>
      <c r="X77" s="250"/>
      <c r="Y77" s="252"/>
      <c r="Z77" s="251"/>
      <c r="AA77" s="223"/>
      <c r="AB77" s="223"/>
      <c r="AC77" s="223"/>
      <c r="AD77" s="223"/>
      <c r="AE77" s="253"/>
      <c r="AF77" s="254"/>
      <c r="AG77" s="255"/>
      <c r="AH77" s="224"/>
      <c r="AI77" s="224"/>
      <c r="AJ77" s="224"/>
      <c r="AK77" s="224"/>
      <c r="AL77" s="224"/>
      <c r="AM77" s="224"/>
      <c r="AO77" s="225"/>
      <c r="AU77" s="259"/>
    </row>
    <row r="78" s="205" customFormat="true" ht="50.25" hidden="false" customHeight="true" outlineLevel="0" collapsed="false">
      <c r="B78" s="218" t="s">
        <v>325</v>
      </c>
      <c r="C78" s="219" t="n">
        <v>94990</v>
      </c>
      <c r="D78" s="220" t="s">
        <v>249</v>
      </c>
      <c r="E78" s="220"/>
      <c r="F78" s="221" t="s">
        <v>290</v>
      </c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11" t="s">
        <v>13</v>
      </c>
      <c r="T78" s="211"/>
      <c r="U78" s="222" t="n">
        <f aca="false">'Memoria de calculo'!D50</f>
        <v>7.4982</v>
      </c>
      <c r="V78" s="222"/>
      <c r="W78" s="222"/>
      <c r="X78" s="211" t="n">
        <v>466.64</v>
      </c>
      <c r="Y78" s="211"/>
      <c r="Z78" s="211"/>
      <c r="AA78" s="223" t="n">
        <f aca="false">X78*U78</f>
        <v>3498.960048</v>
      </c>
      <c r="AB78" s="223"/>
      <c r="AC78" s="223"/>
      <c r="AD78" s="223"/>
      <c r="AE78" s="223" t="n">
        <f aca="false">ROUND(X78*(1+$AI$18),2)</f>
        <v>579.67</v>
      </c>
      <c r="AF78" s="223"/>
      <c r="AG78" s="223"/>
      <c r="AH78" s="224" t="n">
        <f aca="false">ROUND(AE78*U78,2)</f>
        <v>4346.48</v>
      </c>
      <c r="AI78" s="224"/>
      <c r="AJ78" s="224"/>
      <c r="AK78" s="224"/>
      <c r="AL78" s="224"/>
      <c r="AM78" s="224"/>
      <c r="AO78" s="225"/>
      <c r="AU78" s="259"/>
    </row>
    <row r="79" s="205" customFormat="true" ht="34.5" hidden="false" customHeight="true" outlineLevel="0" collapsed="false">
      <c r="B79" s="218" t="s">
        <v>326</v>
      </c>
      <c r="C79" s="219" t="n">
        <v>93679</v>
      </c>
      <c r="D79" s="220" t="s">
        <v>249</v>
      </c>
      <c r="E79" s="220"/>
      <c r="F79" s="221" t="s">
        <v>292</v>
      </c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11" t="s">
        <v>16</v>
      </c>
      <c r="T79" s="211"/>
      <c r="U79" s="222" t="n">
        <f aca="false">'Memoria de calculo'!D51</f>
        <v>192</v>
      </c>
      <c r="V79" s="222"/>
      <c r="W79" s="222"/>
      <c r="X79" s="211" t="n">
        <v>59.37</v>
      </c>
      <c r="Y79" s="211"/>
      <c r="Z79" s="211"/>
      <c r="AA79" s="223" t="n">
        <f aca="false">X79*U79</f>
        <v>11399.04</v>
      </c>
      <c r="AB79" s="223"/>
      <c r="AC79" s="223"/>
      <c r="AD79" s="223"/>
      <c r="AE79" s="223" t="n">
        <f aca="false">ROUND(X79*(1+$AI$18),2)</f>
        <v>73.75</v>
      </c>
      <c r="AF79" s="223"/>
      <c r="AG79" s="223"/>
      <c r="AH79" s="224" t="n">
        <f aca="false">ROUND(AE79*U79,2)</f>
        <v>14160</v>
      </c>
      <c r="AI79" s="224"/>
      <c r="AJ79" s="224"/>
      <c r="AK79" s="224"/>
      <c r="AL79" s="224"/>
      <c r="AM79" s="224"/>
      <c r="AO79" s="225"/>
      <c r="AU79" s="259"/>
    </row>
    <row r="80" s="205" customFormat="true" ht="11.25" hidden="false" customHeight="true" outlineLevel="0" collapsed="false">
      <c r="B80" s="218" t="s">
        <v>327</v>
      </c>
      <c r="C80" s="219" t="s">
        <v>265</v>
      </c>
      <c r="D80" s="220"/>
      <c r="E80" s="220"/>
      <c r="F80" s="221" t="str">
        <f aca="false">Composições!D54</f>
        <v>PLANTIO DE GRAMA ESMERALDA EM PLACAS.</v>
      </c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11" t="s">
        <v>16</v>
      </c>
      <c r="T80" s="211"/>
      <c r="U80" s="222" t="n">
        <f aca="false">'Memoria de calculo'!D52</f>
        <v>109.43</v>
      </c>
      <c r="V80" s="222"/>
      <c r="W80" s="222"/>
      <c r="X80" s="260" t="n">
        <f aca="false">Composições!H58</f>
        <v>9.13</v>
      </c>
      <c r="Y80" s="260"/>
      <c r="Z80" s="260"/>
      <c r="AA80" s="223" t="n">
        <f aca="false">X80*U80</f>
        <v>999.0959</v>
      </c>
      <c r="AB80" s="223"/>
      <c r="AC80" s="223"/>
      <c r="AD80" s="223"/>
      <c r="AE80" s="223" t="n">
        <f aca="false">ROUND(X80*(1+$AI$18),2)</f>
        <v>11.34</v>
      </c>
      <c r="AF80" s="223"/>
      <c r="AG80" s="223"/>
      <c r="AH80" s="224" t="n">
        <f aca="false">ROUND(AE80*U80,2)</f>
        <v>1240.94</v>
      </c>
      <c r="AI80" s="224"/>
      <c r="AJ80" s="224"/>
      <c r="AK80" s="224"/>
      <c r="AL80" s="224"/>
      <c r="AM80" s="224"/>
      <c r="AO80" s="225"/>
      <c r="AU80" s="259"/>
    </row>
    <row r="81" s="205" customFormat="true" ht="35.25" hidden="false" customHeight="true" outlineLevel="0" collapsed="false">
      <c r="B81" s="218" t="s">
        <v>328</v>
      </c>
      <c r="C81" s="219" t="n">
        <v>94990</v>
      </c>
      <c r="D81" s="220" t="s">
        <v>249</v>
      </c>
      <c r="E81" s="220"/>
      <c r="F81" s="221" t="s">
        <v>295</v>
      </c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11" t="s">
        <v>13</v>
      </c>
      <c r="T81" s="211"/>
      <c r="U81" s="222" t="n">
        <f aca="false">'Memoria de calculo'!D53</f>
        <v>1.1892</v>
      </c>
      <c r="V81" s="222"/>
      <c r="W81" s="222"/>
      <c r="X81" s="211" t="n">
        <v>466.64</v>
      </c>
      <c r="Y81" s="211"/>
      <c r="Z81" s="211"/>
      <c r="AA81" s="223" t="n">
        <f aca="false">X81*U81</f>
        <v>554.928288</v>
      </c>
      <c r="AB81" s="223"/>
      <c r="AC81" s="223"/>
      <c r="AD81" s="223"/>
      <c r="AE81" s="223" t="n">
        <f aca="false">ROUND(X81*(1+$AI$18),2)</f>
        <v>579.67</v>
      </c>
      <c r="AF81" s="223"/>
      <c r="AG81" s="223"/>
      <c r="AH81" s="224" t="n">
        <f aca="false">ROUND(AE81*U81,2)</f>
        <v>689.34</v>
      </c>
      <c r="AI81" s="224"/>
      <c r="AJ81" s="224"/>
      <c r="AK81" s="224"/>
      <c r="AL81" s="224"/>
      <c r="AM81" s="224"/>
      <c r="AO81" s="225"/>
      <c r="AU81" s="259"/>
    </row>
    <row r="82" s="205" customFormat="true" ht="11.25" hidden="false" customHeight="true" outlineLevel="0" collapsed="false">
      <c r="B82" s="218" t="s">
        <v>329</v>
      </c>
      <c r="C82" s="219" t="n">
        <v>95240</v>
      </c>
      <c r="D82" s="220" t="s">
        <v>249</v>
      </c>
      <c r="E82" s="220"/>
      <c r="F82" s="221" t="s">
        <v>297</v>
      </c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11" t="s">
        <v>16</v>
      </c>
      <c r="T82" s="211"/>
      <c r="U82" s="222" t="n">
        <f aca="false">'Memoria de calculo'!D54</f>
        <v>34.09</v>
      </c>
      <c r="V82" s="222"/>
      <c r="W82" s="222"/>
      <c r="X82" s="211" t="n">
        <v>10.78</v>
      </c>
      <c r="Y82" s="211"/>
      <c r="Z82" s="211"/>
      <c r="AA82" s="223" t="n">
        <f aca="false">X82*U82</f>
        <v>367.4902</v>
      </c>
      <c r="AB82" s="223"/>
      <c r="AC82" s="223"/>
      <c r="AD82" s="223"/>
      <c r="AE82" s="223" t="n">
        <f aca="false">ROUND(X82*(1+$AI$18),2)</f>
        <v>13.39</v>
      </c>
      <c r="AF82" s="223"/>
      <c r="AG82" s="223"/>
      <c r="AH82" s="224" t="n">
        <f aca="false">ROUND(AE82*U82,2)</f>
        <v>456.47</v>
      </c>
      <c r="AI82" s="224"/>
      <c r="AJ82" s="224"/>
      <c r="AK82" s="224"/>
      <c r="AL82" s="224"/>
      <c r="AM82" s="224"/>
      <c r="AO82" s="225"/>
      <c r="AU82" s="259"/>
    </row>
    <row r="83" s="257" customFormat="true" ht="11.25" hidden="false" customHeight="true" outlineLevel="0" collapsed="false">
      <c r="B83" s="218" t="s">
        <v>330</v>
      </c>
      <c r="C83" s="219" t="s">
        <v>265</v>
      </c>
      <c r="D83" s="220"/>
      <c r="E83" s="220"/>
      <c r="F83" s="221" t="str">
        <f aca="false">Composições!D12</f>
        <v>PISO PODOTÁTIL DE ALERTA, 20 X 20 CM, VERMELHO</v>
      </c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11" t="s">
        <v>16</v>
      </c>
      <c r="T83" s="211"/>
      <c r="U83" s="222" t="n">
        <f aca="false">'Memoria de calculo'!D55</f>
        <v>10.3</v>
      </c>
      <c r="V83" s="222"/>
      <c r="W83" s="222"/>
      <c r="X83" s="211" t="n">
        <f aca="false">Composições!H18</f>
        <v>67.13</v>
      </c>
      <c r="Y83" s="211"/>
      <c r="Z83" s="211"/>
      <c r="AA83" s="223" t="n">
        <f aca="false">X83*U83</f>
        <v>691.439</v>
      </c>
      <c r="AB83" s="223"/>
      <c r="AC83" s="223"/>
      <c r="AD83" s="223"/>
      <c r="AE83" s="223" t="n">
        <f aca="false">ROUND(X83*(1+$AI$18),2)</f>
        <v>83.39</v>
      </c>
      <c r="AF83" s="223"/>
      <c r="AG83" s="223"/>
      <c r="AH83" s="224" t="n">
        <f aca="false">ROUND(AE83*U83,2)</f>
        <v>858.92</v>
      </c>
      <c r="AI83" s="224"/>
      <c r="AJ83" s="224"/>
      <c r="AK83" s="224"/>
      <c r="AL83" s="224"/>
      <c r="AM83" s="224"/>
      <c r="AO83" s="225"/>
      <c r="AU83" s="258"/>
    </row>
    <row r="84" s="205" customFormat="true" ht="24" hidden="false" customHeight="true" outlineLevel="0" collapsed="false">
      <c r="B84" s="218" t="s">
        <v>331</v>
      </c>
      <c r="C84" s="219" t="s">
        <v>265</v>
      </c>
      <c r="D84" s="262"/>
      <c r="E84" s="262"/>
      <c r="F84" s="265" t="s">
        <v>300</v>
      </c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20" t="s">
        <v>97</v>
      </c>
      <c r="T84" s="220"/>
      <c r="U84" s="222" t="n">
        <f aca="false">'Memoria de calculo'!D56</f>
        <v>4</v>
      </c>
      <c r="V84" s="222"/>
      <c r="W84" s="222"/>
      <c r="X84" s="266" t="n">
        <f aca="false">Composições!H25</f>
        <v>329.46</v>
      </c>
      <c r="Y84" s="266"/>
      <c r="Z84" s="266"/>
      <c r="AA84" s="223" t="n">
        <f aca="false">X84*U84</f>
        <v>1317.84</v>
      </c>
      <c r="AB84" s="223"/>
      <c r="AC84" s="223"/>
      <c r="AD84" s="223"/>
      <c r="AE84" s="223" t="n">
        <f aca="false">ROUND(X84*(1+$AI$18),2)</f>
        <v>409.26</v>
      </c>
      <c r="AF84" s="223"/>
      <c r="AG84" s="223"/>
      <c r="AH84" s="224" t="n">
        <f aca="false">ROUND(AE84*U84,2)</f>
        <v>1637.04</v>
      </c>
      <c r="AI84" s="224"/>
      <c r="AJ84" s="224"/>
      <c r="AK84" s="224"/>
      <c r="AL84" s="224"/>
      <c r="AM84" s="224"/>
      <c r="AO84" s="225"/>
      <c r="AQ84" s="257"/>
      <c r="AR84" s="257"/>
      <c r="AS84" s="257"/>
      <c r="AT84" s="257"/>
      <c r="AU84" s="258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</row>
    <row r="85" s="257" customFormat="true" ht="21" hidden="false" customHeight="true" outlineLevel="0" collapsed="false">
      <c r="B85" s="218" t="s">
        <v>332</v>
      </c>
      <c r="C85" s="219" t="s">
        <v>302</v>
      </c>
      <c r="D85" s="220" t="s">
        <v>249</v>
      </c>
      <c r="E85" s="220"/>
      <c r="F85" s="221" t="s">
        <v>303</v>
      </c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11" t="s">
        <v>130</v>
      </c>
      <c r="T85" s="211"/>
      <c r="U85" s="222" t="n">
        <f aca="false">'Memoria de calculo'!D57</f>
        <v>6</v>
      </c>
      <c r="V85" s="222"/>
      <c r="W85" s="222"/>
      <c r="X85" s="260" t="n">
        <v>101.68</v>
      </c>
      <c r="Y85" s="260"/>
      <c r="Z85" s="260"/>
      <c r="AA85" s="223" t="n">
        <f aca="false">X85*U85</f>
        <v>610.08</v>
      </c>
      <c r="AB85" s="223"/>
      <c r="AC85" s="223"/>
      <c r="AD85" s="223"/>
      <c r="AE85" s="223" t="n">
        <f aca="false">ROUND(X85*(1+$AI$18),2)</f>
        <v>126.31</v>
      </c>
      <c r="AF85" s="223"/>
      <c r="AG85" s="223"/>
      <c r="AH85" s="224" t="n">
        <f aca="false">ROUND(AE85*U85,2)</f>
        <v>757.86</v>
      </c>
      <c r="AI85" s="224"/>
      <c r="AJ85" s="224"/>
      <c r="AK85" s="224"/>
      <c r="AL85" s="224"/>
      <c r="AM85" s="224"/>
      <c r="AO85" s="225"/>
      <c r="AQ85" s="205"/>
      <c r="AR85" s="205"/>
      <c r="AS85" s="205"/>
      <c r="AT85" s="205"/>
      <c r="AU85" s="259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</row>
    <row r="86" s="205" customFormat="true" ht="11.25" hidden="false" customHeight="true" outlineLevel="0" collapsed="false">
      <c r="B86" s="218" t="s">
        <v>333</v>
      </c>
      <c r="C86" s="219" t="s">
        <v>265</v>
      </c>
      <c r="D86" s="246"/>
      <c r="E86" s="219"/>
      <c r="F86" s="221" t="s">
        <v>307</v>
      </c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11" t="s">
        <v>308</v>
      </c>
      <c r="T86" s="211"/>
      <c r="U86" s="222" t="n">
        <f aca="false">'Memoria de calculo'!D58</f>
        <v>1</v>
      </c>
      <c r="V86" s="222"/>
      <c r="W86" s="222"/>
      <c r="X86" s="260" t="n">
        <f aca="false">Composições!H36</f>
        <v>665.96428</v>
      </c>
      <c r="Y86" s="260"/>
      <c r="Z86" s="260"/>
      <c r="AA86" s="223" t="n">
        <f aca="false">X86*U86</f>
        <v>665.96428</v>
      </c>
      <c r="AB86" s="223"/>
      <c r="AC86" s="223"/>
      <c r="AD86" s="223"/>
      <c r="AE86" s="223" t="n">
        <f aca="false">ROUND(X86*(1+$AI$18),2)</f>
        <v>827.28</v>
      </c>
      <c r="AF86" s="223"/>
      <c r="AG86" s="223"/>
      <c r="AH86" s="224" t="n">
        <f aca="false">ROUND(AE86*U86,2)</f>
        <v>827.28</v>
      </c>
      <c r="AI86" s="224"/>
      <c r="AJ86" s="224"/>
      <c r="AK86" s="224"/>
      <c r="AL86" s="224"/>
      <c r="AM86" s="224"/>
      <c r="AO86" s="225"/>
      <c r="AU86" s="259"/>
    </row>
    <row r="87" s="205" customFormat="true" ht="48" hidden="false" customHeight="true" outlineLevel="0" collapsed="false">
      <c r="B87" s="218" t="s">
        <v>334</v>
      </c>
      <c r="C87" s="219" t="n">
        <v>42440</v>
      </c>
      <c r="D87" s="220" t="s">
        <v>249</v>
      </c>
      <c r="E87" s="220"/>
      <c r="F87" s="221" t="s">
        <v>310</v>
      </c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11" t="s">
        <v>308</v>
      </c>
      <c r="T87" s="211"/>
      <c r="U87" s="222" t="n">
        <v>2</v>
      </c>
      <c r="V87" s="222"/>
      <c r="W87" s="222"/>
      <c r="X87" s="260" t="n">
        <v>1090</v>
      </c>
      <c r="Y87" s="260"/>
      <c r="Z87" s="260"/>
      <c r="AA87" s="223" t="n">
        <f aca="false">X87*U87</f>
        <v>2180</v>
      </c>
      <c r="AB87" s="223"/>
      <c r="AC87" s="223"/>
      <c r="AD87" s="223"/>
      <c r="AE87" s="223" t="n">
        <f aca="false">ROUND(X87*(1+$AI$18),2)</f>
        <v>1354.03</v>
      </c>
      <c r="AF87" s="223"/>
      <c r="AG87" s="223"/>
      <c r="AH87" s="224" t="n">
        <f aca="false">ROUND(AE87*U87,2)</f>
        <v>2708.06</v>
      </c>
      <c r="AI87" s="224"/>
      <c r="AJ87" s="224"/>
      <c r="AK87" s="224"/>
      <c r="AL87" s="224"/>
      <c r="AM87" s="224"/>
      <c r="AO87" s="268"/>
      <c r="AU87" s="259"/>
    </row>
    <row r="88" s="205" customFormat="true" ht="11.25" hidden="false" customHeight="true" outlineLevel="0" collapsed="false">
      <c r="B88" s="206" t="s">
        <v>335</v>
      </c>
      <c r="C88" s="219"/>
      <c r="D88" s="246"/>
      <c r="E88" s="219"/>
      <c r="F88" s="209" t="s">
        <v>311</v>
      </c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50"/>
      <c r="T88" s="251"/>
      <c r="U88" s="222"/>
      <c r="V88" s="222"/>
      <c r="W88" s="222"/>
      <c r="X88" s="250"/>
      <c r="Y88" s="252"/>
      <c r="Z88" s="251"/>
      <c r="AA88" s="253"/>
      <c r="AB88" s="254"/>
      <c r="AC88" s="254"/>
      <c r="AD88" s="255"/>
      <c r="AE88" s="253"/>
      <c r="AF88" s="254"/>
      <c r="AG88" s="255"/>
      <c r="AH88" s="224"/>
      <c r="AI88" s="224"/>
      <c r="AJ88" s="224"/>
      <c r="AK88" s="224"/>
      <c r="AL88" s="224"/>
      <c r="AM88" s="224"/>
      <c r="AO88" s="225"/>
      <c r="AP88" s="217"/>
      <c r="AQ88" s="217"/>
      <c r="AR88" s="217"/>
      <c r="AS88" s="217"/>
      <c r="AT88" s="217"/>
      <c r="AU88" s="216"/>
    </row>
    <row r="89" s="205" customFormat="true" ht="23.25" hidden="false" customHeight="true" outlineLevel="0" collapsed="false">
      <c r="B89" s="218" t="s">
        <v>336</v>
      </c>
      <c r="C89" s="219" t="s">
        <v>313</v>
      </c>
      <c r="D89" s="220" t="s">
        <v>249</v>
      </c>
      <c r="E89" s="220"/>
      <c r="F89" s="221" t="s">
        <v>314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11" t="s">
        <v>16</v>
      </c>
      <c r="T89" s="211"/>
      <c r="U89" s="222" t="n">
        <f aca="false">'Memoria de calculo'!D61</f>
        <v>63.2722</v>
      </c>
      <c r="V89" s="222"/>
      <c r="W89" s="222"/>
      <c r="X89" s="211" t="n">
        <v>11.21</v>
      </c>
      <c r="Y89" s="211"/>
      <c r="Z89" s="211"/>
      <c r="AA89" s="223" t="n">
        <f aca="false">X89*U89</f>
        <v>709.281362</v>
      </c>
      <c r="AB89" s="223"/>
      <c r="AC89" s="223"/>
      <c r="AD89" s="223"/>
      <c r="AE89" s="223" t="n">
        <f aca="false">ROUND(X89*(1+$AI$18),2)</f>
        <v>13.93</v>
      </c>
      <c r="AF89" s="223"/>
      <c r="AG89" s="223"/>
      <c r="AH89" s="224" t="n">
        <f aca="false">ROUND(AE89*U89,2)</f>
        <v>881.38</v>
      </c>
      <c r="AI89" s="224"/>
      <c r="AJ89" s="224"/>
      <c r="AK89" s="224"/>
      <c r="AL89" s="224"/>
      <c r="AM89" s="224"/>
      <c r="AO89" s="225"/>
      <c r="AP89" s="217"/>
      <c r="AQ89" s="217"/>
      <c r="AR89" s="217"/>
      <c r="AS89" s="217"/>
      <c r="AT89" s="217"/>
      <c r="AU89" s="216"/>
    </row>
    <row r="90" s="205" customFormat="true" ht="15" hidden="false" customHeight="true" outlineLevel="0" collapsed="false">
      <c r="B90" s="206" t="s">
        <v>337</v>
      </c>
      <c r="C90" s="219"/>
      <c r="D90" s="246"/>
      <c r="E90" s="219"/>
      <c r="F90" s="209" t="s">
        <v>315</v>
      </c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11"/>
      <c r="T90" s="211"/>
      <c r="U90" s="222"/>
      <c r="V90" s="222"/>
      <c r="W90" s="222"/>
      <c r="X90" s="211"/>
      <c r="Y90" s="211"/>
      <c r="Z90" s="211"/>
      <c r="AA90" s="247"/>
      <c r="AB90" s="247"/>
      <c r="AC90" s="247"/>
      <c r="AD90" s="247"/>
      <c r="AE90" s="247"/>
      <c r="AF90" s="247"/>
      <c r="AG90" s="247"/>
      <c r="AH90" s="224"/>
      <c r="AI90" s="224"/>
      <c r="AJ90" s="224"/>
      <c r="AK90" s="224"/>
      <c r="AL90" s="224"/>
      <c r="AM90" s="224"/>
      <c r="AO90" s="225"/>
      <c r="AP90" s="217"/>
      <c r="AQ90" s="277"/>
      <c r="AR90" s="277"/>
      <c r="AS90" s="277"/>
      <c r="AT90" s="277"/>
      <c r="AU90" s="216"/>
    </row>
    <row r="91" s="205" customFormat="true" ht="15" hidden="false" customHeight="true" outlineLevel="0" collapsed="false">
      <c r="B91" s="218" t="s">
        <v>338</v>
      </c>
      <c r="C91" s="219" t="n">
        <v>9537</v>
      </c>
      <c r="D91" s="220" t="s">
        <v>249</v>
      </c>
      <c r="E91" s="220"/>
      <c r="F91" s="221" t="s">
        <v>188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11" t="s">
        <v>16</v>
      </c>
      <c r="T91" s="211"/>
      <c r="U91" s="222" t="n">
        <f aca="false">'Memoria de calculo'!D63</f>
        <v>504.3</v>
      </c>
      <c r="V91" s="222"/>
      <c r="W91" s="222"/>
      <c r="X91" s="211" t="n">
        <v>1.97</v>
      </c>
      <c r="Y91" s="211"/>
      <c r="Z91" s="211"/>
      <c r="AA91" s="223" t="n">
        <f aca="false">X91*U91</f>
        <v>993.471</v>
      </c>
      <c r="AB91" s="223"/>
      <c r="AC91" s="223"/>
      <c r="AD91" s="223"/>
      <c r="AE91" s="223" t="n">
        <f aca="false">ROUND(X91*(1+$AI$18),2)</f>
        <v>2.45</v>
      </c>
      <c r="AF91" s="223"/>
      <c r="AG91" s="223"/>
      <c r="AH91" s="224" t="n">
        <f aca="false">ROUND(AE91*U91,2)</f>
        <v>1235.54</v>
      </c>
      <c r="AI91" s="224"/>
      <c r="AJ91" s="224"/>
      <c r="AK91" s="224"/>
      <c r="AL91" s="224"/>
      <c r="AM91" s="224"/>
      <c r="AO91" s="225"/>
      <c r="AP91" s="277"/>
      <c r="AQ91" s="277"/>
      <c r="AR91" s="277"/>
      <c r="AS91" s="277"/>
      <c r="AT91" s="277"/>
      <c r="AU91" s="216"/>
    </row>
    <row r="92" s="205" customFormat="true" ht="15" hidden="false" customHeight="true" outlineLevel="0" collapsed="false">
      <c r="B92" s="227"/>
      <c r="C92" s="228"/>
      <c r="D92" s="229"/>
      <c r="E92" s="228"/>
      <c r="F92" s="230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2"/>
      <c r="S92" s="233"/>
      <c r="T92" s="234"/>
      <c r="U92" s="233"/>
      <c r="V92" s="236"/>
      <c r="W92" s="234"/>
      <c r="X92" s="233"/>
      <c r="Y92" s="236"/>
      <c r="Z92" s="234"/>
      <c r="AA92" s="272"/>
      <c r="AB92" s="273"/>
      <c r="AC92" s="273"/>
      <c r="AD92" s="274"/>
      <c r="AE92" s="240" t="s">
        <v>255</v>
      </c>
      <c r="AF92" s="240"/>
      <c r="AG92" s="240"/>
      <c r="AH92" s="275" t="n">
        <f aca="false">SUM(AH72:AM91)</f>
        <v>40354</v>
      </c>
      <c r="AI92" s="275"/>
      <c r="AJ92" s="275"/>
      <c r="AK92" s="275"/>
      <c r="AL92" s="275"/>
      <c r="AM92" s="275"/>
      <c r="AO92" s="276"/>
      <c r="AP92" s="277"/>
      <c r="AQ92" s="217"/>
      <c r="AR92" s="217"/>
      <c r="AS92" s="217"/>
      <c r="AT92" s="217"/>
      <c r="AU92" s="216"/>
    </row>
    <row r="93" s="205" customFormat="true" ht="15" hidden="false" customHeight="true" outlineLevel="0" collapsed="false">
      <c r="B93" s="206" t="s">
        <v>339</v>
      </c>
      <c r="C93" s="219"/>
      <c r="D93" s="246"/>
      <c r="E93" s="219"/>
      <c r="F93" s="209" t="s">
        <v>340</v>
      </c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11"/>
      <c r="T93" s="211"/>
      <c r="U93" s="211"/>
      <c r="V93" s="211"/>
      <c r="W93" s="211"/>
      <c r="X93" s="211"/>
      <c r="Y93" s="211"/>
      <c r="Z93" s="211"/>
      <c r="AA93" s="247"/>
      <c r="AB93" s="247"/>
      <c r="AC93" s="247"/>
      <c r="AD93" s="247"/>
      <c r="AE93" s="247"/>
      <c r="AF93" s="247"/>
      <c r="AG93" s="247"/>
      <c r="AH93" s="248"/>
      <c r="AI93" s="248"/>
      <c r="AJ93" s="248"/>
      <c r="AK93" s="248"/>
      <c r="AL93" s="248"/>
      <c r="AM93" s="248"/>
      <c r="AO93" s="225"/>
      <c r="AP93" s="217"/>
      <c r="AQ93" s="217"/>
      <c r="AR93" s="217"/>
      <c r="AS93" s="217"/>
      <c r="AT93" s="217"/>
      <c r="AU93" s="216"/>
    </row>
    <row r="94" s="205" customFormat="true" ht="11.25" hidden="false" customHeight="true" outlineLevel="0" collapsed="false">
      <c r="B94" s="206" t="s">
        <v>51</v>
      </c>
      <c r="C94" s="219"/>
      <c r="D94" s="246"/>
      <c r="E94" s="219"/>
      <c r="F94" s="249" t="s">
        <v>10</v>
      </c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50"/>
      <c r="T94" s="251"/>
      <c r="U94" s="250"/>
      <c r="V94" s="252"/>
      <c r="W94" s="251"/>
      <c r="X94" s="250"/>
      <c r="Y94" s="252"/>
      <c r="Z94" s="251"/>
      <c r="AA94" s="253"/>
      <c r="AB94" s="254"/>
      <c r="AC94" s="254"/>
      <c r="AD94" s="255"/>
      <c r="AE94" s="253"/>
      <c r="AF94" s="254"/>
      <c r="AG94" s="255"/>
      <c r="AH94" s="253"/>
      <c r="AI94" s="254"/>
      <c r="AJ94" s="254"/>
      <c r="AK94" s="254"/>
      <c r="AL94" s="254"/>
      <c r="AM94" s="256"/>
      <c r="AO94" s="225"/>
      <c r="AP94" s="217"/>
      <c r="AQ94" s="217"/>
      <c r="AR94" s="217"/>
      <c r="AS94" s="217"/>
      <c r="AT94" s="217"/>
      <c r="AU94" s="216"/>
    </row>
    <row r="95" s="205" customFormat="true" ht="32.25" hidden="false" customHeight="true" outlineLevel="0" collapsed="false">
      <c r="B95" s="218" t="s">
        <v>341</v>
      </c>
      <c r="C95" s="219" t="s">
        <v>261</v>
      </c>
      <c r="D95" s="220" t="s">
        <v>249</v>
      </c>
      <c r="E95" s="220"/>
      <c r="F95" s="221" t="s">
        <v>262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11" t="s">
        <v>16</v>
      </c>
      <c r="T95" s="211"/>
      <c r="U95" s="222" t="n">
        <f aca="false">'Memoria de calculo'!D67</f>
        <v>300.71</v>
      </c>
      <c r="V95" s="222"/>
      <c r="W95" s="222"/>
      <c r="X95" s="211" t="n">
        <v>3.54</v>
      </c>
      <c r="Y95" s="211"/>
      <c r="Z95" s="211"/>
      <c r="AA95" s="223" t="n">
        <f aca="false">X95*U95</f>
        <v>1064.5134</v>
      </c>
      <c r="AB95" s="223"/>
      <c r="AC95" s="223"/>
      <c r="AD95" s="223"/>
      <c r="AE95" s="223" t="n">
        <f aca="false">ROUND(X95*(1+$AI$18),2)</f>
        <v>4.4</v>
      </c>
      <c r="AF95" s="223"/>
      <c r="AG95" s="223"/>
      <c r="AH95" s="224" t="n">
        <f aca="false">ROUND(AE95*U95,2)</f>
        <v>1323.12</v>
      </c>
      <c r="AI95" s="224"/>
      <c r="AJ95" s="224"/>
      <c r="AK95" s="224"/>
      <c r="AL95" s="224"/>
      <c r="AM95" s="224"/>
      <c r="AO95" s="225"/>
      <c r="AP95" s="217"/>
      <c r="AQ95" s="217"/>
      <c r="AR95" s="217"/>
      <c r="AS95" s="217"/>
      <c r="AT95" s="217"/>
      <c r="AU95" s="216"/>
    </row>
    <row r="96" s="205" customFormat="true" ht="11.25" hidden="false" customHeight="true" outlineLevel="0" collapsed="false">
      <c r="B96" s="206" t="s">
        <v>53</v>
      </c>
      <c r="C96" s="219"/>
      <c r="D96" s="246"/>
      <c r="E96" s="219"/>
      <c r="F96" s="209" t="s">
        <v>263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50"/>
      <c r="T96" s="251"/>
      <c r="U96" s="222"/>
      <c r="V96" s="222"/>
      <c r="W96" s="222"/>
      <c r="X96" s="250"/>
      <c r="Y96" s="252"/>
      <c r="Z96" s="251"/>
      <c r="AA96" s="253"/>
      <c r="AB96" s="254"/>
      <c r="AC96" s="254"/>
      <c r="AD96" s="255"/>
      <c r="AE96" s="253"/>
      <c r="AF96" s="254"/>
      <c r="AG96" s="255"/>
      <c r="AH96" s="224"/>
      <c r="AI96" s="224"/>
      <c r="AJ96" s="224"/>
      <c r="AK96" s="224"/>
      <c r="AL96" s="224"/>
      <c r="AM96" s="224"/>
      <c r="AO96" s="225"/>
      <c r="AU96" s="259"/>
    </row>
    <row r="97" s="205" customFormat="true" ht="21.75" hidden="false" customHeight="true" outlineLevel="0" collapsed="false">
      <c r="B97" s="218" t="s">
        <v>342</v>
      </c>
      <c r="C97" s="219" t="n">
        <v>79472</v>
      </c>
      <c r="D97" s="220" t="s">
        <v>249</v>
      </c>
      <c r="E97" s="220"/>
      <c r="F97" s="221" t="s">
        <v>284</v>
      </c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11" t="s">
        <v>16</v>
      </c>
      <c r="T97" s="211"/>
      <c r="U97" s="222" t="n">
        <f aca="false">'Memoria de calculo'!D69</f>
        <v>300.71</v>
      </c>
      <c r="V97" s="222"/>
      <c r="W97" s="222"/>
      <c r="X97" s="211" t="n">
        <v>0.43</v>
      </c>
      <c r="Y97" s="211"/>
      <c r="Z97" s="211"/>
      <c r="AA97" s="223" t="n">
        <f aca="false">X97*U97</f>
        <v>129.3053</v>
      </c>
      <c r="AB97" s="223"/>
      <c r="AC97" s="223"/>
      <c r="AD97" s="223"/>
      <c r="AE97" s="223" t="n">
        <f aca="false">ROUND(X97*(1+$AI$18),2)</f>
        <v>0.53</v>
      </c>
      <c r="AF97" s="223"/>
      <c r="AG97" s="223"/>
      <c r="AH97" s="224" t="n">
        <f aca="false">ROUND(AE97*U97,2)</f>
        <v>159.38</v>
      </c>
      <c r="AI97" s="224"/>
      <c r="AJ97" s="224"/>
      <c r="AK97" s="224"/>
      <c r="AL97" s="224"/>
      <c r="AM97" s="224"/>
      <c r="AO97" s="225"/>
      <c r="AU97" s="259"/>
    </row>
    <row r="98" s="205" customFormat="true" ht="11.25" hidden="false" customHeight="true" outlineLevel="0" collapsed="false">
      <c r="B98" s="218" t="s">
        <v>343</v>
      </c>
      <c r="C98" s="219" t="s">
        <v>286</v>
      </c>
      <c r="D98" s="220" t="s">
        <v>249</v>
      </c>
      <c r="E98" s="220"/>
      <c r="F98" s="221" t="s">
        <v>287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11" t="s">
        <v>13</v>
      </c>
      <c r="T98" s="211"/>
      <c r="U98" s="222" t="n">
        <f aca="false">'Memoria de calculo'!D70</f>
        <v>6.4277</v>
      </c>
      <c r="V98" s="222"/>
      <c r="W98" s="222"/>
      <c r="X98" s="211" t="n">
        <v>400.29</v>
      </c>
      <c r="Y98" s="211"/>
      <c r="Z98" s="211"/>
      <c r="AA98" s="223" t="n">
        <f aca="false">X98*U98</f>
        <v>2572.944033</v>
      </c>
      <c r="AB98" s="223"/>
      <c r="AC98" s="223"/>
      <c r="AD98" s="223"/>
      <c r="AE98" s="223" t="n">
        <f aca="false">ROUND(X98*(1+$AI$18),2)</f>
        <v>497.25</v>
      </c>
      <c r="AF98" s="223"/>
      <c r="AG98" s="223"/>
      <c r="AH98" s="224" t="n">
        <f aca="false">ROUND(AE98*U98,2)</f>
        <v>3196.17</v>
      </c>
      <c r="AI98" s="224"/>
      <c r="AJ98" s="224"/>
      <c r="AK98" s="224"/>
      <c r="AL98" s="224"/>
      <c r="AM98" s="224"/>
      <c r="AO98" s="225"/>
      <c r="AU98" s="259"/>
    </row>
    <row r="99" s="205" customFormat="true" ht="11.25" hidden="false" customHeight="true" outlineLevel="0" collapsed="false">
      <c r="B99" s="206" t="s">
        <v>55</v>
      </c>
      <c r="C99" s="219"/>
      <c r="D99" s="246"/>
      <c r="E99" s="219"/>
      <c r="F99" s="209" t="s">
        <v>344</v>
      </c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50"/>
      <c r="T99" s="251"/>
      <c r="U99" s="250"/>
      <c r="V99" s="252"/>
      <c r="W99" s="251"/>
      <c r="X99" s="250"/>
      <c r="Y99" s="252"/>
      <c r="Z99" s="251"/>
      <c r="AA99" s="253"/>
      <c r="AB99" s="254"/>
      <c r="AC99" s="254"/>
      <c r="AD99" s="255"/>
      <c r="AE99" s="253"/>
      <c r="AF99" s="254"/>
      <c r="AG99" s="255"/>
      <c r="AH99" s="224"/>
      <c r="AI99" s="224"/>
      <c r="AJ99" s="224"/>
      <c r="AK99" s="224"/>
      <c r="AL99" s="224"/>
      <c r="AM99" s="224"/>
      <c r="AO99" s="225"/>
      <c r="AU99" s="259"/>
    </row>
    <row r="100" s="205" customFormat="true" ht="45" hidden="false" customHeight="true" outlineLevel="0" collapsed="false">
      <c r="B100" s="218" t="s">
        <v>345</v>
      </c>
      <c r="C100" s="219" t="n">
        <v>94990</v>
      </c>
      <c r="D100" s="220" t="s">
        <v>249</v>
      </c>
      <c r="E100" s="220"/>
      <c r="F100" s="221" t="s">
        <v>290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11" t="s">
        <v>13</v>
      </c>
      <c r="T100" s="211"/>
      <c r="U100" s="222" t="n">
        <f aca="false">'Memoria de calculo'!D72</f>
        <v>7.08</v>
      </c>
      <c r="V100" s="222"/>
      <c r="W100" s="222"/>
      <c r="X100" s="211" t="n">
        <v>466.64</v>
      </c>
      <c r="Y100" s="211"/>
      <c r="Z100" s="211"/>
      <c r="AA100" s="223" t="n">
        <f aca="false">X100*U100</f>
        <v>3303.8112</v>
      </c>
      <c r="AB100" s="223"/>
      <c r="AC100" s="223"/>
      <c r="AD100" s="223"/>
      <c r="AE100" s="223" t="n">
        <f aca="false">ROUND(X100*(1+$AI$18),2)</f>
        <v>579.67</v>
      </c>
      <c r="AF100" s="223"/>
      <c r="AG100" s="223"/>
      <c r="AH100" s="224" t="n">
        <f aca="false">ROUND(AE100*U100,2)</f>
        <v>4104.06</v>
      </c>
      <c r="AI100" s="224"/>
      <c r="AJ100" s="224"/>
      <c r="AK100" s="224"/>
      <c r="AL100" s="224"/>
      <c r="AM100" s="224"/>
      <c r="AO100" s="225"/>
      <c r="AU100" s="259"/>
    </row>
    <row r="101" s="205" customFormat="true" ht="35.25" hidden="false" customHeight="true" outlineLevel="0" collapsed="false">
      <c r="B101" s="218" t="s">
        <v>346</v>
      </c>
      <c r="C101" s="219" t="n">
        <v>93679</v>
      </c>
      <c r="D101" s="220" t="s">
        <v>249</v>
      </c>
      <c r="E101" s="220"/>
      <c r="F101" s="221" t="s">
        <v>292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11" t="s">
        <v>16</v>
      </c>
      <c r="T101" s="211"/>
      <c r="U101" s="222" t="n">
        <f aca="false">'Memoria de calculo'!D73</f>
        <v>108.66</v>
      </c>
      <c r="V101" s="222"/>
      <c r="W101" s="222"/>
      <c r="X101" s="211" t="n">
        <v>59.37</v>
      </c>
      <c r="Y101" s="211"/>
      <c r="Z101" s="211"/>
      <c r="AA101" s="223" t="n">
        <f aca="false">X101*U101</f>
        <v>6451.1442</v>
      </c>
      <c r="AB101" s="223"/>
      <c r="AC101" s="223"/>
      <c r="AD101" s="223"/>
      <c r="AE101" s="223" t="n">
        <f aca="false">ROUND(X101*(1+$AI$18),2)</f>
        <v>73.75</v>
      </c>
      <c r="AF101" s="223"/>
      <c r="AG101" s="223"/>
      <c r="AH101" s="224" t="n">
        <f aca="false">ROUND(AE101*U101,2)</f>
        <v>8013.68</v>
      </c>
      <c r="AI101" s="224"/>
      <c r="AJ101" s="224"/>
      <c r="AK101" s="224"/>
      <c r="AL101" s="224"/>
      <c r="AM101" s="224"/>
      <c r="AO101" s="225"/>
      <c r="AU101" s="259"/>
    </row>
    <row r="102" s="205" customFormat="true" ht="11.25" hidden="false" customHeight="true" outlineLevel="0" collapsed="false">
      <c r="B102" s="218" t="s">
        <v>347</v>
      </c>
      <c r="C102" s="219" t="s">
        <v>265</v>
      </c>
      <c r="D102" s="220"/>
      <c r="E102" s="220"/>
      <c r="F102" s="221" t="str">
        <f aca="false">Composições!D54</f>
        <v>PLANTIO DE GRAMA ESMERALDA EM PLACAS.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11" t="s">
        <v>16</v>
      </c>
      <c r="T102" s="211"/>
      <c r="U102" s="222" t="n">
        <f aca="false">'Memoria de calculo'!D74</f>
        <v>3.15</v>
      </c>
      <c r="V102" s="222"/>
      <c r="W102" s="222"/>
      <c r="X102" s="260" t="n">
        <f aca="false">Composições!H58</f>
        <v>9.13</v>
      </c>
      <c r="Y102" s="260"/>
      <c r="Z102" s="260"/>
      <c r="AA102" s="223" t="n">
        <f aca="false">X102*U102</f>
        <v>28.7595</v>
      </c>
      <c r="AB102" s="223"/>
      <c r="AC102" s="223"/>
      <c r="AD102" s="223"/>
      <c r="AE102" s="223" t="n">
        <f aca="false">ROUND(X102*(1+$AI$18),2)</f>
        <v>11.34</v>
      </c>
      <c r="AF102" s="223"/>
      <c r="AG102" s="223"/>
      <c r="AH102" s="224" t="n">
        <f aca="false">ROUND(AE102*U102,2)</f>
        <v>35.72</v>
      </c>
      <c r="AI102" s="224"/>
      <c r="AJ102" s="224"/>
      <c r="AK102" s="224"/>
      <c r="AL102" s="224"/>
      <c r="AM102" s="224"/>
      <c r="AO102" s="225"/>
      <c r="AU102" s="259"/>
    </row>
    <row r="103" s="205" customFormat="true" ht="34.5" hidden="false" customHeight="true" outlineLevel="0" collapsed="false">
      <c r="B103" s="218" t="s">
        <v>348</v>
      </c>
      <c r="C103" s="219" t="n">
        <v>94990</v>
      </c>
      <c r="D103" s="220" t="s">
        <v>249</v>
      </c>
      <c r="E103" s="220"/>
      <c r="F103" s="221" t="s">
        <v>295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11" t="s">
        <v>13</v>
      </c>
      <c r="T103" s="211"/>
      <c r="U103" s="222" t="n">
        <f aca="false">'Memoria de calculo'!D75</f>
        <v>1.2762</v>
      </c>
      <c r="V103" s="222"/>
      <c r="W103" s="222"/>
      <c r="X103" s="211" t="n">
        <v>466.64</v>
      </c>
      <c r="Y103" s="211"/>
      <c r="Z103" s="211"/>
      <c r="AA103" s="223" t="n">
        <f aca="false">X103*U103</f>
        <v>595.525968</v>
      </c>
      <c r="AB103" s="223"/>
      <c r="AC103" s="223"/>
      <c r="AD103" s="223"/>
      <c r="AE103" s="223" t="n">
        <f aca="false">ROUND(X103*(1+$AI$18),2)</f>
        <v>579.67</v>
      </c>
      <c r="AF103" s="223"/>
      <c r="AG103" s="223"/>
      <c r="AH103" s="224" t="n">
        <f aca="false">ROUND(AE103*U103,2)</f>
        <v>739.77</v>
      </c>
      <c r="AI103" s="224"/>
      <c r="AJ103" s="224"/>
      <c r="AK103" s="224"/>
      <c r="AL103" s="224"/>
      <c r="AM103" s="224"/>
      <c r="AO103" s="225"/>
      <c r="AU103" s="259"/>
    </row>
    <row r="104" s="205" customFormat="true" ht="24.75" hidden="false" customHeight="true" outlineLevel="0" collapsed="false">
      <c r="B104" s="218" t="s">
        <v>349</v>
      </c>
      <c r="C104" s="219" t="n">
        <v>95240</v>
      </c>
      <c r="D104" s="220" t="s">
        <v>249</v>
      </c>
      <c r="E104" s="220"/>
      <c r="F104" s="221" t="s">
        <v>297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11" t="s">
        <v>16</v>
      </c>
      <c r="T104" s="211"/>
      <c r="U104" s="222" t="n">
        <f aca="false">'Memoria de calculo'!D76</f>
        <v>37.81</v>
      </c>
      <c r="V104" s="222"/>
      <c r="W104" s="222"/>
      <c r="X104" s="211" t="n">
        <v>10.78</v>
      </c>
      <c r="Y104" s="211"/>
      <c r="Z104" s="211"/>
      <c r="AA104" s="223" t="n">
        <f aca="false">X104*U104</f>
        <v>407.5918</v>
      </c>
      <c r="AB104" s="223"/>
      <c r="AC104" s="223"/>
      <c r="AD104" s="223"/>
      <c r="AE104" s="223" t="n">
        <f aca="false">ROUND(X104*(1+$AI$18),2)</f>
        <v>13.39</v>
      </c>
      <c r="AF104" s="223"/>
      <c r="AG104" s="223"/>
      <c r="AH104" s="224" t="n">
        <f aca="false">ROUND(AE104*U104,2)</f>
        <v>506.28</v>
      </c>
      <c r="AI104" s="224"/>
      <c r="AJ104" s="224"/>
      <c r="AK104" s="224"/>
      <c r="AL104" s="224"/>
      <c r="AM104" s="224"/>
      <c r="AO104" s="225"/>
      <c r="AQ104" s="257"/>
      <c r="AR104" s="257"/>
      <c r="AS104" s="257"/>
      <c r="AT104" s="257"/>
      <c r="AU104" s="258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</row>
    <row r="105" s="257" customFormat="true" ht="11.25" hidden="false" customHeight="true" outlineLevel="0" collapsed="false">
      <c r="B105" s="218" t="s">
        <v>350</v>
      </c>
      <c r="C105" s="219" t="s">
        <v>265</v>
      </c>
      <c r="D105" s="220"/>
      <c r="E105" s="220"/>
      <c r="F105" s="221" t="str">
        <f aca="false">Composições!D12</f>
        <v>PISO PODOTÁTIL DE ALERTA, 20 X 20 CM, VERMELHO</v>
      </c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11" t="s">
        <v>16</v>
      </c>
      <c r="T105" s="211"/>
      <c r="U105" s="222" t="n">
        <f aca="false">'Memoria de calculo'!D77</f>
        <v>13.5</v>
      </c>
      <c r="V105" s="222"/>
      <c r="W105" s="222"/>
      <c r="X105" s="211" t="n">
        <f aca="false">Composições!H18</f>
        <v>67.13</v>
      </c>
      <c r="Y105" s="211"/>
      <c r="Z105" s="211"/>
      <c r="AA105" s="223" t="n">
        <f aca="false">X105*U105</f>
        <v>906.255</v>
      </c>
      <c r="AB105" s="223"/>
      <c r="AC105" s="223"/>
      <c r="AD105" s="223"/>
      <c r="AE105" s="223" t="n">
        <f aca="false">ROUND(X105*(1+$AI$18),2)</f>
        <v>83.39</v>
      </c>
      <c r="AF105" s="223"/>
      <c r="AG105" s="223"/>
      <c r="AH105" s="224" t="n">
        <f aca="false">ROUND(AE105*U105,2)</f>
        <v>1125.77</v>
      </c>
      <c r="AI105" s="224"/>
      <c r="AJ105" s="224"/>
      <c r="AK105" s="224"/>
      <c r="AL105" s="224"/>
      <c r="AM105" s="224"/>
      <c r="AO105" s="225"/>
      <c r="AQ105" s="205"/>
      <c r="AR105" s="205"/>
      <c r="AS105" s="205"/>
      <c r="AT105" s="205"/>
      <c r="AU105" s="259"/>
      <c r="AV105" s="259"/>
      <c r="AW105" s="205"/>
      <c r="AX105" s="205"/>
      <c r="AY105" s="205"/>
      <c r="AZ105" s="205"/>
      <c r="BA105" s="205"/>
      <c r="BB105" s="205"/>
      <c r="BC105" s="205"/>
      <c r="BD105" s="205"/>
      <c r="BE105" s="205"/>
    </row>
    <row r="106" s="205" customFormat="true" ht="24" hidden="false" customHeight="true" outlineLevel="0" collapsed="false">
      <c r="B106" s="218" t="s">
        <v>351</v>
      </c>
      <c r="C106" s="219" t="s">
        <v>265</v>
      </c>
      <c r="D106" s="262"/>
      <c r="E106" s="262"/>
      <c r="F106" s="265" t="s">
        <v>300</v>
      </c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20" t="s">
        <v>97</v>
      </c>
      <c r="T106" s="220"/>
      <c r="U106" s="222" t="n">
        <f aca="false">'Memoria de calculo'!D78</f>
        <v>3</v>
      </c>
      <c r="V106" s="222"/>
      <c r="W106" s="222"/>
      <c r="X106" s="266" t="n">
        <f aca="false">Composições!H25</f>
        <v>329.46</v>
      </c>
      <c r="Y106" s="266"/>
      <c r="Z106" s="266"/>
      <c r="AA106" s="223" t="n">
        <f aca="false">X106*U106</f>
        <v>988.38</v>
      </c>
      <c r="AB106" s="223"/>
      <c r="AC106" s="223"/>
      <c r="AD106" s="223"/>
      <c r="AE106" s="223" t="n">
        <f aca="false">ROUND(X106*(1+$AI$18),2)</f>
        <v>409.26</v>
      </c>
      <c r="AF106" s="223"/>
      <c r="AG106" s="223"/>
      <c r="AH106" s="224" t="n">
        <f aca="false">ROUND(AE106*U106,2)</f>
        <v>1227.78</v>
      </c>
      <c r="AI106" s="224"/>
      <c r="AJ106" s="224"/>
      <c r="AK106" s="224"/>
      <c r="AL106" s="224"/>
      <c r="AM106" s="224"/>
      <c r="AO106" s="225"/>
      <c r="AU106" s="259"/>
    </row>
    <row r="107" s="205" customFormat="true" ht="24.75" hidden="false" customHeight="true" outlineLevel="0" collapsed="false">
      <c r="B107" s="218" t="s">
        <v>352</v>
      </c>
      <c r="C107" s="219" t="s">
        <v>302</v>
      </c>
      <c r="D107" s="220" t="s">
        <v>249</v>
      </c>
      <c r="E107" s="220"/>
      <c r="F107" s="221" t="s">
        <v>303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11" t="s">
        <v>130</v>
      </c>
      <c r="T107" s="211"/>
      <c r="U107" s="222" t="n">
        <f aca="false">'Memoria de calculo'!D79</f>
        <v>9</v>
      </c>
      <c r="V107" s="222"/>
      <c r="W107" s="222"/>
      <c r="X107" s="260" t="n">
        <v>101.68</v>
      </c>
      <c r="Y107" s="260"/>
      <c r="Z107" s="260"/>
      <c r="AA107" s="223" t="n">
        <f aca="false">X107*U107</f>
        <v>915.12</v>
      </c>
      <c r="AB107" s="223"/>
      <c r="AC107" s="223"/>
      <c r="AD107" s="223"/>
      <c r="AE107" s="223" t="n">
        <f aca="false">ROUND(X107*(1+$AI$18),2)</f>
        <v>126.31</v>
      </c>
      <c r="AF107" s="223"/>
      <c r="AG107" s="223"/>
      <c r="AH107" s="224" t="n">
        <f aca="false">ROUND(AE107*U107,2)</f>
        <v>1136.79</v>
      </c>
      <c r="AI107" s="224"/>
      <c r="AJ107" s="224"/>
      <c r="AK107" s="224"/>
      <c r="AL107" s="224"/>
      <c r="AM107" s="224"/>
      <c r="AO107" s="225"/>
      <c r="AU107" s="259"/>
    </row>
    <row r="108" s="205" customFormat="true" ht="15" hidden="false" customHeight="true" outlineLevel="0" collapsed="false">
      <c r="B108" s="218" t="s">
        <v>353</v>
      </c>
      <c r="C108" s="219" t="s">
        <v>265</v>
      </c>
      <c r="D108" s="246"/>
      <c r="E108" s="219"/>
      <c r="F108" s="221" t="s">
        <v>354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11" t="s">
        <v>97</v>
      </c>
      <c r="T108" s="211"/>
      <c r="U108" s="222" t="n">
        <f aca="false">'Memoria de calculo'!D80</f>
        <v>1</v>
      </c>
      <c r="V108" s="222"/>
      <c r="W108" s="222"/>
      <c r="X108" s="260" t="n">
        <f aca="false">Composições!H46</f>
        <v>3770.91472</v>
      </c>
      <c r="Y108" s="260"/>
      <c r="Z108" s="260"/>
      <c r="AA108" s="223" t="n">
        <f aca="false">X108*U108</f>
        <v>3770.91472</v>
      </c>
      <c r="AB108" s="223"/>
      <c r="AC108" s="223"/>
      <c r="AD108" s="223"/>
      <c r="AE108" s="223" t="n">
        <f aca="false">ROUND(X108*(1+$AI$18),2)</f>
        <v>4684.34</v>
      </c>
      <c r="AF108" s="223"/>
      <c r="AG108" s="223"/>
      <c r="AH108" s="224" t="n">
        <f aca="false">ROUND(AE108*U108,2)</f>
        <v>4684.34</v>
      </c>
      <c r="AI108" s="224"/>
      <c r="AJ108" s="224"/>
      <c r="AK108" s="224"/>
      <c r="AL108" s="224"/>
      <c r="AM108" s="224"/>
      <c r="AO108" s="225"/>
      <c r="AU108" s="259"/>
    </row>
    <row r="109" s="205" customFormat="true" ht="45" hidden="false" customHeight="true" outlineLevel="0" collapsed="false">
      <c r="B109" s="218" t="s">
        <v>355</v>
      </c>
      <c r="C109" s="219" t="n">
        <v>42440</v>
      </c>
      <c r="D109" s="220" t="s">
        <v>249</v>
      </c>
      <c r="E109" s="220"/>
      <c r="F109" s="221" t="s">
        <v>310</v>
      </c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11" t="s">
        <v>97</v>
      </c>
      <c r="T109" s="211"/>
      <c r="U109" s="222" t="n">
        <f aca="false">'Memoria de calculo'!D81</f>
        <v>1</v>
      </c>
      <c r="V109" s="222"/>
      <c r="W109" s="222"/>
      <c r="X109" s="260" t="n">
        <v>1090</v>
      </c>
      <c r="Y109" s="260"/>
      <c r="Z109" s="260"/>
      <c r="AA109" s="223" t="n">
        <f aca="false">X109*U109</f>
        <v>1090</v>
      </c>
      <c r="AB109" s="223"/>
      <c r="AC109" s="223"/>
      <c r="AD109" s="223"/>
      <c r="AE109" s="223" t="n">
        <f aca="false">ROUND(X109*(1+$AI$18),2)</f>
        <v>1354.03</v>
      </c>
      <c r="AF109" s="223"/>
      <c r="AG109" s="223"/>
      <c r="AH109" s="224" t="n">
        <f aca="false">ROUND(AE109*U109,2)</f>
        <v>1354.03</v>
      </c>
      <c r="AI109" s="224"/>
      <c r="AJ109" s="224"/>
      <c r="AK109" s="224"/>
      <c r="AL109" s="224"/>
      <c r="AM109" s="224"/>
      <c r="AO109" s="268"/>
      <c r="AP109" s="217"/>
      <c r="AQ109" s="217"/>
      <c r="AR109" s="278"/>
      <c r="AS109" s="217"/>
      <c r="AT109" s="217"/>
      <c r="AU109" s="216"/>
      <c r="AV109" s="217"/>
    </row>
    <row r="110" s="205" customFormat="true" ht="15" hidden="false" customHeight="true" outlineLevel="0" collapsed="false">
      <c r="B110" s="206" t="s">
        <v>356</v>
      </c>
      <c r="C110" s="219"/>
      <c r="D110" s="246"/>
      <c r="E110" s="219"/>
      <c r="F110" s="209" t="s">
        <v>315</v>
      </c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11"/>
      <c r="T110" s="211"/>
      <c r="U110" s="211"/>
      <c r="V110" s="211"/>
      <c r="W110" s="211"/>
      <c r="X110" s="211"/>
      <c r="Y110" s="211"/>
      <c r="Z110" s="211"/>
      <c r="AA110" s="247"/>
      <c r="AB110" s="247"/>
      <c r="AC110" s="247"/>
      <c r="AD110" s="247"/>
      <c r="AE110" s="247"/>
      <c r="AF110" s="247"/>
      <c r="AG110" s="247"/>
      <c r="AH110" s="224"/>
      <c r="AI110" s="224"/>
      <c r="AJ110" s="224"/>
      <c r="AK110" s="224"/>
      <c r="AL110" s="224"/>
      <c r="AM110" s="224"/>
      <c r="AO110" s="225"/>
      <c r="AP110" s="217"/>
      <c r="AQ110" s="271"/>
      <c r="AR110" s="271"/>
      <c r="AS110" s="271"/>
      <c r="AT110" s="271"/>
      <c r="AU110" s="216"/>
      <c r="AV110" s="217"/>
    </row>
    <row r="111" s="205" customFormat="true" ht="15" hidden="false" customHeight="true" outlineLevel="0" collapsed="false">
      <c r="B111" s="218" t="s">
        <v>357</v>
      </c>
      <c r="C111" s="219" t="n">
        <v>9537</v>
      </c>
      <c r="D111" s="220" t="s">
        <v>249</v>
      </c>
      <c r="E111" s="220"/>
      <c r="F111" s="221" t="s">
        <v>188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11" t="s">
        <v>16</v>
      </c>
      <c r="T111" s="211"/>
      <c r="U111" s="222" t="n">
        <f aca="false">'Memoria de calculo'!D83</f>
        <v>300.71</v>
      </c>
      <c r="V111" s="222"/>
      <c r="W111" s="222"/>
      <c r="X111" s="211" t="n">
        <v>1.97</v>
      </c>
      <c r="Y111" s="211"/>
      <c r="Z111" s="211"/>
      <c r="AA111" s="223" t="n">
        <f aca="false">X111*U111</f>
        <v>592.3987</v>
      </c>
      <c r="AB111" s="223"/>
      <c r="AC111" s="223"/>
      <c r="AD111" s="223"/>
      <c r="AE111" s="223" t="n">
        <f aca="false">ROUND(X111*(1+$AI$18),2)</f>
        <v>2.45</v>
      </c>
      <c r="AF111" s="223"/>
      <c r="AG111" s="223"/>
      <c r="AH111" s="263" t="n">
        <f aca="false">ROUND(AE111*U111,2)</f>
        <v>736.74</v>
      </c>
      <c r="AI111" s="263"/>
      <c r="AJ111" s="263"/>
      <c r="AK111" s="263"/>
      <c r="AL111" s="263"/>
      <c r="AM111" s="263"/>
      <c r="AO111" s="225"/>
      <c r="AP111" s="271"/>
      <c r="AQ111" s="271"/>
      <c r="AR111" s="271"/>
      <c r="AS111" s="271"/>
      <c r="AT111" s="271"/>
      <c r="AU111" s="216"/>
      <c r="AV111" s="217"/>
    </row>
    <row r="112" s="205" customFormat="true" ht="15" hidden="false" customHeight="true" outlineLevel="0" collapsed="false">
      <c r="B112" s="227"/>
      <c r="C112" s="228"/>
      <c r="D112" s="229"/>
      <c r="E112" s="228"/>
      <c r="F112" s="230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2"/>
      <c r="S112" s="233"/>
      <c r="T112" s="234"/>
      <c r="U112" s="233"/>
      <c r="V112" s="236"/>
      <c r="W112" s="234"/>
      <c r="X112" s="233"/>
      <c r="Y112" s="236"/>
      <c r="Z112" s="234"/>
      <c r="AA112" s="272"/>
      <c r="AB112" s="273"/>
      <c r="AC112" s="273"/>
      <c r="AD112" s="274"/>
      <c r="AE112" s="240" t="s">
        <v>255</v>
      </c>
      <c r="AF112" s="240"/>
      <c r="AG112" s="240"/>
      <c r="AH112" s="275" t="n">
        <f aca="false">SUM(AH95:AM111)</f>
        <v>28343.63</v>
      </c>
      <c r="AI112" s="275"/>
      <c r="AJ112" s="275"/>
      <c r="AK112" s="275"/>
      <c r="AL112" s="275"/>
      <c r="AM112" s="275"/>
      <c r="AO112" s="276"/>
      <c r="AP112" s="271"/>
      <c r="AQ112" s="217"/>
      <c r="AR112" s="217"/>
      <c r="AS112" s="217"/>
      <c r="AT112" s="217"/>
      <c r="AU112" s="216"/>
      <c r="AV112" s="217"/>
    </row>
    <row r="113" s="205" customFormat="true" ht="15" hidden="false" customHeight="true" outlineLevel="0" collapsed="false">
      <c r="B113" s="206" t="s">
        <v>358</v>
      </c>
      <c r="C113" s="219"/>
      <c r="D113" s="246"/>
      <c r="E113" s="219"/>
      <c r="F113" s="209" t="s">
        <v>359</v>
      </c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11"/>
      <c r="T113" s="211"/>
      <c r="U113" s="211"/>
      <c r="V113" s="211"/>
      <c r="W113" s="211"/>
      <c r="X113" s="211"/>
      <c r="Y113" s="211"/>
      <c r="Z113" s="211"/>
      <c r="AA113" s="247"/>
      <c r="AB113" s="247"/>
      <c r="AC113" s="247"/>
      <c r="AD113" s="247"/>
      <c r="AE113" s="247"/>
      <c r="AF113" s="247"/>
      <c r="AG113" s="247"/>
      <c r="AH113" s="248"/>
      <c r="AI113" s="248"/>
      <c r="AJ113" s="248"/>
      <c r="AK113" s="248"/>
      <c r="AL113" s="248"/>
      <c r="AM113" s="248"/>
      <c r="AO113" s="225"/>
      <c r="AP113" s="217"/>
      <c r="AQ113" s="217"/>
      <c r="AR113" s="217"/>
      <c r="AS113" s="217"/>
      <c r="AT113" s="217"/>
      <c r="AU113" s="216"/>
      <c r="AV113" s="217"/>
    </row>
    <row r="114" s="205" customFormat="true" ht="11.25" hidden="false" customHeight="true" outlineLevel="0" collapsed="false">
      <c r="B114" s="206" t="s">
        <v>60</v>
      </c>
      <c r="C114" s="219"/>
      <c r="D114" s="246"/>
      <c r="E114" s="219"/>
      <c r="F114" s="249" t="s">
        <v>10</v>
      </c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50"/>
      <c r="T114" s="251"/>
      <c r="U114" s="250"/>
      <c r="V114" s="252"/>
      <c r="W114" s="251"/>
      <c r="X114" s="250"/>
      <c r="Y114" s="252"/>
      <c r="Z114" s="251"/>
      <c r="AA114" s="253"/>
      <c r="AB114" s="254"/>
      <c r="AC114" s="254"/>
      <c r="AD114" s="255"/>
      <c r="AE114" s="253"/>
      <c r="AF114" s="254"/>
      <c r="AG114" s="255"/>
      <c r="AH114" s="253"/>
      <c r="AI114" s="254"/>
      <c r="AJ114" s="254"/>
      <c r="AK114" s="254"/>
      <c r="AL114" s="254"/>
      <c r="AM114" s="256"/>
      <c r="AO114" s="225"/>
      <c r="AP114" s="217"/>
      <c r="AQ114" s="217"/>
      <c r="AR114" s="217"/>
      <c r="AS114" s="217"/>
      <c r="AT114" s="217"/>
      <c r="AU114" s="216"/>
      <c r="AV114" s="217"/>
    </row>
    <row r="115" s="205" customFormat="true" ht="35.25" hidden="false" customHeight="true" outlineLevel="0" collapsed="false">
      <c r="B115" s="218" t="s">
        <v>360</v>
      </c>
      <c r="C115" s="219" t="n">
        <v>96387</v>
      </c>
      <c r="D115" s="220" t="s">
        <v>249</v>
      </c>
      <c r="E115" s="220"/>
      <c r="F115" s="221" t="s">
        <v>259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11" t="s">
        <v>13</v>
      </c>
      <c r="T115" s="211"/>
      <c r="U115" s="222" t="n">
        <f aca="false">'Memoria de calculo'!D87</f>
        <v>379.878</v>
      </c>
      <c r="V115" s="222"/>
      <c r="W115" s="222"/>
      <c r="X115" s="211" t="n">
        <v>6.27</v>
      </c>
      <c r="Y115" s="211"/>
      <c r="Z115" s="211"/>
      <c r="AA115" s="223" t="n">
        <f aca="false">X115*U115</f>
        <v>2381.83506</v>
      </c>
      <c r="AB115" s="223"/>
      <c r="AC115" s="223"/>
      <c r="AD115" s="223"/>
      <c r="AE115" s="223" t="n">
        <f aca="false">ROUND(X115*(1+$AI$18),2)</f>
        <v>7.79</v>
      </c>
      <c r="AF115" s="223"/>
      <c r="AG115" s="223"/>
      <c r="AH115" s="224" t="n">
        <f aca="false">ROUND(AE115*U115,2)</f>
        <v>2959.25</v>
      </c>
      <c r="AI115" s="224"/>
      <c r="AJ115" s="224"/>
      <c r="AK115" s="224"/>
      <c r="AL115" s="224"/>
      <c r="AM115" s="224"/>
      <c r="AO115" s="225"/>
      <c r="AP115" s="217"/>
      <c r="AQ115" s="217"/>
      <c r="AR115" s="217"/>
      <c r="AS115" s="217"/>
      <c r="AT115" s="217"/>
      <c r="AU115" s="216"/>
      <c r="AV115" s="217"/>
    </row>
    <row r="116" s="205" customFormat="true" ht="34.5" hidden="false" customHeight="true" outlineLevel="0" collapsed="false">
      <c r="B116" s="218" t="s">
        <v>361</v>
      </c>
      <c r="C116" s="219" t="s">
        <v>261</v>
      </c>
      <c r="D116" s="220" t="s">
        <v>249</v>
      </c>
      <c r="E116" s="220"/>
      <c r="F116" s="221" t="s">
        <v>262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11" t="s">
        <v>16</v>
      </c>
      <c r="T116" s="211"/>
      <c r="U116" s="222" t="n">
        <f aca="false">'Memoria de calculo'!D88</f>
        <v>633.13</v>
      </c>
      <c r="V116" s="222"/>
      <c r="W116" s="222"/>
      <c r="X116" s="211" t="n">
        <v>3.54</v>
      </c>
      <c r="Y116" s="211"/>
      <c r="Z116" s="211"/>
      <c r="AA116" s="223" t="n">
        <f aca="false">X116*U116</f>
        <v>2241.2802</v>
      </c>
      <c r="AB116" s="223"/>
      <c r="AC116" s="223"/>
      <c r="AD116" s="223"/>
      <c r="AE116" s="223" t="n">
        <f aca="false">ROUND(X116*(1+$AI$18),2)</f>
        <v>4.4</v>
      </c>
      <c r="AF116" s="223"/>
      <c r="AG116" s="223"/>
      <c r="AH116" s="224" t="n">
        <f aca="false">ROUND(AE116*U116,2)</f>
        <v>2785.77</v>
      </c>
      <c r="AI116" s="224"/>
      <c r="AJ116" s="224"/>
      <c r="AK116" s="224"/>
      <c r="AL116" s="224"/>
      <c r="AM116" s="224"/>
      <c r="AO116" s="225"/>
      <c r="AU116" s="259"/>
    </row>
    <row r="117" s="205" customFormat="true" ht="11.25" hidden="false" customHeight="true" outlineLevel="0" collapsed="false">
      <c r="B117" s="206" t="s">
        <v>62</v>
      </c>
      <c r="C117" s="219"/>
      <c r="D117" s="220"/>
      <c r="E117" s="220"/>
      <c r="F117" s="209" t="s">
        <v>263</v>
      </c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50"/>
      <c r="T117" s="251"/>
      <c r="U117" s="222"/>
      <c r="V117" s="222"/>
      <c r="W117" s="222"/>
      <c r="X117" s="250"/>
      <c r="Y117" s="252"/>
      <c r="Z117" s="251"/>
      <c r="AA117" s="253"/>
      <c r="AB117" s="254"/>
      <c r="AC117" s="254"/>
      <c r="AD117" s="255"/>
      <c r="AE117" s="253"/>
      <c r="AF117" s="254"/>
      <c r="AG117" s="255"/>
      <c r="AH117" s="224"/>
      <c r="AI117" s="224"/>
      <c r="AJ117" s="224"/>
      <c r="AK117" s="224"/>
      <c r="AL117" s="224"/>
      <c r="AM117" s="224"/>
      <c r="AO117" s="225"/>
      <c r="AU117" s="259"/>
    </row>
    <row r="118" s="205" customFormat="true" ht="25.5" hidden="false" customHeight="true" outlineLevel="0" collapsed="false">
      <c r="B118" s="218" t="s">
        <v>362</v>
      </c>
      <c r="C118" s="219" t="s">
        <v>265</v>
      </c>
      <c r="D118" s="220"/>
      <c r="E118" s="220"/>
      <c r="F118" s="221" t="s">
        <v>266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11" t="s">
        <v>16</v>
      </c>
      <c r="T118" s="211"/>
      <c r="U118" s="222" t="n">
        <f aca="false">'Memoria de calculo'!D90</f>
        <v>62.064</v>
      </c>
      <c r="V118" s="222"/>
      <c r="W118" s="222"/>
      <c r="X118" s="260" t="n">
        <f aca="false">Composições!H64</f>
        <v>78.72</v>
      </c>
      <c r="Y118" s="260"/>
      <c r="Z118" s="260"/>
      <c r="AA118" s="223" t="n">
        <f aca="false">X118*U118</f>
        <v>4885.67808</v>
      </c>
      <c r="AB118" s="223"/>
      <c r="AC118" s="223"/>
      <c r="AD118" s="223"/>
      <c r="AE118" s="223" t="n">
        <f aca="false">ROUND(X118*(1+$AI$18),2)</f>
        <v>97.79</v>
      </c>
      <c r="AF118" s="223"/>
      <c r="AG118" s="223"/>
      <c r="AH118" s="224" t="n">
        <f aca="false">ROUND(AE118*U118,2)</f>
        <v>6069.24</v>
      </c>
      <c r="AI118" s="224"/>
      <c r="AJ118" s="224"/>
      <c r="AK118" s="224"/>
      <c r="AL118" s="224"/>
      <c r="AM118" s="224"/>
      <c r="AO118" s="225"/>
      <c r="AU118" s="259"/>
    </row>
    <row r="119" s="205" customFormat="true" ht="26.25" hidden="false" customHeight="true" outlineLevel="0" collapsed="false">
      <c r="B119" s="218" t="s">
        <v>363</v>
      </c>
      <c r="C119" s="219" t="n">
        <v>79472</v>
      </c>
      <c r="D119" s="220" t="s">
        <v>249</v>
      </c>
      <c r="E119" s="220"/>
      <c r="F119" s="221" t="s">
        <v>284</v>
      </c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11" t="s">
        <v>16</v>
      </c>
      <c r="T119" s="211"/>
      <c r="U119" s="222" t="n">
        <f aca="false">'Memoria de calculo'!D91</f>
        <v>633.13</v>
      </c>
      <c r="V119" s="222"/>
      <c r="W119" s="222"/>
      <c r="X119" s="211" t="n">
        <v>0.43</v>
      </c>
      <c r="Y119" s="211"/>
      <c r="Z119" s="211"/>
      <c r="AA119" s="223" t="n">
        <f aca="false">X119*U119</f>
        <v>272.2459</v>
      </c>
      <c r="AB119" s="223"/>
      <c r="AC119" s="223"/>
      <c r="AD119" s="223"/>
      <c r="AE119" s="223" t="n">
        <f aca="false">ROUND(X119*(1+$AI$18),2)</f>
        <v>0.53</v>
      </c>
      <c r="AF119" s="223"/>
      <c r="AG119" s="223"/>
      <c r="AH119" s="224" t="n">
        <f aca="false">ROUND(AE119*U119,2)</f>
        <v>335.56</v>
      </c>
      <c r="AI119" s="224"/>
      <c r="AJ119" s="224"/>
      <c r="AK119" s="224"/>
      <c r="AL119" s="224"/>
      <c r="AM119" s="224"/>
      <c r="AO119" s="225"/>
      <c r="AU119" s="259"/>
    </row>
    <row r="120" s="205" customFormat="true" ht="11.25" hidden="false" customHeight="true" outlineLevel="0" collapsed="false">
      <c r="B120" s="218" t="s">
        <v>364</v>
      </c>
      <c r="C120" s="219" t="s">
        <v>286</v>
      </c>
      <c r="D120" s="220" t="s">
        <v>249</v>
      </c>
      <c r="E120" s="220"/>
      <c r="F120" s="221" t="s">
        <v>287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11" t="s">
        <v>13</v>
      </c>
      <c r="T120" s="211"/>
      <c r="U120" s="222" t="n">
        <f aca="false">'Memoria de calculo'!D92</f>
        <v>5.1153</v>
      </c>
      <c r="V120" s="222"/>
      <c r="W120" s="222"/>
      <c r="X120" s="211" t="n">
        <v>400.29</v>
      </c>
      <c r="Y120" s="211"/>
      <c r="Z120" s="211"/>
      <c r="AA120" s="223" t="n">
        <f aca="false">X120*U120</f>
        <v>2047.603437</v>
      </c>
      <c r="AB120" s="223"/>
      <c r="AC120" s="223"/>
      <c r="AD120" s="223"/>
      <c r="AE120" s="223" t="n">
        <f aca="false">ROUND(X120*(1+$AI$18),2)</f>
        <v>497.25</v>
      </c>
      <c r="AF120" s="223"/>
      <c r="AG120" s="223"/>
      <c r="AH120" s="224" t="n">
        <f aca="false">ROUND(AE120*U120,2)</f>
        <v>2543.58</v>
      </c>
      <c r="AI120" s="224"/>
      <c r="AJ120" s="224"/>
      <c r="AK120" s="224"/>
      <c r="AL120" s="224"/>
      <c r="AM120" s="224"/>
      <c r="AO120" s="225"/>
      <c r="AU120" s="259"/>
    </row>
    <row r="121" s="205" customFormat="true" ht="11.25" hidden="false" customHeight="true" outlineLevel="0" collapsed="false">
      <c r="B121" s="218" t="s">
        <v>365</v>
      </c>
      <c r="C121" s="261" t="n">
        <v>1347</v>
      </c>
      <c r="D121" s="262" t="s">
        <v>249</v>
      </c>
      <c r="E121" s="262"/>
      <c r="F121" s="221" t="s">
        <v>366</v>
      </c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11" t="s">
        <v>16</v>
      </c>
      <c r="T121" s="211"/>
      <c r="U121" s="222" t="n">
        <f aca="false">'Memoria de calculo'!D93</f>
        <v>13.12</v>
      </c>
      <c r="V121" s="222"/>
      <c r="W121" s="222"/>
      <c r="X121" s="211" t="n">
        <v>20.66</v>
      </c>
      <c r="Y121" s="211"/>
      <c r="Z121" s="211"/>
      <c r="AA121" s="223" t="n">
        <f aca="false">X121*U121</f>
        <v>271.0592</v>
      </c>
      <c r="AB121" s="223"/>
      <c r="AC121" s="223"/>
      <c r="AD121" s="223"/>
      <c r="AE121" s="223" t="n">
        <f aca="false">ROUND(X121*(1+$AI$18),2)</f>
        <v>25.66</v>
      </c>
      <c r="AF121" s="223"/>
      <c r="AG121" s="223"/>
      <c r="AH121" s="224" t="n">
        <f aca="false">ROUND(AE121*U121,2)</f>
        <v>336.66</v>
      </c>
      <c r="AI121" s="224"/>
      <c r="AJ121" s="224"/>
      <c r="AK121" s="224"/>
      <c r="AL121" s="224"/>
      <c r="AM121" s="224"/>
      <c r="AO121" s="225"/>
      <c r="AU121" s="259"/>
    </row>
    <row r="122" s="205" customFormat="true" ht="11.25" hidden="false" customHeight="true" outlineLevel="0" collapsed="false">
      <c r="B122" s="218" t="s">
        <v>367</v>
      </c>
      <c r="C122" s="219" t="n">
        <v>34452</v>
      </c>
      <c r="D122" s="262" t="s">
        <v>249</v>
      </c>
      <c r="E122" s="262"/>
      <c r="F122" s="221" t="s">
        <v>275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11" t="s">
        <v>276</v>
      </c>
      <c r="T122" s="211"/>
      <c r="U122" s="222" t="n">
        <f aca="false">'Memoria de calculo'!D94</f>
        <v>173</v>
      </c>
      <c r="V122" s="222"/>
      <c r="W122" s="222"/>
      <c r="X122" s="211" t="n">
        <v>5.07</v>
      </c>
      <c r="Y122" s="211"/>
      <c r="Z122" s="211"/>
      <c r="AA122" s="223" t="n">
        <f aca="false">X122*U122</f>
        <v>877.11</v>
      </c>
      <c r="AB122" s="223"/>
      <c r="AC122" s="223"/>
      <c r="AD122" s="223"/>
      <c r="AE122" s="223" t="n">
        <f aca="false">ROUND(X122*(1+$AI$18),2)</f>
        <v>6.3</v>
      </c>
      <c r="AF122" s="223"/>
      <c r="AG122" s="223"/>
      <c r="AH122" s="224" t="n">
        <f aca="false">ROUND(AE122*U122,2)</f>
        <v>1089.9</v>
      </c>
      <c r="AI122" s="224"/>
      <c r="AJ122" s="224"/>
      <c r="AK122" s="224"/>
      <c r="AL122" s="224"/>
      <c r="AM122" s="224"/>
      <c r="AO122" s="225"/>
      <c r="AU122" s="259"/>
    </row>
    <row r="123" s="205" customFormat="true" ht="11.25" hidden="false" customHeight="true" outlineLevel="0" collapsed="false">
      <c r="B123" s="218" t="s">
        <v>368</v>
      </c>
      <c r="C123" s="219" t="n">
        <v>33</v>
      </c>
      <c r="D123" s="262" t="s">
        <v>249</v>
      </c>
      <c r="E123" s="262"/>
      <c r="F123" s="221" t="s">
        <v>278</v>
      </c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11" t="s">
        <v>276</v>
      </c>
      <c r="T123" s="211"/>
      <c r="U123" s="222" t="n">
        <f aca="false">'Memoria de calculo'!D95</f>
        <v>171</v>
      </c>
      <c r="V123" s="222"/>
      <c r="W123" s="222"/>
      <c r="X123" s="211" t="n">
        <v>5.73</v>
      </c>
      <c r="Y123" s="211"/>
      <c r="Z123" s="211"/>
      <c r="AA123" s="223" t="n">
        <f aca="false">X123*U123</f>
        <v>979.83</v>
      </c>
      <c r="AB123" s="223"/>
      <c r="AC123" s="223"/>
      <c r="AD123" s="223"/>
      <c r="AE123" s="223" t="n">
        <f aca="false">ROUND(X123*(1+$AI$18),2)</f>
        <v>7.12</v>
      </c>
      <c r="AF123" s="223"/>
      <c r="AG123" s="223"/>
      <c r="AH123" s="224" t="n">
        <f aca="false">ROUND(AE123*U123,2)</f>
        <v>1217.52</v>
      </c>
      <c r="AI123" s="224"/>
      <c r="AJ123" s="224"/>
      <c r="AK123" s="224"/>
      <c r="AL123" s="224"/>
      <c r="AM123" s="224"/>
      <c r="AO123" s="225"/>
      <c r="AU123" s="259"/>
    </row>
    <row r="124" s="205" customFormat="true" ht="11.25" hidden="false" customHeight="true" outlineLevel="0" collapsed="false">
      <c r="B124" s="218" t="s">
        <v>369</v>
      </c>
      <c r="C124" s="219" t="n">
        <v>34439</v>
      </c>
      <c r="D124" s="262" t="s">
        <v>249</v>
      </c>
      <c r="E124" s="262"/>
      <c r="F124" s="221" t="s">
        <v>280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11" t="s">
        <v>276</v>
      </c>
      <c r="T124" s="211"/>
      <c r="U124" s="222" t="n">
        <f aca="false">'Memoria de calculo'!D96</f>
        <v>702</v>
      </c>
      <c r="V124" s="222"/>
      <c r="W124" s="222"/>
      <c r="X124" s="211" t="n">
        <v>5.48</v>
      </c>
      <c r="Y124" s="211"/>
      <c r="Z124" s="211"/>
      <c r="AA124" s="223" t="n">
        <f aca="false">X124*U124</f>
        <v>3846.96</v>
      </c>
      <c r="AB124" s="223"/>
      <c r="AC124" s="223"/>
      <c r="AD124" s="223"/>
      <c r="AE124" s="223" t="n">
        <f aca="false">ROUND(X124*(1+$AI$18),2)</f>
        <v>6.81</v>
      </c>
      <c r="AF124" s="223"/>
      <c r="AG124" s="223"/>
      <c r="AH124" s="224" t="n">
        <f aca="false">ROUND(AE124*U124,2)</f>
        <v>4780.62</v>
      </c>
      <c r="AI124" s="224"/>
      <c r="AJ124" s="224"/>
      <c r="AK124" s="224"/>
      <c r="AL124" s="224"/>
      <c r="AM124" s="224"/>
      <c r="AO124" s="225"/>
      <c r="AU124" s="259"/>
    </row>
    <row r="125" s="205" customFormat="true" ht="32.25" hidden="false" customHeight="true" outlineLevel="0" collapsed="false">
      <c r="B125" s="218" t="s">
        <v>370</v>
      </c>
      <c r="C125" s="261" t="n">
        <v>94965</v>
      </c>
      <c r="D125" s="220" t="s">
        <v>249</v>
      </c>
      <c r="E125" s="220"/>
      <c r="F125" s="221" t="s">
        <v>282</v>
      </c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11" t="s">
        <v>13</v>
      </c>
      <c r="T125" s="211"/>
      <c r="U125" s="222" t="n">
        <f aca="false">'Memoria de calculo'!D97</f>
        <v>20.27</v>
      </c>
      <c r="V125" s="222"/>
      <c r="W125" s="222"/>
      <c r="X125" s="211" t="n">
        <v>265.85</v>
      </c>
      <c r="Y125" s="211"/>
      <c r="Z125" s="211"/>
      <c r="AA125" s="223" t="n">
        <f aca="false">X125*U125</f>
        <v>5388.7795</v>
      </c>
      <c r="AB125" s="223"/>
      <c r="AC125" s="223"/>
      <c r="AD125" s="223"/>
      <c r="AE125" s="223" t="n">
        <f aca="false">ROUND(X125*(1+$AI$18),2)</f>
        <v>330.25</v>
      </c>
      <c r="AF125" s="223"/>
      <c r="AG125" s="223"/>
      <c r="AH125" s="224" t="n">
        <f aca="false">ROUND(AE125*U125,2)</f>
        <v>6694.17</v>
      </c>
      <c r="AI125" s="224"/>
      <c r="AJ125" s="224"/>
      <c r="AK125" s="224"/>
      <c r="AL125" s="224"/>
      <c r="AM125" s="224"/>
      <c r="AO125" s="225"/>
      <c r="AU125" s="259"/>
    </row>
    <row r="126" s="205" customFormat="true" ht="11.25" hidden="false" customHeight="true" outlineLevel="0" collapsed="false">
      <c r="B126" s="206" t="s">
        <v>64</v>
      </c>
      <c r="C126" s="219"/>
      <c r="D126" s="220"/>
      <c r="E126" s="220"/>
      <c r="F126" s="209" t="s">
        <v>371</v>
      </c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50"/>
      <c r="T126" s="251"/>
      <c r="U126" s="250"/>
      <c r="V126" s="252"/>
      <c r="W126" s="251"/>
      <c r="X126" s="250"/>
      <c r="Y126" s="252"/>
      <c r="Z126" s="251"/>
      <c r="AA126" s="253"/>
      <c r="AB126" s="254"/>
      <c r="AC126" s="254"/>
      <c r="AD126" s="255"/>
      <c r="AE126" s="253"/>
      <c r="AF126" s="254"/>
      <c r="AG126" s="255"/>
      <c r="AH126" s="224"/>
      <c r="AI126" s="224"/>
      <c r="AJ126" s="224"/>
      <c r="AK126" s="224"/>
      <c r="AL126" s="224"/>
      <c r="AM126" s="224"/>
      <c r="AO126" s="225"/>
      <c r="AU126" s="259"/>
    </row>
    <row r="127" s="205" customFormat="true" ht="35.25" hidden="false" customHeight="true" outlineLevel="0" collapsed="false">
      <c r="B127" s="218" t="s">
        <v>372</v>
      </c>
      <c r="C127" s="219" t="n">
        <v>94990</v>
      </c>
      <c r="D127" s="220" t="s">
        <v>249</v>
      </c>
      <c r="E127" s="220"/>
      <c r="F127" s="221" t="s">
        <v>290</v>
      </c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11" t="s">
        <v>13</v>
      </c>
      <c r="T127" s="211"/>
      <c r="U127" s="222" t="n">
        <f aca="false">'Memoria de calculo'!D99</f>
        <v>12.9174</v>
      </c>
      <c r="V127" s="222"/>
      <c r="W127" s="222"/>
      <c r="X127" s="211" t="n">
        <v>466.64</v>
      </c>
      <c r="Y127" s="211"/>
      <c r="Z127" s="211"/>
      <c r="AA127" s="223" t="n">
        <f aca="false">X127*U127</f>
        <v>6027.775536</v>
      </c>
      <c r="AB127" s="223"/>
      <c r="AC127" s="223"/>
      <c r="AD127" s="223"/>
      <c r="AE127" s="223" t="n">
        <f aca="false">ROUND(X127*(1+$AI$18),2)</f>
        <v>579.67</v>
      </c>
      <c r="AF127" s="223"/>
      <c r="AG127" s="223"/>
      <c r="AH127" s="224" t="n">
        <f aca="false">ROUND(AE127*U127,2)</f>
        <v>7487.83</v>
      </c>
      <c r="AI127" s="224"/>
      <c r="AJ127" s="224"/>
      <c r="AK127" s="224"/>
      <c r="AL127" s="224"/>
      <c r="AM127" s="224"/>
      <c r="AO127" s="225"/>
      <c r="AU127" s="259"/>
    </row>
    <row r="128" s="205" customFormat="true" ht="40.5" hidden="false" customHeight="true" outlineLevel="0" collapsed="false">
      <c r="B128" s="218" t="s">
        <v>373</v>
      </c>
      <c r="C128" s="219" t="n">
        <v>93679</v>
      </c>
      <c r="D128" s="220" t="s">
        <v>249</v>
      </c>
      <c r="E128" s="220"/>
      <c r="F128" s="221" t="s">
        <v>292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11" t="s">
        <v>16</v>
      </c>
      <c r="T128" s="211"/>
      <c r="U128" s="222" t="n">
        <f aca="false">'Memoria de calculo'!D100</f>
        <v>134.65</v>
      </c>
      <c r="V128" s="222"/>
      <c r="W128" s="222"/>
      <c r="X128" s="211" t="n">
        <v>59.37</v>
      </c>
      <c r="Y128" s="211"/>
      <c r="Z128" s="211"/>
      <c r="AA128" s="223" t="n">
        <f aca="false">X128*U128</f>
        <v>7994.1705</v>
      </c>
      <c r="AB128" s="223"/>
      <c r="AC128" s="223"/>
      <c r="AD128" s="223"/>
      <c r="AE128" s="223" t="n">
        <f aca="false">ROUND(X128*(1+$AI$18),2)</f>
        <v>73.75</v>
      </c>
      <c r="AF128" s="223"/>
      <c r="AG128" s="223"/>
      <c r="AH128" s="224" t="n">
        <f aca="false">ROUND(AE128*U128,2)</f>
        <v>9930.44</v>
      </c>
      <c r="AI128" s="224"/>
      <c r="AJ128" s="224"/>
      <c r="AK128" s="224"/>
      <c r="AL128" s="224"/>
      <c r="AM128" s="224"/>
      <c r="AO128" s="225"/>
      <c r="AU128" s="259"/>
    </row>
    <row r="129" s="205" customFormat="true" ht="45" hidden="false" customHeight="true" outlineLevel="0" collapsed="false">
      <c r="B129" s="218" t="s">
        <v>374</v>
      </c>
      <c r="C129" s="219" t="n">
        <v>94990</v>
      </c>
      <c r="D129" s="220" t="s">
        <v>249</v>
      </c>
      <c r="E129" s="220"/>
      <c r="F129" s="221" t="s">
        <v>375</v>
      </c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11" t="s">
        <v>16</v>
      </c>
      <c r="T129" s="211"/>
      <c r="U129" s="222" t="n">
        <f aca="false">'Memoria de calculo'!D101</f>
        <v>10.6608</v>
      </c>
      <c r="V129" s="222"/>
      <c r="W129" s="222"/>
      <c r="X129" s="211" t="n">
        <v>466.64</v>
      </c>
      <c r="Y129" s="211"/>
      <c r="Z129" s="211"/>
      <c r="AA129" s="223" t="n">
        <f aca="false">X129*U129</f>
        <v>4974.755712</v>
      </c>
      <c r="AB129" s="223"/>
      <c r="AC129" s="223"/>
      <c r="AD129" s="223"/>
      <c r="AE129" s="223" t="n">
        <f aca="false">ROUND(X129*(1+$AI$18),2)</f>
        <v>579.67</v>
      </c>
      <c r="AF129" s="223"/>
      <c r="AG129" s="223"/>
      <c r="AH129" s="224" t="n">
        <f aca="false">ROUND(AE129*U129,2)</f>
        <v>6179.75</v>
      </c>
      <c r="AI129" s="224"/>
      <c r="AJ129" s="224"/>
      <c r="AK129" s="224"/>
      <c r="AL129" s="224"/>
      <c r="AM129" s="224"/>
      <c r="AO129" s="225"/>
      <c r="AU129" s="259"/>
    </row>
    <row r="130" s="205" customFormat="true" ht="15" hidden="false" customHeight="true" outlineLevel="0" collapsed="false">
      <c r="B130" s="218" t="s">
        <v>376</v>
      </c>
      <c r="C130" s="219" t="s">
        <v>377</v>
      </c>
      <c r="D130" s="220" t="s">
        <v>249</v>
      </c>
      <c r="E130" s="220"/>
      <c r="F130" s="221" t="s">
        <v>378</v>
      </c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11" t="s">
        <v>16</v>
      </c>
      <c r="T130" s="211"/>
      <c r="U130" s="222" t="n">
        <f aca="false">'Memoria de calculo'!D102</f>
        <v>170.9</v>
      </c>
      <c r="V130" s="222"/>
      <c r="W130" s="222"/>
      <c r="X130" s="211" t="n">
        <v>60.85</v>
      </c>
      <c r="Y130" s="211"/>
      <c r="Z130" s="211"/>
      <c r="AA130" s="223" t="n">
        <f aca="false">X130*U130</f>
        <v>10399.265</v>
      </c>
      <c r="AB130" s="223"/>
      <c r="AC130" s="223"/>
      <c r="AD130" s="223"/>
      <c r="AE130" s="223" t="n">
        <f aca="false">ROUND(X130*(1+$AI$18),2)</f>
        <v>75.59</v>
      </c>
      <c r="AF130" s="223"/>
      <c r="AG130" s="223"/>
      <c r="AH130" s="224" t="n">
        <f aca="false">ROUND(AE130*U130,2)</f>
        <v>12918.33</v>
      </c>
      <c r="AI130" s="224"/>
      <c r="AJ130" s="224"/>
      <c r="AK130" s="224"/>
      <c r="AL130" s="224"/>
      <c r="AM130" s="224"/>
      <c r="AO130" s="225"/>
      <c r="AU130" s="259"/>
    </row>
    <row r="131" s="205" customFormat="true" ht="11.25" hidden="false" customHeight="true" outlineLevel="0" collapsed="false">
      <c r="B131" s="218" t="s">
        <v>379</v>
      </c>
      <c r="C131" s="219" t="s">
        <v>265</v>
      </c>
      <c r="D131" s="220"/>
      <c r="E131" s="220"/>
      <c r="F131" s="221" t="str">
        <f aca="false">Composições!D54</f>
        <v>PLANTIO DE GRAMA ESMERALDA EM PLACAS.</v>
      </c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11" t="s">
        <v>16</v>
      </c>
      <c r="T131" s="211"/>
      <c r="U131" s="222" t="n">
        <f aca="false">'Memoria de calculo'!D103</f>
        <v>12.92</v>
      </c>
      <c r="V131" s="222"/>
      <c r="W131" s="222"/>
      <c r="X131" s="260" t="n">
        <f aca="false">Composições!H58</f>
        <v>9.13</v>
      </c>
      <c r="Y131" s="260"/>
      <c r="Z131" s="260"/>
      <c r="AA131" s="223" t="n">
        <f aca="false">X131*U131</f>
        <v>117.9596</v>
      </c>
      <c r="AB131" s="223"/>
      <c r="AC131" s="223"/>
      <c r="AD131" s="223"/>
      <c r="AE131" s="223" t="n">
        <f aca="false">ROUND(X131*(1+$AI$18),2)</f>
        <v>11.34</v>
      </c>
      <c r="AF131" s="223"/>
      <c r="AG131" s="223"/>
      <c r="AH131" s="224" t="n">
        <f aca="false">ROUND(AE131*U131,2)</f>
        <v>146.51</v>
      </c>
      <c r="AI131" s="224"/>
      <c r="AJ131" s="224"/>
      <c r="AK131" s="224"/>
      <c r="AL131" s="224"/>
      <c r="AM131" s="224"/>
      <c r="AO131" s="225"/>
      <c r="AU131" s="259"/>
    </row>
    <row r="132" s="205" customFormat="true" ht="36.75" hidden="false" customHeight="true" outlineLevel="0" collapsed="false">
      <c r="B132" s="218" t="s">
        <v>380</v>
      </c>
      <c r="C132" s="219" t="n">
        <v>94990</v>
      </c>
      <c r="D132" s="220" t="s">
        <v>249</v>
      </c>
      <c r="E132" s="220"/>
      <c r="F132" s="221" t="s">
        <v>381</v>
      </c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11" t="s">
        <v>13</v>
      </c>
      <c r="T132" s="211"/>
      <c r="U132" s="222" t="n">
        <f aca="false">'Memoria de calculo'!D104</f>
        <v>1.5558</v>
      </c>
      <c r="V132" s="222"/>
      <c r="W132" s="222"/>
      <c r="X132" s="211" t="n">
        <v>466.64</v>
      </c>
      <c r="Y132" s="211"/>
      <c r="Z132" s="211"/>
      <c r="AA132" s="223" t="n">
        <f aca="false">X132*U132</f>
        <v>725.998512</v>
      </c>
      <c r="AB132" s="223"/>
      <c r="AC132" s="223"/>
      <c r="AD132" s="223"/>
      <c r="AE132" s="223" t="n">
        <f aca="false">ROUND(X132*(1+$AI$18),2)</f>
        <v>579.67</v>
      </c>
      <c r="AF132" s="223"/>
      <c r="AG132" s="223"/>
      <c r="AH132" s="224" t="n">
        <f aca="false">ROUND(AE132*U132,2)</f>
        <v>901.85</v>
      </c>
      <c r="AI132" s="224"/>
      <c r="AJ132" s="224"/>
      <c r="AK132" s="224"/>
      <c r="AL132" s="224"/>
      <c r="AM132" s="224"/>
      <c r="AO132" s="225"/>
      <c r="AU132" s="259"/>
    </row>
    <row r="133" s="205" customFormat="true" ht="25.5" hidden="false" customHeight="true" outlineLevel="0" collapsed="false">
      <c r="B133" s="218" t="s">
        <v>382</v>
      </c>
      <c r="C133" s="219" t="n">
        <v>95240</v>
      </c>
      <c r="D133" s="220" t="s">
        <v>249</v>
      </c>
      <c r="E133" s="220"/>
      <c r="F133" s="221" t="s">
        <v>297</v>
      </c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11" t="s">
        <v>16</v>
      </c>
      <c r="T133" s="211"/>
      <c r="U133" s="222" t="n">
        <f aca="false">'Memoria de calculo'!D105</f>
        <v>30.09</v>
      </c>
      <c r="V133" s="222"/>
      <c r="W133" s="222"/>
      <c r="X133" s="211" t="n">
        <v>10.78</v>
      </c>
      <c r="Y133" s="211"/>
      <c r="Z133" s="211"/>
      <c r="AA133" s="223" t="n">
        <f aca="false">X133*U133</f>
        <v>324.3702</v>
      </c>
      <c r="AB133" s="223"/>
      <c r="AC133" s="223"/>
      <c r="AD133" s="223"/>
      <c r="AE133" s="223" t="n">
        <f aca="false">ROUND(X133*(1+$AI$18),2)</f>
        <v>13.39</v>
      </c>
      <c r="AF133" s="223"/>
      <c r="AG133" s="223"/>
      <c r="AH133" s="224" t="n">
        <f aca="false">ROUND(AE133*U133,2)</f>
        <v>402.91</v>
      </c>
      <c r="AI133" s="224"/>
      <c r="AJ133" s="224"/>
      <c r="AK133" s="224"/>
      <c r="AL133" s="224"/>
      <c r="AM133" s="224"/>
      <c r="AO133" s="225"/>
      <c r="AQ133" s="257"/>
      <c r="AR133" s="257"/>
      <c r="AS133" s="257"/>
      <c r="AT133" s="257"/>
      <c r="AU133" s="258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</row>
    <row r="134" s="257" customFormat="true" ht="11.25" hidden="false" customHeight="true" outlineLevel="0" collapsed="false">
      <c r="B134" s="218" t="s">
        <v>383</v>
      </c>
      <c r="C134" s="219" t="s">
        <v>265</v>
      </c>
      <c r="D134" s="220"/>
      <c r="E134" s="220"/>
      <c r="F134" s="221" t="str">
        <f aca="false">Composições!D12</f>
        <v>PISO PODOTÁTIL DE ALERTA, 20 X 20 CM, VERMELHO</v>
      </c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11" t="s">
        <v>16</v>
      </c>
      <c r="T134" s="211"/>
      <c r="U134" s="222" t="n">
        <f aca="false">'Memoria de calculo'!D106</f>
        <v>17.8</v>
      </c>
      <c r="V134" s="222"/>
      <c r="W134" s="222"/>
      <c r="X134" s="211" t="n">
        <f aca="false">Composições!H18</f>
        <v>67.13</v>
      </c>
      <c r="Y134" s="211"/>
      <c r="Z134" s="211"/>
      <c r="AA134" s="223" t="n">
        <f aca="false">X134*U134</f>
        <v>1194.914</v>
      </c>
      <c r="AB134" s="223"/>
      <c r="AC134" s="223"/>
      <c r="AD134" s="223"/>
      <c r="AE134" s="223" t="n">
        <f aca="false">ROUND(X134*(1+$AI$18),2)</f>
        <v>83.39</v>
      </c>
      <c r="AF134" s="223"/>
      <c r="AG134" s="223"/>
      <c r="AH134" s="224" t="n">
        <f aca="false">ROUND(AE134*U134,2)</f>
        <v>1484.34</v>
      </c>
      <c r="AI134" s="224"/>
      <c r="AJ134" s="224"/>
      <c r="AK134" s="224"/>
      <c r="AL134" s="224"/>
      <c r="AM134" s="224"/>
      <c r="AO134" s="225"/>
      <c r="AQ134" s="205"/>
      <c r="AR134" s="205"/>
      <c r="AS134" s="205"/>
      <c r="AT134" s="205"/>
      <c r="AU134" s="259"/>
      <c r="AV134" s="259"/>
      <c r="AW134" s="205"/>
      <c r="AX134" s="205"/>
      <c r="AY134" s="205"/>
      <c r="AZ134" s="205"/>
      <c r="BA134" s="205"/>
      <c r="BB134" s="205"/>
      <c r="BC134" s="205"/>
      <c r="BD134" s="205"/>
      <c r="BE134" s="205"/>
    </row>
    <row r="135" s="205" customFormat="true" ht="24" hidden="false" customHeight="true" outlineLevel="0" collapsed="false">
      <c r="B135" s="218" t="s">
        <v>384</v>
      </c>
      <c r="C135" s="219" t="s">
        <v>265</v>
      </c>
      <c r="D135" s="262"/>
      <c r="E135" s="262"/>
      <c r="F135" s="265" t="s">
        <v>300</v>
      </c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20" t="s">
        <v>97</v>
      </c>
      <c r="T135" s="220"/>
      <c r="U135" s="222" t="n">
        <f aca="false">'Memoria de calculo'!D107</f>
        <v>5</v>
      </c>
      <c r="V135" s="222"/>
      <c r="W135" s="222"/>
      <c r="X135" s="266" t="n">
        <f aca="false">Composições!H25</f>
        <v>329.46</v>
      </c>
      <c r="Y135" s="266"/>
      <c r="Z135" s="266"/>
      <c r="AA135" s="223" t="n">
        <f aca="false">X135*U135</f>
        <v>1647.3</v>
      </c>
      <c r="AB135" s="223"/>
      <c r="AC135" s="223"/>
      <c r="AD135" s="223"/>
      <c r="AE135" s="223" t="n">
        <f aca="false">ROUND(X135*(1+$AI$18),2)</f>
        <v>409.26</v>
      </c>
      <c r="AF135" s="223"/>
      <c r="AG135" s="223"/>
      <c r="AH135" s="224" t="n">
        <f aca="false">ROUND(AE135*U135,2)</f>
        <v>2046.3</v>
      </c>
      <c r="AI135" s="224"/>
      <c r="AJ135" s="224"/>
      <c r="AK135" s="224"/>
      <c r="AL135" s="224"/>
      <c r="AM135" s="224"/>
      <c r="AO135" s="225"/>
      <c r="AU135" s="259"/>
    </row>
    <row r="136" s="205" customFormat="true" ht="23.25" hidden="false" customHeight="true" outlineLevel="0" collapsed="false">
      <c r="B136" s="218" t="s">
        <v>385</v>
      </c>
      <c r="C136" s="219" t="s">
        <v>302</v>
      </c>
      <c r="D136" s="220" t="s">
        <v>249</v>
      </c>
      <c r="E136" s="220"/>
      <c r="F136" s="221" t="s">
        <v>303</v>
      </c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11" t="s">
        <v>130</v>
      </c>
      <c r="T136" s="211"/>
      <c r="U136" s="222" t="n">
        <f aca="false">'Memoria de calculo'!D108</f>
        <v>4.2</v>
      </c>
      <c r="V136" s="222"/>
      <c r="W136" s="222"/>
      <c r="X136" s="260" t="n">
        <v>101.68</v>
      </c>
      <c r="Y136" s="260"/>
      <c r="Z136" s="260"/>
      <c r="AA136" s="223" t="n">
        <f aca="false">X136*U136</f>
        <v>427.056</v>
      </c>
      <c r="AB136" s="223"/>
      <c r="AC136" s="223"/>
      <c r="AD136" s="223"/>
      <c r="AE136" s="223" t="n">
        <f aca="false">ROUND(X136*(1+$AI$18),2)</f>
        <v>126.31</v>
      </c>
      <c r="AF136" s="223"/>
      <c r="AG136" s="223"/>
      <c r="AH136" s="224" t="n">
        <f aca="false">ROUND(AE136*U136,2)</f>
        <v>530.5</v>
      </c>
      <c r="AI136" s="224"/>
      <c r="AJ136" s="224"/>
      <c r="AK136" s="224"/>
      <c r="AL136" s="224"/>
      <c r="AM136" s="224"/>
      <c r="AO136" s="225"/>
      <c r="AU136" s="259"/>
    </row>
    <row r="137" s="205" customFormat="true" ht="23.25" hidden="false" customHeight="true" outlineLevel="0" collapsed="false">
      <c r="B137" s="218" t="s">
        <v>386</v>
      </c>
      <c r="C137" s="219" t="n">
        <v>73631</v>
      </c>
      <c r="D137" s="220" t="s">
        <v>249</v>
      </c>
      <c r="E137" s="220"/>
      <c r="F137" s="221" t="s">
        <v>305</v>
      </c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11" t="s">
        <v>16</v>
      </c>
      <c r="T137" s="211"/>
      <c r="U137" s="222" t="n">
        <f aca="false">'Memoria de calculo'!D109</f>
        <v>25.53</v>
      </c>
      <c r="V137" s="222"/>
      <c r="W137" s="222"/>
      <c r="X137" s="260" t="n">
        <v>295</v>
      </c>
      <c r="Y137" s="260"/>
      <c r="Z137" s="260"/>
      <c r="AA137" s="223" t="n">
        <f aca="false">X137*U137</f>
        <v>7531.35</v>
      </c>
      <c r="AB137" s="223"/>
      <c r="AC137" s="223"/>
      <c r="AD137" s="223"/>
      <c r="AE137" s="223" t="n">
        <f aca="false">ROUND(X137*(1+$AI$18),2)</f>
        <v>366.46</v>
      </c>
      <c r="AF137" s="223"/>
      <c r="AG137" s="223"/>
      <c r="AH137" s="224" t="n">
        <f aca="false">ROUND(AE137*U137,2)</f>
        <v>9355.72</v>
      </c>
      <c r="AI137" s="224"/>
      <c r="AJ137" s="224"/>
      <c r="AK137" s="224"/>
      <c r="AL137" s="224"/>
      <c r="AM137" s="224"/>
      <c r="AO137" s="268"/>
      <c r="AU137" s="259"/>
    </row>
    <row r="138" s="205" customFormat="true" ht="45" hidden="false" customHeight="true" outlineLevel="0" collapsed="false">
      <c r="B138" s="218" t="s">
        <v>387</v>
      </c>
      <c r="C138" s="219" t="n">
        <v>42440</v>
      </c>
      <c r="D138" s="220" t="s">
        <v>249</v>
      </c>
      <c r="E138" s="220"/>
      <c r="F138" s="221" t="s">
        <v>310</v>
      </c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0" t="s">
        <v>97</v>
      </c>
      <c r="T138" s="220"/>
      <c r="U138" s="222" t="n">
        <f aca="false">'Memoria de calculo'!D110</f>
        <v>2</v>
      </c>
      <c r="V138" s="222"/>
      <c r="W138" s="222"/>
      <c r="X138" s="260" t="n">
        <v>1090</v>
      </c>
      <c r="Y138" s="260"/>
      <c r="Z138" s="260"/>
      <c r="AA138" s="223" t="n">
        <f aca="false">X138*U138</f>
        <v>2180</v>
      </c>
      <c r="AB138" s="223"/>
      <c r="AC138" s="223"/>
      <c r="AD138" s="223"/>
      <c r="AE138" s="223" t="n">
        <f aca="false">ROUND(X138*(1+$AI$18),2)</f>
        <v>1354.03</v>
      </c>
      <c r="AF138" s="223"/>
      <c r="AG138" s="223"/>
      <c r="AH138" s="224" t="n">
        <f aca="false">ROUND(AE138*U138,2)</f>
        <v>2708.06</v>
      </c>
      <c r="AI138" s="224"/>
      <c r="AJ138" s="224"/>
      <c r="AK138" s="224"/>
      <c r="AL138" s="224"/>
      <c r="AM138" s="224"/>
      <c r="AO138" s="268"/>
      <c r="AU138" s="259"/>
    </row>
    <row r="139" s="205" customFormat="true" ht="11.25" hidden="false" customHeight="true" outlineLevel="0" collapsed="false">
      <c r="B139" s="206" t="s">
        <v>388</v>
      </c>
      <c r="C139" s="219"/>
      <c r="D139" s="220"/>
      <c r="E139" s="220"/>
      <c r="F139" s="209" t="s">
        <v>311</v>
      </c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50"/>
      <c r="T139" s="251"/>
      <c r="U139" s="250"/>
      <c r="V139" s="252"/>
      <c r="W139" s="251"/>
      <c r="X139" s="250"/>
      <c r="Y139" s="252"/>
      <c r="Z139" s="251"/>
      <c r="AA139" s="253"/>
      <c r="AB139" s="254"/>
      <c r="AC139" s="254"/>
      <c r="AD139" s="255"/>
      <c r="AE139" s="253"/>
      <c r="AF139" s="254"/>
      <c r="AG139" s="255"/>
      <c r="AH139" s="224"/>
      <c r="AI139" s="224"/>
      <c r="AJ139" s="224"/>
      <c r="AK139" s="224"/>
      <c r="AL139" s="224"/>
      <c r="AM139" s="224"/>
      <c r="AO139" s="225"/>
      <c r="AP139" s="217"/>
      <c r="AQ139" s="217"/>
      <c r="AR139" s="217"/>
      <c r="AS139" s="217"/>
      <c r="AT139" s="217"/>
      <c r="AU139" s="216"/>
      <c r="AV139" s="217"/>
    </row>
    <row r="140" s="205" customFormat="true" ht="23.25" hidden="false" customHeight="true" outlineLevel="0" collapsed="false">
      <c r="B140" s="218" t="s">
        <v>389</v>
      </c>
      <c r="C140" s="219" t="s">
        <v>313</v>
      </c>
      <c r="D140" s="220" t="s">
        <v>249</v>
      </c>
      <c r="E140" s="220"/>
      <c r="F140" s="221" t="s">
        <v>314</v>
      </c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11" t="s">
        <v>16</v>
      </c>
      <c r="T140" s="211"/>
      <c r="U140" s="222" t="n">
        <f aca="false">'Memoria de calculo'!D112</f>
        <v>108.521</v>
      </c>
      <c r="V140" s="222"/>
      <c r="W140" s="222"/>
      <c r="X140" s="211" t="n">
        <v>11.21</v>
      </c>
      <c r="Y140" s="211"/>
      <c r="Z140" s="211"/>
      <c r="AA140" s="223" t="n">
        <f aca="false">X140*U140</f>
        <v>1216.52041</v>
      </c>
      <c r="AB140" s="223"/>
      <c r="AC140" s="223"/>
      <c r="AD140" s="223"/>
      <c r="AE140" s="223" t="n">
        <f aca="false">ROUND(X140*(1+$AI$18),2)</f>
        <v>13.93</v>
      </c>
      <c r="AF140" s="223"/>
      <c r="AG140" s="223"/>
      <c r="AH140" s="224" t="n">
        <f aca="false">ROUND(AE140*U140,2)</f>
        <v>1511.7</v>
      </c>
      <c r="AI140" s="224"/>
      <c r="AJ140" s="224"/>
      <c r="AK140" s="224"/>
      <c r="AL140" s="224"/>
      <c r="AM140" s="224"/>
      <c r="AO140" s="225"/>
      <c r="AP140" s="217"/>
      <c r="AQ140" s="217"/>
      <c r="AR140" s="217"/>
      <c r="AS140" s="217"/>
      <c r="AT140" s="217"/>
      <c r="AU140" s="216"/>
      <c r="AV140" s="217"/>
    </row>
    <row r="141" s="205" customFormat="true" ht="15" hidden="false" customHeight="true" outlineLevel="0" collapsed="false">
      <c r="B141" s="206" t="s">
        <v>390</v>
      </c>
      <c r="C141" s="219"/>
      <c r="D141" s="220"/>
      <c r="E141" s="220"/>
      <c r="F141" s="209" t="s">
        <v>315</v>
      </c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11"/>
      <c r="T141" s="211"/>
      <c r="U141" s="211"/>
      <c r="V141" s="211"/>
      <c r="W141" s="211"/>
      <c r="X141" s="211"/>
      <c r="Y141" s="211"/>
      <c r="Z141" s="211"/>
      <c r="AA141" s="247"/>
      <c r="AB141" s="247"/>
      <c r="AC141" s="247"/>
      <c r="AD141" s="247"/>
      <c r="AE141" s="247"/>
      <c r="AF141" s="247"/>
      <c r="AG141" s="247"/>
      <c r="AH141" s="224"/>
      <c r="AI141" s="224"/>
      <c r="AJ141" s="224"/>
      <c r="AK141" s="224"/>
      <c r="AL141" s="224"/>
      <c r="AM141" s="224"/>
      <c r="AO141" s="225"/>
      <c r="AP141" s="217"/>
      <c r="AQ141" s="271"/>
      <c r="AR141" s="271"/>
      <c r="AS141" s="271"/>
      <c r="AT141" s="271"/>
      <c r="AU141" s="216"/>
      <c r="AV141" s="217"/>
    </row>
    <row r="142" s="205" customFormat="true" ht="15" hidden="false" customHeight="true" outlineLevel="0" collapsed="false">
      <c r="B142" s="218" t="s">
        <v>391</v>
      </c>
      <c r="C142" s="219" t="n">
        <v>9537</v>
      </c>
      <c r="D142" s="220" t="s">
        <v>249</v>
      </c>
      <c r="E142" s="220"/>
      <c r="F142" s="221" t="s">
        <v>188</v>
      </c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11" t="s">
        <v>16</v>
      </c>
      <c r="T142" s="211"/>
      <c r="U142" s="222" t="n">
        <f aca="false">'Memoria de calculo'!D114</f>
        <v>633.13</v>
      </c>
      <c r="V142" s="222"/>
      <c r="W142" s="222"/>
      <c r="X142" s="211" t="n">
        <v>1.97</v>
      </c>
      <c r="Y142" s="211"/>
      <c r="Z142" s="211"/>
      <c r="AA142" s="223" t="n">
        <f aca="false">X142*U142</f>
        <v>1247.2661</v>
      </c>
      <c r="AB142" s="223"/>
      <c r="AC142" s="223"/>
      <c r="AD142" s="223"/>
      <c r="AE142" s="223" t="n">
        <f aca="false">ROUND(X142*(1+$AI$18),2)</f>
        <v>2.45</v>
      </c>
      <c r="AF142" s="223"/>
      <c r="AG142" s="223"/>
      <c r="AH142" s="224" t="n">
        <f aca="false">ROUND(AE142*U142,2)</f>
        <v>1551.17</v>
      </c>
      <c r="AI142" s="224"/>
      <c r="AJ142" s="224"/>
      <c r="AK142" s="224"/>
      <c r="AL142" s="224"/>
      <c r="AM142" s="224"/>
      <c r="AO142" s="225"/>
      <c r="AP142" s="271"/>
      <c r="AQ142" s="271"/>
      <c r="AR142" s="271"/>
      <c r="AS142" s="271"/>
      <c r="AT142" s="271"/>
      <c r="AU142" s="216"/>
      <c r="AV142" s="217"/>
    </row>
    <row r="143" s="205" customFormat="true" ht="15" hidden="false" customHeight="true" outlineLevel="0" collapsed="false">
      <c r="B143" s="227"/>
      <c r="C143" s="228"/>
      <c r="D143" s="229"/>
      <c r="E143" s="228"/>
      <c r="F143" s="230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2"/>
      <c r="S143" s="233"/>
      <c r="T143" s="234"/>
      <c r="U143" s="233"/>
      <c r="V143" s="236"/>
      <c r="W143" s="234"/>
      <c r="X143" s="233"/>
      <c r="Y143" s="236"/>
      <c r="Z143" s="234"/>
      <c r="AA143" s="272"/>
      <c r="AB143" s="273"/>
      <c r="AC143" s="273"/>
      <c r="AD143" s="274"/>
      <c r="AE143" s="240" t="s">
        <v>255</v>
      </c>
      <c r="AF143" s="240"/>
      <c r="AG143" s="240"/>
      <c r="AH143" s="275" t="n">
        <f aca="false">SUM(AH115:AM142)</f>
        <v>85967.68</v>
      </c>
      <c r="AI143" s="275"/>
      <c r="AJ143" s="275"/>
      <c r="AK143" s="275"/>
      <c r="AL143" s="275"/>
      <c r="AM143" s="275"/>
      <c r="AO143" s="276"/>
      <c r="AP143" s="271"/>
      <c r="AQ143" s="217"/>
      <c r="AR143" s="217"/>
      <c r="AS143" s="217"/>
      <c r="AT143" s="217"/>
      <c r="AU143" s="216"/>
      <c r="AV143" s="217"/>
    </row>
    <row r="144" s="205" customFormat="true" ht="15" hidden="false" customHeight="true" outlineLevel="0" collapsed="false">
      <c r="B144" s="206" t="s">
        <v>392</v>
      </c>
      <c r="C144" s="219"/>
      <c r="D144" s="246"/>
      <c r="E144" s="219"/>
      <c r="F144" s="209" t="s">
        <v>393</v>
      </c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11"/>
      <c r="T144" s="211"/>
      <c r="U144" s="211"/>
      <c r="V144" s="211"/>
      <c r="W144" s="211"/>
      <c r="X144" s="211"/>
      <c r="Y144" s="211"/>
      <c r="Z144" s="211"/>
      <c r="AA144" s="247"/>
      <c r="AB144" s="247"/>
      <c r="AC144" s="247"/>
      <c r="AD144" s="247"/>
      <c r="AE144" s="247"/>
      <c r="AF144" s="247"/>
      <c r="AG144" s="247"/>
      <c r="AH144" s="248"/>
      <c r="AI144" s="248"/>
      <c r="AJ144" s="248"/>
      <c r="AK144" s="248"/>
      <c r="AL144" s="248"/>
      <c r="AM144" s="248"/>
      <c r="AO144" s="225"/>
      <c r="AP144" s="217"/>
      <c r="AQ144" s="217"/>
      <c r="AR144" s="217"/>
      <c r="AS144" s="217"/>
      <c r="AT144" s="217"/>
      <c r="AU144" s="216"/>
      <c r="AV144" s="217"/>
    </row>
    <row r="145" s="205" customFormat="true" ht="11.25" hidden="false" customHeight="true" outlineLevel="0" collapsed="false">
      <c r="B145" s="206" t="s">
        <v>68</v>
      </c>
      <c r="C145" s="219"/>
      <c r="D145" s="246"/>
      <c r="E145" s="219"/>
      <c r="F145" s="249" t="s">
        <v>10</v>
      </c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50"/>
      <c r="T145" s="251"/>
      <c r="U145" s="250"/>
      <c r="V145" s="252"/>
      <c r="W145" s="251"/>
      <c r="X145" s="250"/>
      <c r="Y145" s="252"/>
      <c r="Z145" s="251"/>
      <c r="AA145" s="253"/>
      <c r="AB145" s="254"/>
      <c r="AC145" s="254"/>
      <c r="AD145" s="255"/>
      <c r="AE145" s="253"/>
      <c r="AF145" s="254"/>
      <c r="AG145" s="255"/>
      <c r="AH145" s="253"/>
      <c r="AI145" s="254"/>
      <c r="AJ145" s="254"/>
      <c r="AK145" s="254"/>
      <c r="AL145" s="254"/>
      <c r="AM145" s="256"/>
      <c r="AO145" s="225"/>
      <c r="AP145" s="217"/>
      <c r="AQ145" s="217"/>
      <c r="AR145" s="217"/>
      <c r="AS145" s="217"/>
      <c r="AT145" s="217"/>
      <c r="AU145" s="216"/>
      <c r="AV145" s="217"/>
    </row>
    <row r="146" s="205" customFormat="true" ht="34.5" hidden="false" customHeight="true" outlineLevel="0" collapsed="false">
      <c r="B146" s="218" t="s">
        <v>394</v>
      </c>
      <c r="C146" s="219" t="n">
        <v>96387</v>
      </c>
      <c r="D146" s="220" t="s">
        <v>249</v>
      </c>
      <c r="E146" s="220"/>
      <c r="F146" s="221" t="s">
        <v>259</v>
      </c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11" t="s">
        <v>13</v>
      </c>
      <c r="T146" s="211"/>
      <c r="U146" s="222" t="n">
        <f aca="false">'Memoria de calculo'!D118</f>
        <v>100.026</v>
      </c>
      <c r="V146" s="222"/>
      <c r="W146" s="222"/>
      <c r="X146" s="211" t="n">
        <v>6.27</v>
      </c>
      <c r="Y146" s="211"/>
      <c r="Z146" s="211"/>
      <c r="AA146" s="223" t="n">
        <f aca="false">X146*U146</f>
        <v>627.16302</v>
      </c>
      <c r="AB146" s="223"/>
      <c r="AC146" s="223"/>
      <c r="AD146" s="223"/>
      <c r="AE146" s="223" t="n">
        <f aca="false">ROUND(X146*(1+$AI$18),2)</f>
        <v>7.79</v>
      </c>
      <c r="AF146" s="223"/>
      <c r="AG146" s="223"/>
      <c r="AH146" s="224" t="n">
        <f aca="false">ROUND(AE146*U146,2)</f>
        <v>779.2</v>
      </c>
      <c r="AI146" s="224"/>
      <c r="AJ146" s="224"/>
      <c r="AK146" s="224"/>
      <c r="AL146" s="224"/>
      <c r="AM146" s="224"/>
      <c r="AO146" s="225"/>
      <c r="AP146" s="217"/>
      <c r="AQ146" s="217"/>
      <c r="AR146" s="217"/>
      <c r="AS146" s="217"/>
      <c r="AT146" s="217"/>
      <c r="AU146" s="216"/>
      <c r="AV146" s="217"/>
    </row>
    <row r="147" s="205" customFormat="true" ht="33" hidden="false" customHeight="true" outlineLevel="0" collapsed="false">
      <c r="B147" s="218" t="s">
        <v>395</v>
      </c>
      <c r="C147" s="219" t="s">
        <v>261</v>
      </c>
      <c r="D147" s="220" t="s">
        <v>249</v>
      </c>
      <c r="E147" s="220"/>
      <c r="F147" s="221" t="s">
        <v>262</v>
      </c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11" t="s">
        <v>16</v>
      </c>
      <c r="T147" s="211"/>
      <c r="U147" s="222" t="n">
        <f aca="false">'Memoria de calculo'!D119</f>
        <v>166.71</v>
      </c>
      <c r="V147" s="222"/>
      <c r="W147" s="222"/>
      <c r="X147" s="211" t="n">
        <v>3.54</v>
      </c>
      <c r="Y147" s="211"/>
      <c r="Z147" s="211"/>
      <c r="AA147" s="223" t="n">
        <f aca="false">X147*U147</f>
        <v>590.1534</v>
      </c>
      <c r="AB147" s="223"/>
      <c r="AC147" s="223"/>
      <c r="AD147" s="223"/>
      <c r="AE147" s="223" t="n">
        <f aca="false">ROUND(X147*(1+$AI$18),2)</f>
        <v>4.4</v>
      </c>
      <c r="AF147" s="223"/>
      <c r="AG147" s="223"/>
      <c r="AH147" s="224" t="n">
        <f aca="false">ROUND(AE147*U147,2)</f>
        <v>733.52</v>
      </c>
      <c r="AI147" s="224"/>
      <c r="AJ147" s="224"/>
      <c r="AK147" s="224"/>
      <c r="AL147" s="224"/>
      <c r="AM147" s="224"/>
      <c r="AO147" s="225"/>
      <c r="AU147" s="259"/>
    </row>
    <row r="148" s="205" customFormat="true" ht="11.25" hidden="false" customHeight="true" outlineLevel="0" collapsed="false">
      <c r="B148" s="206" t="s">
        <v>71</v>
      </c>
      <c r="C148" s="219"/>
      <c r="D148" s="220"/>
      <c r="E148" s="220"/>
      <c r="F148" s="209" t="s">
        <v>263</v>
      </c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50"/>
      <c r="T148" s="251"/>
      <c r="U148" s="222"/>
      <c r="V148" s="222"/>
      <c r="W148" s="222"/>
      <c r="X148" s="250"/>
      <c r="Y148" s="252"/>
      <c r="Z148" s="251"/>
      <c r="AA148" s="253"/>
      <c r="AB148" s="254"/>
      <c r="AC148" s="254"/>
      <c r="AD148" s="255"/>
      <c r="AE148" s="253"/>
      <c r="AF148" s="254"/>
      <c r="AG148" s="255"/>
      <c r="AH148" s="224"/>
      <c r="AI148" s="224"/>
      <c r="AJ148" s="224"/>
      <c r="AK148" s="224"/>
      <c r="AL148" s="224"/>
      <c r="AM148" s="224"/>
      <c r="AO148" s="225"/>
      <c r="AU148" s="259"/>
    </row>
    <row r="149" s="205" customFormat="true" ht="24" hidden="false" customHeight="true" outlineLevel="0" collapsed="false">
      <c r="B149" s="218" t="s">
        <v>396</v>
      </c>
      <c r="C149" s="219" t="s">
        <v>265</v>
      </c>
      <c r="D149" s="220"/>
      <c r="E149" s="220"/>
      <c r="F149" s="221" t="s">
        <v>266</v>
      </c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11" t="s">
        <v>16</v>
      </c>
      <c r="T149" s="211"/>
      <c r="U149" s="222" t="n">
        <f aca="false">'Memoria de calculo'!D121</f>
        <v>19.85</v>
      </c>
      <c r="V149" s="222"/>
      <c r="W149" s="222"/>
      <c r="X149" s="260" t="n">
        <f aca="false">Composições!H64</f>
        <v>78.72</v>
      </c>
      <c r="Y149" s="260"/>
      <c r="Z149" s="260"/>
      <c r="AA149" s="223" t="n">
        <f aca="false">X149*U149</f>
        <v>1562.592</v>
      </c>
      <c r="AB149" s="223"/>
      <c r="AC149" s="223"/>
      <c r="AD149" s="223"/>
      <c r="AE149" s="223" t="n">
        <f aca="false">ROUND(X149*(1+$AI$18),2)</f>
        <v>97.79</v>
      </c>
      <c r="AF149" s="223"/>
      <c r="AG149" s="223"/>
      <c r="AH149" s="224" t="n">
        <f aca="false">ROUND(AE149*U149,2)</f>
        <v>1941.13</v>
      </c>
      <c r="AI149" s="224"/>
      <c r="AJ149" s="224"/>
      <c r="AK149" s="224"/>
      <c r="AL149" s="224"/>
      <c r="AM149" s="224"/>
      <c r="AO149" s="225"/>
      <c r="AU149" s="259"/>
    </row>
    <row r="150" s="205" customFormat="true" ht="24.75" hidden="false" customHeight="true" outlineLevel="0" collapsed="false">
      <c r="B150" s="218" t="s">
        <v>397</v>
      </c>
      <c r="C150" s="219" t="n">
        <v>79472</v>
      </c>
      <c r="D150" s="220" t="s">
        <v>249</v>
      </c>
      <c r="E150" s="220"/>
      <c r="F150" s="221" t="s">
        <v>284</v>
      </c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11" t="s">
        <v>16</v>
      </c>
      <c r="T150" s="211"/>
      <c r="U150" s="222" t="n">
        <f aca="false">'Memoria de calculo'!D122</f>
        <v>166.71</v>
      </c>
      <c r="V150" s="222"/>
      <c r="W150" s="222"/>
      <c r="X150" s="211" t="n">
        <v>0.43</v>
      </c>
      <c r="Y150" s="211"/>
      <c r="Z150" s="211"/>
      <c r="AA150" s="223" t="n">
        <f aca="false">X150*U150</f>
        <v>71.6853</v>
      </c>
      <c r="AB150" s="223"/>
      <c r="AC150" s="223"/>
      <c r="AD150" s="223"/>
      <c r="AE150" s="223" t="n">
        <f aca="false">ROUND(X150*(1+$AI$18),2)</f>
        <v>0.53</v>
      </c>
      <c r="AF150" s="223"/>
      <c r="AG150" s="223"/>
      <c r="AH150" s="224" t="n">
        <f aca="false">ROUND(AE150*U150,2)</f>
        <v>88.36</v>
      </c>
      <c r="AI150" s="224"/>
      <c r="AJ150" s="224"/>
      <c r="AK150" s="224"/>
      <c r="AL150" s="224"/>
      <c r="AM150" s="224"/>
      <c r="AO150" s="225"/>
      <c r="AU150" s="259"/>
    </row>
    <row r="151" s="205" customFormat="true" ht="11.25" hidden="false" customHeight="true" outlineLevel="0" collapsed="false">
      <c r="B151" s="218" t="s">
        <v>398</v>
      </c>
      <c r="C151" s="261" t="n">
        <v>1347</v>
      </c>
      <c r="D151" s="262" t="s">
        <v>249</v>
      </c>
      <c r="E151" s="262"/>
      <c r="F151" s="221" t="s">
        <v>366</v>
      </c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11" t="s">
        <v>16</v>
      </c>
      <c r="T151" s="211"/>
      <c r="U151" s="222" t="n">
        <f aca="false">'Memoria de calculo'!D123</f>
        <v>7.404</v>
      </c>
      <c r="V151" s="222"/>
      <c r="W151" s="222"/>
      <c r="X151" s="211" t="n">
        <v>20.66</v>
      </c>
      <c r="Y151" s="211"/>
      <c r="Z151" s="211"/>
      <c r="AA151" s="223" t="n">
        <f aca="false">X151*U151</f>
        <v>152.96664</v>
      </c>
      <c r="AB151" s="223"/>
      <c r="AC151" s="223"/>
      <c r="AD151" s="223"/>
      <c r="AE151" s="223" t="n">
        <f aca="false">ROUND(X151*(1+$AI$18),2)</f>
        <v>25.66</v>
      </c>
      <c r="AF151" s="223"/>
      <c r="AG151" s="223"/>
      <c r="AH151" s="224" t="n">
        <f aca="false">ROUND(AE151*U151,2)</f>
        <v>189.99</v>
      </c>
      <c r="AI151" s="224"/>
      <c r="AJ151" s="224"/>
      <c r="AK151" s="224"/>
      <c r="AL151" s="224"/>
      <c r="AM151" s="224"/>
      <c r="AO151" s="225"/>
      <c r="AU151" s="259"/>
    </row>
    <row r="152" s="205" customFormat="true" ht="11.25" hidden="false" customHeight="true" outlineLevel="0" collapsed="false">
      <c r="B152" s="218" t="s">
        <v>399</v>
      </c>
      <c r="C152" s="219" t="n">
        <v>34452</v>
      </c>
      <c r="D152" s="262" t="s">
        <v>249</v>
      </c>
      <c r="E152" s="262"/>
      <c r="F152" s="221" t="s">
        <v>275</v>
      </c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11" t="s">
        <v>276</v>
      </c>
      <c r="T152" s="211"/>
      <c r="U152" s="222" t="n">
        <f aca="false">'Memoria de calculo'!D124</f>
        <v>89</v>
      </c>
      <c r="V152" s="222"/>
      <c r="W152" s="222"/>
      <c r="X152" s="211" t="n">
        <v>5.07</v>
      </c>
      <c r="Y152" s="211"/>
      <c r="Z152" s="211"/>
      <c r="AA152" s="223" t="n">
        <f aca="false">X152*U152</f>
        <v>451.23</v>
      </c>
      <c r="AB152" s="223"/>
      <c r="AC152" s="223"/>
      <c r="AD152" s="223"/>
      <c r="AE152" s="223" t="n">
        <f aca="false">ROUND(X152*(1+$AI$18),2)</f>
        <v>6.3</v>
      </c>
      <c r="AF152" s="223"/>
      <c r="AG152" s="223"/>
      <c r="AH152" s="224" t="n">
        <f aca="false">ROUND(AE152*U152,2)</f>
        <v>560.7</v>
      </c>
      <c r="AI152" s="224"/>
      <c r="AJ152" s="224"/>
      <c r="AK152" s="224"/>
      <c r="AL152" s="224"/>
      <c r="AM152" s="224"/>
      <c r="AO152" s="225"/>
      <c r="AU152" s="259"/>
    </row>
    <row r="153" s="205" customFormat="true" ht="11.25" hidden="false" customHeight="true" outlineLevel="0" collapsed="false">
      <c r="B153" s="218" t="s">
        <v>400</v>
      </c>
      <c r="C153" s="219" t="n">
        <v>33</v>
      </c>
      <c r="D153" s="262" t="s">
        <v>249</v>
      </c>
      <c r="E153" s="262"/>
      <c r="F153" s="221" t="s">
        <v>278</v>
      </c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11" t="s">
        <v>276</v>
      </c>
      <c r="T153" s="211"/>
      <c r="U153" s="222" t="n">
        <f aca="false">'Memoria de calculo'!D125</f>
        <v>101</v>
      </c>
      <c r="V153" s="222"/>
      <c r="W153" s="222"/>
      <c r="X153" s="211" t="n">
        <v>5.73</v>
      </c>
      <c r="Y153" s="211"/>
      <c r="Z153" s="211"/>
      <c r="AA153" s="223" t="n">
        <f aca="false">X153*U153</f>
        <v>578.73</v>
      </c>
      <c r="AB153" s="223"/>
      <c r="AC153" s="223"/>
      <c r="AD153" s="223"/>
      <c r="AE153" s="223" t="n">
        <f aca="false">ROUND(X153*(1+$AI$18),2)</f>
        <v>7.12</v>
      </c>
      <c r="AF153" s="223"/>
      <c r="AG153" s="223"/>
      <c r="AH153" s="224" t="n">
        <f aca="false">ROUND(AE153*U153,2)</f>
        <v>719.12</v>
      </c>
      <c r="AI153" s="224"/>
      <c r="AJ153" s="224"/>
      <c r="AK153" s="224"/>
      <c r="AL153" s="224"/>
      <c r="AM153" s="224"/>
      <c r="AO153" s="225"/>
      <c r="AU153" s="259"/>
    </row>
    <row r="154" s="205" customFormat="true" ht="11.25" hidden="false" customHeight="true" outlineLevel="0" collapsed="false">
      <c r="B154" s="218" t="s">
        <v>401</v>
      </c>
      <c r="C154" s="219" t="n">
        <v>34439</v>
      </c>
      <c r="D154" s="262" t="s">
        <v>249</v>
      </c>
      <c r="E154" s="262"/>
      <c r="F154" s="221" t="s">
        <v>280</v>
      </c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11" t="s">
        <v>276</v>
      </c>
      <c r="T154" s="211"/>
      <c r="U154" s="222" t="n">
        <f aca="false">'Memoria de calculo'!D126</f>
        <v>351</v>
      </c>
      <c r="V154" s="222"/>
      <c r="W154" s="222"/>
      <c r="X154" s="211" t="n">
        <v>5.48</v>
      </c>
      <c r="Y154" s="211"/>
      <c r="Z154" s="211"/>
      <c r="AA154" s="223" t="n">
        <f aca="false">X154*U154</f>
        <v>1923.48</v>
      </c>
      <c r="AB154" s="223"/>
      <c r="AC154" s="223"/>
      <c r="AD154" s="223"/>
      <c r="AE154" s="223" t="n">
        <f aca="false">ROUND(X154*(1+$AI$18),2)</f>
        <v>6.81</v>
      </c>
      <c r="AF154" s="223"/>
      <c r="AG154" s="223"/>
      <c r="AH154" s="224" t="n">
        <f aca="false">ROUND(AE154*U154,2)</f>
        <v>2390.31</v>
      </c>
      <c r="AI154" s="224"/>
      <c r="AJ154" s="224"/>
      <c r="AK154" s="224"/>
      <c r="AL154" s="224"/>
      <c r="AM154" s="224"/>
      <c r="AO154" s="225"/>
      <c r="AU154" s="259"/>
    </row>
    <row r="155" s="205" customFormat="true" ht="37.5" hidden="false" customHeight="true" outlineLevel="0" collapsed="false">
      <c r="B155" s="218" t="s">
        <v>402</v>
      </c>
      <c r="C155" s="261" t="n">
        <v>94965</v>
      </c>
      <c r="D155" s="220" t="s">
        <v>249</v>
      </c>
      <c r="E155" s="220"/>
      <c r="F155" s="221" t="s">
        <v>282</v>
      </c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11" t="s">
        <v>13</v>
      </c>
      <c r="T155" s="211"/>
      <c r="U155" s="222" t="n">
        <f aca="false">'Memoria de calculo'!D127</f>
        <v>10.78</v>
      </c>
      <c r="V155" s="222"/>
      <c r="W155" s="222"/>
      <c r="X155" s="211" t="n">
        <v>265.85</v>
      </c>
      <c r="Y155" s="211"/>
      <c r="Z155" s="211"/>
      <c r="AA155" s="223" t="n">
        <f aca="false">X155*U155</f>
        <v>2865.863</v>
      </c>
      <c r="AB155" s="223"/>
      <c r="AC155" s="223"/>
      <c r="AD155" s="223"/>
      <c r="AE155" s="223" t="n">
        <f aca="false">ROUND(X155*(1+$AI$18),2)</f>
        <v>330.25</v>
      </c>
      <c r="AF155" s="223"/>
      <c r="AG155" s="223"/>
      <c r="AH155" s="224" t="n">
        <f aca="false">ROUND(AE155*U155,2)</f>
        <v>3560.1</v>
      </c>
      <c r="AI155" s="224"/>
      <c r="AJ155" s="224"/>
      <c r="AK155" s="224"/>
      <c r="AL155" s="224"/>
      <c r="AM155" s="224"/>
      <c r="AO155" s="225"/>
      <c r="AU155" s="259"/>
    </row>
    <row r="156" s="205" customFormat="true" ht="11.25" hidden="false" customHeight="true" outlineLevel="0" collapsed="false">
      <c r="B156" s="206" t="s">
        <v>403</v>
      </c>
      <c r="C156" s="219"/>
      <c r="D156" s="220"/>
      <c r="E156" s="220"/>
      <c r="F156" s="209" t="s">
        <v>288</v>
      </c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50"/>
      <c r="T156" s="251"/>
      <c r="U156" s="222"/>
      <c r="V156" s="222"/>
      <c r="W156" s="222"/>
      <c r="X156" s="250"/>
      <c r="Y156" s="252"/>
      <c r="Z156" s="251"/>
      <c r="AA156" s="253"/>
      <c r="AB156" s="254"/>
      <c r="AC156" s="254"/>
      <c r="AD156" s="255"/>
      <c r="AE156" s="253"/>
      <c r="AF156" s="254"/>
      <c r="AG156" s="255"/>
      <c r="AH156" s="224"/>
      <c r="AI156" s="224"/>
      <c r="AJ156" s="224"/>
      <c r="AK156" s="224"/>
      <c r="AL156" s="224"/>
      <c r="AM156" s="224"/>
      <c r="AO156" s="225"/>
      <c r="AU156" s="259"/>
    </row>
    <row r="157" s="205" customFormat="true" ht="44.25" hidden="false" customHeight="true" outlineLevel="0" collapsed="false">
      <c r="B157" s="218" t="s">
        <v>404</v>
      </c>
      <c r="C157" s="219" t="n">
        <v>94990</v>
      </c>
      <c r="D157" s="220" t="s">
        <v>249</v>
      </c>
      <c r="E157" s="220"/>
      <c r="F157" s="221" t="s">
        <v>290</v>
      </c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11" t="s">
        <v>13</v>
      </c>
      <c r="T157" s="211"/>
      <c r="U157" s="222" t="n">
        <f aca="false">'Memoria de calculo'!D129</f>
        <v>4.9482</v>
      </c>
      <c r="V157" s="222"/>
      <c r="W157" s="222"/>
      <c r="X157" s="211" t="n">
        <v>466.64</v>
      </c>
      <c r="Y157" s="211"/>
      <c r="Z157" s="211"/>
      <c r="AA157" s="223" t="n">
        <f aca="false">X157*U157</f>
        <v>2309.028048</v>
      </c>
      <c r="AB157" s="223"/>
      <c r="AC157" s="223"/>
      <c r="AD157" s="223"/>
      <c r="AE157" s="223" t="n">
        <f aca="false">ROUND(X157*(1+$AI$18),2)</f>
        <v>579.67</v>
      </c>
      <c r="AF157" s="223"/>
      <c r="AG157" s="223"/>
      <c r="AH157" s="224" t="n">
        <f aca="false">ROUND(AE157*U157,2)</f>
        <v>2868.32</v>
      </c>
      <c r="AI157" s="224"/>
      <c r="AJ157" s="224"/>
      <c r="AK157" s="224"/>
      <c r="AL157" s="224"/>
      <c r="AM157" s="224"/>
      <c r="AO157" s="225"/>
      <c r="AU157" s="259"/>
    </row>
    <row r="158" s="205" customFormat="true" ht="34.5" hidden="false" customHeight="true" outlineLevel="0" collapsed="false">
      <c r="B158" s="218" t="s">
        <v>405</v>
      </c>
      <c r="C158" s="219" t="n">
        <v>93679</v>
      </c>
      <c r="D158" s="220" t="s">
        <v>249</v>
      </c>
      <c r="E158" s="220"/>
      <c r="F158" s="221" t="s">
        <v>292</v>
      </c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11" t="s">
        <v>16</v>
      </c>
      <c r="T158" s="211"/>
      <c r="U158" s="222" t="n">
        <f aca="false">'Memoria de calculo'!D130</f>
        <v>62.68</v>
      </c>
      <c r="V158" s="222"/>
      <c r="W158" s="222"/>
      <c r="X158" s="211" t="n">
        <v>59.37</v>
      </c>
      <c r="Y158" s="211"/>
      <c r="Z158" s="211"/>
      <c r="AA158" s="223" t="n">
        <f aca="false">X158*U158</f>
        <v>3721.3116</v>
      </c>
      <c r="AB158" s="223"/>
      <c r="AC158" s="223"/>
      <c r="AD158" s="223"/>
      <c r="AE158" s="223" t="n">
        <f aca="false">ROUND(X158*(1+$AI$18),2)</f>
        <v>73.75</v>
      </c>
      <c r="AF158" s="223"/>
      <c r="AG158" s="223"/>
      <c r="AH158" s="224" t="n">
        <f aca="false">ROUND(AE158*U158,2)</f>
        <v>4622.65</v>
      </c>
      <c r="AI158" s="224"/>
      <c r="AJ158" s="224"/>
      <c r="AK158" s="224"/>
      <c r="AL158" s="224"/>
      <c r="AM158" s="224"/>
      <c r="AO158" s="225"/>
      <c r="AU158" s="259"/>
    </row>
    <row r="159" s="205" customFormat="true" ht="11.25" hidden="false" customHeight="true" outlineLevel="0" collapsed="false">
      <c r="B159" s="218" t="s">
        <v>406</v>
      </c>
      <c r="C159" s="219" t="s">
        <v>265</v>
      </c>
      <c r="D159" s="220"/>
      <c r="E159" s="220"/>
      <c r="F159" s="221" t="str">
        <f aca="false">Composições!D54</f>
        <v>PLANTIO DE GRAMA ESMERALDA EM PLACAS.</v>
      </c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11" t="s">
        <v>16</v>
      </c>
      <c r="T159" s="211"/>
      <c r="U159" s="222" t="n">
        <f aca="false">'Memoria de calculo'!D131</f>
        <v>6.52</v>
      </c>
      <c r="V159" s="222"/>
      <c r="W159" s="222"/>
      <c r="X159" s="260" t="n">
        <f aca="false">Composições!H58</f>
        <v>9.13</v>
      </c>
      <c r="Y159" s="260"/>
      <c r="Z159" s="260"/>
      <c r="AA159" s="223" t="n">
        <f aca="false">X159*U159</f>
        <v>59.5276</v>
      </c>
      <c r="AB159" s="223"/>
      <c r="AC159" s="223"/>
      <c r="AD159" s="223"/>
      <c r="AE159" s="223" t="n">
        <f aca="false">ROUND(X159*(1+$AI$18),2)</f>
        <v>11.34</v>
      </c>
      <c r="AF159" s="223"/>
      <c r="AG159" s="223"/>
      <c r="AH159" s="224" t="n">
        <f aca="false">ROUND(AE159*U159,2)</f>
        <v>73.94</v>
      </c>
      <c r="AI159" s="224"/>
      <c r="AJ159" s="224"/>
      <c r="AK159" s="224"/>
      <c r="AL159" s="224"/>
      <c r="AM159" s="224"/>
      <c r="AO159" s="225"/>
      <c r="AU159" s="259"/>
    </row>
    <row r="160" s="205" customFormat="true" ht="24" hidden="false" customHeight="true" outlineLevel="0" collapsed="false">
      <c r="B160" s="218" t="s">
        <v>407</v>
      </c>
      <c r="C160" s="219" t="n">
        <v>73631</v>
      </c>
      <c r="D160" s="220" t="s">
        <v>249</v>
      </c>
      <c r="E160" s="220"/>
      <c r="F160" s="221" t="s">
        <v>305</v>
      </c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11" t="s">
        <v>16</v>
      </c>
      <c r="T160" s="211"/>
      <c r="U160" s="222" t="n">
        <f aca="false">'Memoria de calculo'!D132</f>
        <v>13.5</v>
      </c>
      <c r="V160" s="222"/>
      <c r="W160" s="222"/>
      <c r="X160" s="260" t="n">
        <v>295</v>
      </c>
      <c r="Y160" s="260"/>
      <c r="Z160" s="260"/>
      <c r="AA160" s="223" t="n">
        <f aca="false">X160*U160</f>
        <v>3982.5</v>
      </c>
      <c r="AB160" s="223"/>
      <c r="AC160" s="223"/>
      <c r="AD160" s="223"/>
      <c r="AE160" s="223" t="n">
        <f aca="false">ROUND(X160*(1+$AI$18),2)</f>
        <v>366.46</v>
      </c>
      <c r="AF160" s="223"/>
      <c r="AG160" s="223"/>
      <c r="AH160" s="224" t="n">
        <f aca="false">ROUND(AE160*U160,2)</f>
        <v>4947.21</v>
      </c>
      <c r="AI160" s="224"/>
      <c r="AJ160" s="224"/>
      <c r="AK160" s="224"/>
      <c r="AL160" s="224"/>
      <c r="AM160" s="224"/>
      <c r="AO160" s="225"/>
      <c r="AU160" s="259"/>
    </row>
    <row r="161" s="205" customFormat="true" ht="11.25" hidden="false" customHeight="true" outlineLevel="0" collapsed="false">
      <c r="B161" s="218" t="s">
        <v>408</v>
      </c>
      <c r="C161" s="219" t="s">
        <v>265</v>
      </c>
      <c r="D161" s="246"/>
      <c r="E161" s="219"/>
      <c r="F161" s="221" t="s">
        <v>307</v>
      </c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11" t="s">
        <v>308</v>
      </c>
      <c r="T161" s="211"/>
      <c r="U161" s="222" t="n">
        <f aca="false">'Memoria de calculo'!D133</f>
        <v>1</v>
      </c>
      <c r="V161" s="222"/>
      <c r="W161" s="222"/>
      <c r="X161" s="260" t="n">
        <f aca="false">Composições!H36</f>
        <v>665.96428</v>
      </c>
      <c r="Y161" s="260"/>
      <c r="Z161" s="260"/>
      <c r="AA161" s="223" t="n">
        <f aca="false">X161*U161</f>
        <v>665.96428</v>
      </c>
      <c r="AB161" s="223"/>
      <c r="AC161" s="223"/>
      <c r="AD161" s="223"/>
      <c r="AE161" s="223" t="n">
        <f aca="false">ROUND(X161*(1+$AI$18),2)</f>
        <v>827.28</v>
      </c>
      <c r="AF161" s="223"/>
      <c r="AG161" s="223"/>
      <c r="AH161" s="224" t="n">
        <f aca="false">ROUND(AE161*U161,2)</f>
        <v>827.28</v>
      </c>
      <c r="AI161" s="224"/>
      <c r="AJ161" s="224"/>
      <c r="AK161" s="224"/>
      <c r="AL161" s="224"/>
      <c r="AM161" s="224"/>
      <c r="AO161" s="225"/>
      <c r="AU161" s="259"/>
    </row>
    <row r="162" s="205" customFormat="true" ht="47.25" hidden="false" customHeight="true" outlineLevel="0" collapsed="false">
      <c r="B162" s="218" t="s">
        <v>409</v>
      </c>
      <c r="C162" s="219" t="n">
        <v>42440</v>
      </c>
      <c r="D162" s="220" t="s">
        <v>249</v>
      </c>
      <c r="E162" s="220"/>
      <c r="F162" s="221" t="s">
        <v>310</v>
      </c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11" t="s">
        <v>308</v>
      </c>
      <c r="T162" s="211"/>
      <c r="U162" s="222" t="n">
        <f aca="false">'Memoria de calculo'!D134</f>
        <v>1</v>
      </c>
      <c r="V162" s="222"/>
      <c r="W162" s="222"/>
      <c r="X162" s="260" t="n">
        <v>1090</v>
      </c>
      <c r="Y162" s="260"/>
      <c r="Z162" s="260"/>
      <c r="AA162" s="223" t="n">
        <f aca="false">X162*U162</f>
        <v>1090</v>
      </c>
      <c r="AB162" s="223"/>
      <c r="AC162" s="223"/>
      <c r="AD162" s="223"/>
      <c r="AE162" s="223" t="n">
        <f aca="false">ROUND(X162*(1+$AI$18),2)</f>
        <v>1354.03</v>
      </c>
      <c r="AF162" s="223"/>
      <c r="AG162" s="223"/>
      <c r="AH162" s="224" t="n">
        <f aca="false">ROUND(AE162*U162,2)</f>
        <v>1354.03</v>
      </c>
      <c r="AI162" s="224"/>
      <c r="AJ162" s="224"/>
      <c r="AK162" s="224"/>
      <c r="AL162" s="224"/>
      <c r="AM162" s="224"/>
      <c r="AO162" s="225"/>
      <c r="AU162" s="259"/>
    </row>
    <row r="163" s="205" customFormat="true" ht="11.25" hidden="false" customHeight="true" outlineLevel="0" collapsed="false">
      <c r="B163" s="206" t="s">
        <v>410</v>
      </c>
      <c r="C163" s="219"/>
      <c r="D163" s="220"/>
      <c r="E163" s="220"/>
      <c r="F163" s="209" t="s">
        <v>311</v>
      </c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50"/>
      <c r="T163" s="251"/>
      <c r="U163" s="222"/>
      <c r="V163" s="222"/>
      <c r="W163" s="222"/>
      <c r="X163" s="250"/>
      <c r="Y163" s="252"/>
      <c r="Z163" s="251"/>
      <c r="AA163" s="253"/>
      <c r="AB163" s="254"/>
      <c r="AC163" s="254"/>
      <c r="AD163" s="255"/>
      <c r="AE163" s="253"/>
      <c r="AF163" s="254"/>
      <c r="AG163" s="255"/>
      <c r="AH163" s="224"/>
      <c r="AI163" s="224"/>
      <c r="AJ163" s="224"/>
      <c r="AK163" s="224"/>
      <c r="AL163" s="224"/>
      <c r="AM163" s="224"/>
      <c r="AO163" s="225"/>
      <c r="AU163" s="259"/>
    </row>
    <row r="164" s="205" customFormat="true" ht="24" hidden="false" customHeight="true" outlineLevel="0" collapsed="false">
      <c r="B164" s="218" t="s">
        <v>411</v>
      </c>
      <c r="C164" s="219" t="s">
        <v>313</v>
      </c>
      <c r="D164" s="220" t="s">
        <v>249</v>
      </c>
      <c r="E164" s="220"/>
      <c r="F164" s="221" t="s">
        <v>314</v>
      </c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11" t="s">
        <v>16</v>
      </c>
      <c r="T164" s="211"/>
      <c r="U164" s="222" t="n">
        <f aca="false">'Memoria de calculo'!D136</f>
        <v>48.46</v>
      </c>
      <c r="V164" s="222"/>
      <c r="W164" s="222"/>
      <c r="X164" s="211" t="n">
        <v>11.21</v>
      </c>
      <c r="Y164" s="211"/>
      <c r="Z164" s="211"/>
      <c r="AA164" s="223" t="n">
        <f aca="false">X164*U164</f>
        <v>543.2366</v>
      </c>
      <c r="AB164" s="223"/>
      <c r="AC164" s="223"/>
      <c r="AD164" s="223"/>
      <c r="AE164" s="223" t="n">
        <f aca="false">ROUND(X164*(1+$AI$18),2)</f>
        <v>13.93</v>
      </c>
      <c r="AF164" s="223"/>
      <c r="AG164" s="223"/>
      <c r="AH164" s="224" t="n">
        <f aca="false">ROUND(AE164*U164,2)</f>
        <v>675.05</v>
      </c>
      <c r="AI164" s="224"/>
      <c r="AJ164" s="224"/>
      <c r="AK164" s="224"/>
      <c r="AL164" s="224"/>
      <c r="AM164" s="224"/>
      <c r="AO164" s="225"/>
      <c r="AU164" s="259"/>
    </row>
    <row r="165" s="205" customFormat="true" ht="15" hidden="false" customHeight="true" outlineLevel="0" collapsed="false">
      <c r="B165" s="206" t="s">
        <v>412</v>
      </c>
      <c r="C165" s="219"/>
      <c r="D165" s="220"/>
      <c r="E165" s="220"/>
      <c r="F165" s="209" t="s">
        <v>315</v>
      </c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11"/>
      <c r="T165" s="211"/>
      <c r="U165" s="222"/>
      <c r="V165" s="222"/>
      <c r="W165" s="222"/>
      <c r="X165" s="211"/>
      <c r="Y165" s="211"/>
      <c r="Z165" s="211"/>
      <c r="AA165" s="247"/>
      <c r="AB165" s="247"/>
      <c r="AC165" s="247"/>
      <c r="AD165" s="247"/>
      <c r="AE165" s="247"/>
      <c r="AF165" s="247"/>
      <c r="AG165" s="247"/>
      <c r="AH165" s="224"/>
      <c r="AI165" s="224"/>
      <c r="AJ165" s="224"/>
      <c r="AK165" s="224"/>
      <c r="AL165" s="224"/>
      <c r="AM165" s="224"/>
      <c r="AO165" s="225"/>
      <c r="AU165" s="259"/>
    </row>
    <row r="166" s="205" customFormat="true" ht="15" hidden="false" customHeight="true" outlineLevel="0" collapsed="false">
      <c r="B166" s="218" t="s">
        <v>413</v>
      </c>
      <c r="C166" s="219" t="n">
        <v>9537</v>
      </c>
      <c r="D166" s="220" t="s">
        <v>249</v>
      </c>
      <c r="E166" s="220"/>
      <c r="F166" s="221" t="s">
        <v>188</v>
      </c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11" t="s">
        <v>16</v>
      </c>
      <c r="T166" s="211"/>
      <c r="U166" s="222" t="n">
        <f aca="false">'Memoria de calculo'!D138</f>
        <v>166.71</v>
      </c>
      <c r="V166" s="222"/>
      <c r="W166" s="222"/>
      <c r="X166" s="211" t="n">
        <v>1.97</v>
      </c>
      <c r="Y166" s="211"/>
      <c r="Z166" s="211"/>
      <c r="AA166" s="223" t="n">
        <f aca="false">X166*U166</f>
        <v>328.4187</v>
      </c>
      <c r="AB166" s="223"/>
      <c r="AC166" s="223"/>
      <c r="AD166" s="223"/>
      <c r="AE166" s="223" t="n">
        <f aca="false">ROUND(X166*(1+$AI$18),2)</f>
        <v>2.45</v>
      </c>
      <c r="AF166" s="223"/>
      <c r="AG166" s="223"/>
      <c r="AH166" s="224" t="n">
        <f aca="false">ROUND(AE166*U166,2)</f>
        <v>408.44</v>
      </c>
      <c r="AI166" s="224"/>
      <c r="AJ166" s="224"/>
      <c r="AK166" s="224"/>
      <c r="AL166" s="224"/>
      <c r="AM166" s="224"/>
      <c r="AO166" s="225"/>
      <c r="AU166" s="259"/>
    </row>
    <row r="167" s="205" customFormat="true" ht="15" hidden="false" customHeight="true" outlineLevel="0" collapsed="false">
      <c r="B167" s="227"/>
      <c r="C167" s="228"/>
      <c r="D167" s="229"/>
      <c r="E167" s="228"/>
      <c r="F167" s="230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3"/>
      <c r="T167" s="234"/>
      <c r="U167" s="233"/>
      <c r="V167" s="236"/>
      <c r="W167" s="234"/>
      <c r="X167" s="233"/>
      <c r="Y167" s="236"/>
      <c r="Z167" s="234"/>
      <c r="AA167" s="272"/>
      <c r="AB167" s="273"/>
      <c r="AC167" s="273"/>
      <c r="AD167" s="274"/>
      <c r="AE167" s="240" t="s">
        <v>255</v>
      </c>
      <c r="AF167" s="240"/>
      <c r="AG167" s="240"/>
      <c r="AH167" s="275" t="n">
        <f aca="false">SUM(AH146:AM166)</f>
        <v>26739.35</v>
      </c>
      <c r="AI167" s="275"/>
      <c r="AJ167" s="275"/>
      <c r="AK167" s="275"/>
      <c r="AL167" s="275"/>
      <c r="AM167" s="275"/>
      <c r="AO167" s="225"/>
      <c r="AU167" s="259"/>
    </row>
    <row r="168" s="205" customFormat="true" ht="15" hidden="false" customHeight="true" outlineLevel="0" collapsed="false">
      <c r="B168" s="206" t="s">
        <v>414</v>
      </c>
      <c r="C168" s="219"/>
      <c r="D168" s="246"/>
      <c r="E168" s="219"/>
      <c r="F168" s="209" t="s">
        <v>415</v>
      </c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50"/>
      <c r="T168" s="251"/>
      <c r="U168" s="250"/>
      <c r="V168" s="252"/>
      <c r="W168" s="251"/>
      <c r="X168" s="250"/>
      <c r="Y168" s="252"/>
      <c r="Z168" s="251"/>
      <c r="AA168" s="279"/>
      <c r="AB168" s="280"/>
      <c r="AC168" s="280"/>
      <c r="AD168" s="281"/>
      <c r="AE168" s="280"/>
      <c r="AF168" s="280"/>
      <c r="AG168" s="281"/>
      <c r="AH168" s="279"/>
      <c r="AI168" s="280"/>
      <c r="AJ168" s="280"/>
      <c r="AK168" s="280"/>
      <c r="AL168" s="280"/>
      <c r="AM168" s="282"/>
    </row>
    <row r="169" s="205" customFormat="true" ht="11.25" hidden="false" customHeight="true" outlineLevel="0" collapsed="false">
      <c r="B169" s="206" t="s">
        <v>74</v>
      </c>
      <c r="C169" s="219"/>
      <c r="D169" s="246"/>
      <c r="E169" s="219"/>
      <c r="F169" s="209" t="s">
        <v>416</v>
      </c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50"/>
      <c r="T169" s="251"/>
      <c r="U169" s="250"/>
      <c r="V169" s="252"/>
      <c r="W169" s="251"/>
      <c r="X169" s="250"/>
      <c r="Y169" s="252"/>
      <c r="Z169" s="251"/>
      <c r="AA169" s="279"/>
      <c r="AB169" s="280"/>
      <c r="AC169" s="280"/>
      <c r="AD169" s="281"/>
      <c r="AE169" s="280"/>
      <c r="AF169" s="280"/>
      <c r="AG169" s="281"/>
      <c r="AH169" s="279"/>
      <c r="AI169" s="280"/>
      <c r="AJ169" s="280"/>
      <c r="AK169" s="280"/>
      <c r="AL169" s="280"/>
      <c r="AM169" s="282"/>
    </row>
    <row r="170" s="205" customFormat="true" ht="34.5" hidden="false" customHeight="true" outlineLevel="0" collapsed="false">
      <c r="B170" s="211" t="s">
        <v>417</v>
      </c>
      <c r="C170" s="283" t="n">
        <v>96387</v>
      </c>
      <c r="D170" s="220" t="s">
        <v>249</v>
      </c>
      <c r="E170" s="220"/>
      <c r="F170" s="284" t="s">
        <v>418</v>
      </c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5" t="s">
        <v>419</v>
      </c>
      <c r="T170" s="285"/>
      <c r="U170" s="222" t="n">
        <f aca="false">'Memoria de calculo'!D142</f>
        <v>160.296</v>
      </c>
      <c r="V170" s="222"/>
      <c r="W170" s="222"/>
      <c r="X170" s="211" t="n">
        <v>6.27</v>
      </c>
      <c r="Y170" s="211"/>
      <c r="Z170" s="211"/>
      <c r="AA170" s="223" t="n">
        <f aca="false">X170*U170</f>
        <v>1005.05592</v>
      </c>
      <c r="AB170" s="223"/>
      <c r="AC170" s="223"/>
      <c r="AD170" s="223"/>
      <c r="AE170" s="223" t="n">
        <f aca="false">ROUND(X170*(1+$AI$18),2)</f>
        <v>7.79</v>
      </c>
      <c r="AF170" s="223"/>
      <c r="AG170" s="223"/>
      <c r="AH170" s="224" t="n">
        <f aca="false">ROUND(AE170*U170,2)</f>
        <v>1248.71</v>
      </c>
      <c r="AI170" s="224"/>
      <c r="AJ170" s="224"/>
      <c r="AK170" s="224"/>
      <c r="AL170" s="224"/>
      <c r="AM170" s="224"/>
      <c r="AO170" s="226"/>
      <c r="AP170" s="226"/>
      <c r="AQ170" s="226"/>
      <c r="AR170" s="226"/>
      <c r="AS170" s="226"/>
      <c r="AT170" s="226"/>
    </row>
    <row r="171" s="205" customFormat="true" ht="22.5" hidden="false" customHeight="true" outlineLevel="0" collapsed="false">
      <c r="B171" s="211" t="s">
        <v>420</v>
      </c>
      <c r="C171" s="283" t="n">
        <v>96401</v>
      </c>
      <c r="D171" s="220" t="s">
        <v>249</v>
      </c>
      <c r="E171" s="220"/>
      <c r="F171" s="284" t="s">
        <v>421</v>
      </c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5" t="s">
        <v>422</v>
      </c>
      <c r="T171" s="285"/>
      <c r="U171" s="222" t="n">
        <f aca="false">'Memoria de calculo'!D143</f>
        <v>801.48</v>
      </c>
      <c r="V171" s="222"/>
      <c r="W171" s="222"/>
      <c r="X171" s="211" t="n">
        <v>5.26</v>
      </c>
      <c r="Y171" s="211"/>
      <c r="Z171" s="211"/>
      <c r="AA171" s="223" t="n">
        <f aca="false">X171*U171</f>
        <v>4215.7848</v>
      </c>
      <c r="AB171" s="223"/>
      <c r="AC171" s="223"/>
      <c r="AD171" s="223"/>
      <c r="AE171" s="223" t="n">
        <f aca="false">ROUND(X171*(1+$AI$18),2)</f>
        <v>6.53</v>
      </c>
      <c r="AF171" s="223"/>
      <c r="AG171" s="223"/>
      <c r="AH171" s="224" t="n">
        <f aca="false">ROUND(AE171*U171,2)</f>
        <v>5233.66</v>
      </c>
      <c r="AI171" s="224"/>
      <c r="AJ171" s="224"/>
      <c r="AK171" s="224"/>
      <c r="AL171" s="224"/>
      <c r="AM171" s="224"/>
    </row>
    <row r="172" s="205" customFormat="true" ht="11.25" hidden="false" customHeight="true" outlineLevel="0" collapsed="false">
      <c r="B172" s="211" t="s">
        <v>423</v>
      </c>
      <c r="C172" s="283" t="n">
        <v>72943</v>
      </c>
      <c r="D172" s="220" t="s">
        <v>249</v>
      </c>
      <c r="E172" s="220"/>
      <c r="F172" s="284" t="s">
        <v>424</v>
      </c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5" t="s">
        <v>422</v>
      </c>
      <c r="T172" s="285"/>
      <c r="U172" s="222" t="n">
        <f aca="false">'Memoria de calculo'!D144</f>
        <v>801.48</v>
      </c>
      <c r="V172" s="222"/>
      <c r="W172" s="222"/>
      <c r="X172" s="211" t="n">
        <v>1.55</v>
      </c>
      <c r="Y172" s="211"/>
      <c r="Z172" s="211"/>
      <c r="AA172" s="223" t="n">
        <f aca="false">X172*U172</f>
        <v>1242.294</v>
      </c>
      <c r="AB172" s="223"/>
      <c r="AC172" s="223"/>
      <c r="AD172" s="223"/>
      <c r="AE172" s="223" t="n">
        <f aca="false">ROUND(X172*(1+$AI$18),2)</f>
        <v>1.93</v>
      </c>
      <c r="AF172" s="223"/>
      <c r="AG172" s="223"/>
      <c r="AH172" s="224" t="n">
        <f aca="false">ROUND(AE172*U172,2)</f>
        <v>1546.86</v>
      </c>
      <c r="AI172" s="224"/>
      <c r="AJ172" s="224"/>
      <c r="AK172" s="224"/>
      <c r="AL172" s="224"/>
      <c r="AM172" s="224"/>
    </row>
    <row r="173" s="205" customFormat="true" ht="67.5" hidden="false" customHeight="true" outlineLevel="0" collapsed="false">
      <c r="B173" s="211" t="s">
        <v>425</v>
      </c>
      <c r="C173" s="283" t="n">
        <v>93176</v>
      </c>
      <c r="D173" s="220" t="s">
        <v>249</v>
      </c>
      <c r="E173" s="220"/>
      <c r="F173" s="284" t="s">
        <v>426</v>
      </c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5" t="s">
        <v>427</v>
      </c>
      <c r="T173" s="285"/>
      <c r="U173" s="222" t="n">
        <f aca="false">'Memoria de calculo'!D145</f>
        <v>1502.6788224</v>
      </c>
      <c r="V173" s="222"/>
      <c r="W173" s="222"/>
      <c r="X173" s="211" t="n">
        <v>0.47</v>
      </c>
      <c r="Y173" s="211"/>
      <c r="Z173" s="211"/>
      <c r="AA173" s="223" t="n">
        <f aca="false">X173*U173</f>
        <v>706.259046528</v>
      </c>
      <c r="AB173" s="223"/>
      <c r="AC173" s="223"/>
      <c r="AD173" s="223"/>
      <c r="AE173" s="223" t="n">
        <f aca="false">ROUND(X173*(1+$AI$18),2)</f>
        <v>0.58</v>
      </c>
      <c r="AF173" s="223"/>
      <c r="AG173" s="223"/>
      <c r="AH173" s="224" t="n">
        <f aca="false">ROUND(AE173*U173,2)</f>
        <v>871.55</v>
      </c>
      <c r="AI173" s="224"/>
      <c r="AJ173" s="224"/>
      <c r="AK173" s="224"/>
      <c r="AL173" s="224"/>
      <c r="AM173" s="224"/>
    </row>
    <row r="174" s="205" customFormat="true" ht="59.25" hidden="false" customHeight="true" outlineLevel="0" collapsed="false">
      <c r="B174" s="211" t="s">
        <v>428</v>
      </c>
      <c r="C174" s="283" t="n">
        <v>93176</v>
      </c>
      <c r="D174" s="220" t="s">
        <v>249</v>
      </c>
      <c r="E174" s="220"/>
      <c r="F174" s="284" t="s">
        <v>429</v>
      </c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5" t="s">
        <v>427</v>
      </c>
      <c r="T174" s="285"/>
      <c r="U174" s="222" t="n">
        <f aca="false">'Memoria de calculo'!D146</f>
        <v>703.058256</v>
      </c>
      <c r="V174" s="222"/>
      <c r="W174" s="222"/>
      <c r="X174" s="211" t="n">
        <v>0.47</v>
      </c>
      <c r="Y174" s="211"/>
      <c r="Z174" s="211"/>
      <c r="AA174" s="223" t="n">
        <f aca="false">X174*U174</f>
        <v>330.43738032</v>
      </c>
      <c r="AB174" s="223"/>
      <c r="AC174" s="223"/>
      <c r="AD174" s="223"/>
      <c r="AE174" s="223" t="n">
        <f aca="false">ROUND(X174*(1+$AI$18),2)</f>
        <v>0.58</v>
      </c>
      <c r="AF174" s="223"/>
      <c r="AG174" s="223"/>
      <c r="AH174" s="224" t="n">
        <f aca="false">ROUND(AE174*U174,2)</f>
        <v>407.77</v>
      </c>
      <c r="AI174" s="224"/>
      <c r="AJ174" s="224"/>
      <c r="AK174" s="224"/>
      <c r="AL174" s="224"/>
      <c r="AM174" s="224"/>
    </row>
    <row r="175" s="205" customFormat="true" ht="24" hidden="false" customHeight="true" outlineLevel="0" collapsed="false">
      <c r="B175" s="211" t="s">
        <v>430</v>
      </c>
      <c r="C175" s="283" t="n">
        <v>72840</v>
      </c>
      <c r="D175" s="220" t="s">
        <v>249</v>
      </c>
      <c r="E175" s="220"/>
      <c r="F175" s="284" t="s">
        <v>431</v>
      </c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5" t="s">
        <v>427</v>
      </c>
      <c r="T175" s="285"/>
      <c r="U175" s="222" t="n">
        <f aca="false">'Memoria de calculo'!D147</f>
        <v>89.029680768</v>
      </c>
      <c r="V175" s="222"/>
      <c r="W175" s="222"/>
      <c r="X175" s="211" t="n">
        <v>0.59</v>
      </c>
      <c r="Y175" s="211"/>
      <c r="Z175" s="211"/>
      <c r="AA175" s="223" t="n">
        <f aca="false">X175*U175</f>
        <v>52.52751165312</v>
      </c>
      <c r="AB175" s="223"/>
      <c r="AC175" s="223"/>
      <c r="AD175" s="223"/>
      <c r="AE175" s="223" t="n">
        <f aca="false">ROUND(X175*(1+$AI$18),2)</f>
        <v>0.73</v>
      </c>
      <c r="AF175" s="223"/>
      <c r="AG175" s="223"/>
      <c r="AH175" s="224" t="n">
        <f aca="false">ROUND(AE175*U175,2)</f>
        <v>64.99</v>
      </c>
      <c r="AI175" s="224"/>
      <c r="AJ175" s="224"/>
      <c r="AK175" s="224"/>
      <c r="AL175" s="224"/>
      <c r="AM175" s="224"/>
    </row>
    <row r="176" s="205" customFormat="true" ht="24" hidden="false" customHeight="true" outlineLevel="0" collapsed="false">
      <c r="B176" s="211" t="s">
        <v>432</v>
      </c>
      <c r="C176" s="283" t="n">
        <v>72840</v>
      </c>
      <c r="D176" s="220" t="s">
        <v>249</v>
      </c>
      <c r="E176" s="220"/>
      <c r="F176" s="284" t="s">
        <v>433</v>
      </c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5" t="s">
        <v>427</v>
      </c>
      <c r="T176" s="285"/>
      <c r="U176" s="222" t="n">
        <f aca="false">'Memoria de calculo'!D148</f>
        <v>951.5811744</v>
      </c>
      <c r="V176" s="222"/>
      <c r="W176" s="222"/>
      <c r="X176" s="211" t="n">
        <v>0.59</v>
      </c>
      <c r="Y176" s="211"/>
      <c r="Z176" s="211"/>
      <c r="AA176" s="223" t="n">
        <f aca="false">X176*U176</f>
        <v>561.432892896</v>
      </c>
      <c r="AB176" s="223"/>
      <c r="AC176" s="223"/>
      <c r="AD176" s="223"/>
      <c r="AE176" s="223" t="n">
        <f aca="false">ROUND(X176*(1+$AI$18),2)</f>
        <v>0.73</v>
      </c>
      <c r="AF176" s="223"/>
      <c r="AG176" s="223"/>
      <c r="AH176" s="224" t="n">
        <f aca="false">ROUND(AE176*U176,2)</f>
        <v>694.65</v>
      </c>
      <c r="AI176" s="224"/>
      <c r="AJ176" s="224"/>
      <c r="AK176" s="224"/>
      <c r="AL176" s="224"/>
      <c r="AM176" s="224"/>
    </row>
    <row r="177" s="205" customFormat="true" ht="58.5" hidden="false" customHeight="true" outlineLevel="0" collapsed="false">
      <c r="B177" s="211" t="s">
        <v>434</v>
      </c>
      <c r="C177" s="283" t="n">
        <v>93177</v>
      </c>
      <c r="D177" s="220" t="s">
        <v>249</v>
      </c>
      <c r="E177" s="220"/>
      <c r="F177" s="286" t="s">
        <v>435</v>
      </c>
      <c r="G177" s="286" t="s">
        <v>436</v>
      </c>
      <c r="H177" s="286" t="s">
        <v>436</v>
      </c>
      <c r="I177" s="286" t="s">
        <v>436</v>
      </c>
      <c r="J177" s="286" t="s">
        <v>436</v>
      </c>
      <c r="K177" s="286" t="s">
        <v>436</v>
      </c>
      <c r="L177" s="286" t="s">
        <v>436</v>
      </c>
      <c r="M177" s="286" t="s">
        <v>436</v>
      </c>
      <c r="N177" s="286" t="s">
        <v>436</v>
      </c>
      <c r="O177" s="286" t="s">
        <v>436</v>
      </c>
      <c r="P177" s="286" t="s">
        <v>436</v>
      </c>
      <c r="Q177" s="286" t="s">
        <v>436</v>
      </c>
      <c r="R177" s="286" t="s">
        <v>436</v>
      </c>
      <c r="S177" s="285" t="s">
        <v>427</v>
      </c>
      <c r="T177" s="285"/>
      <c r="U177" s="222" t="n">
        <f aca="false">'Memoria de calculo'!D149</f>
        <v>2087.05392</v>
      </c>
      <c r="V177" s="222"/>
      <c r="W177" s="222"/>
      <c r="X177" s="211" t="n">
        <v>1.66</v>
      </c>
      <c r="Y177" s="211"/>
      <c r="Z177" s="211"/>
      <c r="AA177" s="223" t="n">
        <f aca="false">X177*U177</f>
        <v>3464.5095072</v>
      </c>
      <c r="AB177" s="223"/>
      <c r="AC177" s="223"/>
      <c r="AD177" s="223"/>
      <c r="AE177" s="223" t="n">
        <f aca="false">ROUND(X177*(1+$AI$18),2)</f>
        <v>2.06</v>
      </c>
      <c r="AF177" s="223"/>
      <c r="AG177" s="223"/>
      <c r="AH177" s="224" t="n">
        <f aca="false">ROUND(AE177*U177,2)</f>
        <v>4299.33</v>
      </c>
      <c r="AI177" s="224"/>
      <c r="AJ177" s="224"/>
      <c r="AK177" s="224"/>
      <c r="AL177" s="224"/>
      <c r="AM177" s="224"/>
    </row>
    <row r="178" s="205" customFormat="true" ht="45.75" hidden="false" customHeight="true" outlineLevel="0" collapsed="false">
      <c r="B178" s="211" t="s">
        <v>437</v>
      </c>
      <c r="C178" s="287" t="s">
        <v>438</v>
      </c>
      <c r="D178" s="220" t="s">
        <v>249</v>
      </c>
      <c r="E178" s="220"/>
      <c r="F178" s="284" t="s">
        <v>439</v>
      </c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5" t="s">
        <v>13</v>
      </c>
      <c r="T178" s="285"/>
      <c r="U178" s="222" t="n">
        <f aca="false">'Memoria de calculo'!D150</f>
        <v>24.0444</v>
      </c>
      <c r="V178" s="222"/>
      <c r="W178" s="222"/>
      <c r="X178" s="211" t="n">
        <v>884.31</v>
      </c>
      <c r="Y178" s="211"/>
      <c r="Z178" s="211"/>
      <c r="AA178" s="223" t="n">
        <f aca="false">X178*U178</f>
        <v>21262.703364</v>
      </c>
      <c r="AB178" s="223"/>
      <c r="AC178" s="223"/>
      <c r="AD178" s="223"/>
      <c r="AE178" s="223" t="n">
        <f aca="false">ROUND(X178*(1+$AI$18),2)</f>
        <v>1098.52</v>
      </c>
      <c r="AF178" s="223"/>
      <c r="AG178" s="223"/>
      <c r="AH178" s="224" t="n">
        <f aca="false">ROUND(AE178*U178,2)</f>
        <v>26413.25</v>
      </c>
      <c r="AI178" s="224"/>
      <c r="AJ178" s="224"/>
      <c r="AK178" s="224"/>
      <c r="AL178" s="224"/>
      <c r="AM178" s="224"/>
    </row>
    <row r="179" s="205" customFormat="true" ht="11.25" hidden="false" customHeight="true" outlineLevel="0" collapsed="false">
      <c r="B179" s="210" t="s">
        <v>76</v>
      </c>
      <c r="C179" s="220"/>
      <c r="D179" s="220"/>
      <c r="E179" s="220"/>
      <c r="F179" s="209" t="s">
        <v>440</v>
      </c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52"/>
      <c r="T179" s="251"/>
      <c r="U179" s="222"/>
      <c r="V179" s="222"/>
      <c r="W179" s="222"/>
      <c r="X179" s="250"/>
      <c r="Y179" s="252"/>
      <c r="Z179" s="251"/>
      <c r="AA179" s="223"/>
      <c r="AB179" s="223"/>
      <c r="AC179" s="223"/>
      <c r="AD179" s="223"/>
      <c r="AE179" s="223"/>
      <c r="AF179" s="223"/>
      <c r="AG179" s="223"/>
      <c r="AH179" s="224"/>
      <c r="AI179" s="224"/>
      <c r="AJ179" s="224"/>
      <c r="AK179" s="224"/>
      <c r="AL179" s="224"/>
      <c r="AM179" s="224"/>
    </row>
    <row r="180" s="205" customFormat="true" ht="35.25" hidden="false" customHeight="true" outlineLevel="0" collapsed="false">
      <c r="B180" s="211" t="s">
        <v>441</v>
      </c>
      <c r="C180" s="220" t="n">
        <v>94274</v>
      </c>
      <c r="D180" s="220" t="s">
        <v>249</v>
      </c>
      <c r="E180" s="220"/>
      <c r="F180" s="221" t="s">
        <v>442</v>
      </c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51" t="s">
        <v>130</v>
      </c>
      <c r="T180" s="251"/>
      <c r="U180" s="222" t="n">
        <f aca="false">'Memoria de calculo'!D152</f>
        <v>514.9</v>
      </c>
      <c r="V180" s="222"/>
      <c r="W180" s="222"/>
      <c r="X180" s="211" t="n">
        <v>34.68</v>
      </c>
      <c r="Y180" s="211"/>
      <c r="Z180" s="211"/>
      <c r="AA180" s="223" t="n">
        <f aca="false">X180*U180</f>
        <v>17856.732</v>
      </c>
      <c r="AB180" s="223"/>
      <c r="AC180" s="223"/>
      <c r="AD180" s="223"/>
      <c r="AE180" s="223" t="n">
        <f aca="false">ROUND(X180*(1+$AI$18),2)</f>
        <v>43.08</v>
      </c>
      <c r="AF180" s="223"/>
      <c r="AG180" s="223"/>
      <c r="AH180" s="224" t="n">
        <f aca="false">ROUND(AE180*U180,2)</f>
        <v>22181.89</v>
      </c>
      <c r="AI180" s="224"/>
      <c r="AJ180" s="224"/>
      <c r="AK180" s="224"/>
      <c r="AL180" s="224"/>
      <c r="AM180" s="224"/>
    </row>
    <row r="181" s="205" customFormat="true" ht="30" hidden="false" customHeight="true" outlineLevel="0" collapsed="false">
      <c r="B181" s="211" t="s">
        <v>443</v>
      </c>
      <c r="C181" s="220" t="s">
        <v>444</v>
      </c>
      <c r="D181" s="220" t="s">
        <v>249</v>
      </c>
      <c r="E181" s="220"/>
      <c r="F181" s="221" t="s">
        <v>445</v>
      </c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51" t="s">
        <v>130</v>
      </c>
      <c r="T181" s="251"/>
      <c r="U181" s="222" t="n">
        <f aca="false">'Memoria de calculo'!D153</f>
        <v>270.45</v>
      </c>
      <c r="V181" s="222"/>
      <c r="W181" s="222"/>
      <c r="X181" s="260" t="n">
        <v>33.7</v>
      </c>
      <c r="Y181" s="260"/>
      <c r="Z181" s="260"/>
      <c r="AA181" s="223" t="n">
        <f aca="false">X181*U181</f>
        <v>9114.165</v>
      </c>
      <c r="AB181" s="223"/>
      <c r="AC181" s="223"/>
      <c r="AD181" s="223"/>
      <c r="AE181" s="223" t="n">
        <f aca="false">ROUND(X181*(1+$AI$18),2)</f>
        <v>41.86</v>
      </c>
      <c r="AF181" s="223"/>
      <c r="AG181" s="223"/>
      <c r="AH181" s="224" t="n">
        <f aca="false">ROUND(AE181*U181,2)</f>
        <v>11321.04</v>
      </c>
      <c r="AI181" s="224"/>
      <c r="AJ181" s="224"/>
      <c r="AK181" s="224"/>
      <c r="AL181" s="224"/>
      <c r="AM181" s="224"/>
    </row>
    <row r="182" s="205" customFormat="true" ht="33.75" hidden="false" customHeight="true" outlineLevel="0" collapsed="false">
      <c r="B182" s="211" t="s">
        <v>446</v>
      </c>
      <c r="C182" s="219" t="s">
        <v>265</v>
      </c>
      <c r="D182" s="288"/>
      <c r="E182" s="289"/>
      <c r="F182" s="221" t="str">
        <f aca="false">Composições!D3</f>
        <v>EXECUÇÃO DE SARJETA DE CONCRETO USINADO, MOLDADA IN LOCO EM TRECHO CURVO M , 30 CM BASE X 25 CM ALTURA. AF_06/2016</v>
      </c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11" t="s">
        <v>130</v>
      </c>
      <c r="T182" s="211"/>
      <c r="U182" s="222" t="n">
        <f aca="false">'Memoria de calculo'!D154</f>
        <v>217</v>
      </c>
      <c r="V182" s="222"/>
      <c r="W182" s="222"/>
      <c r="X182" s="260" t="n">
        <f aca="false">Composições!H10</f>
        <v>43.92</v>
      </c>
      <c r="Y182" s="260"/>
      <c r="Z182" s="260"/>
      <c r="AA182" s="223" t="n">
        <f aca="false">X182*U182</f>
        <v>9530.64</v>
      </c>
      <c r="AB182" s="223"/>
      <c r="AC182" s="223"/>
      <c r="AD182" s="223"/>
      <c r="AE182" s="223" t="n">
        <f aca="false">ROUND(X182*(1+$AI$18),2)</f>
        <v>54.56</v>
      </c>
      <c r="AF182" s="223"/>
      <c r="AG182" s="223"/>
      <c r="AH182" s="224" t="n">
        <f aca="false">ROUND(AE182*U182,2)</f>
        <v>11839.52</v>
      </c>
      <c r="AI182" s="224"/>
      <c r="AJ182" s="224"/>
      <c r="AK182" s="224"/>
      <c r="AL182" s="224"/>
      <c r="AM182" s="224"/>
    </row>
    <row r="183" s="205" customFormat="true" ht="48" hidden="false" customHeight="true" outlineLevel="0" collapsed="false">
      <c r="B183" s="211" t="s">
        <v>447</v>
      </c>
      <c r="C183" s="219" t="n">
        <v>95565</v>
      </c>
      <c r="D183" s="220" t="s">
        <v>249</v>
      </c>
      <c r="E183" s="220"/>
      <c r="F183" s="290" t="s">
        <v>448</v>
      </c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51" t="s">
        <v>130</v>
      </c>
      <c r="T183" s="251"/>
      <c r="U183" s="222" t="n">
        <f aca="false">'Memoria de calculo'!D155</f>
        <v>63</v>
      </c>
      <c r="V183" s="222"/>
      <c r="W183" s="222"/>
      <c r="X183" s="260" t="n">
        <v>72</v>
      </c>
      <c r="Y183" s="260"/>
      <c r="Z183" s="260"/>
      <c r="AA183" s="223" t="n">
        <f aca="false">X183*U183</f>
        <v>4536</v>
      </c>
      <c r="AB183" s="223"/>
      <c r="AC183" s="223"/>
      <c r="AD183" s="223"/>
      <c r="AE183" s="223" t="n">
        <f aca="false">ROUND(X183*(1+$AI$18),2)</f>
        <v>89.44</v>
      </c>
      <c r="AF183" s="223"/>
      <c r="AG183" s="223"/>
      <c r="AH183" s="224" t="n">
        <f aca="false">ROUND(AE183*U183,2)</f>
        <v>5634.72</v>
      </c>
      <c r="AI183" s="224"/>
      <c r="AJ183" s="224"/>
      <c r="AK183" s="224"/>
      <c r="AL183" s="224"/>
      <c r="AM183" s="224"/>
    </row>
    <row r="184" s="205" customFormat="true" ht="47.25" hidden="false" customHeight="true" outlineLevel="0" collapsed="false">
      <c r="B184" s="291" t="s">
        <v>449</v>
      </c>
      <c r="C184" s="219" t="n">
        <v>94969</v>
      </c>
      <c r="D184" s="220" t="s">
        <v>249</v>
      </c>
      <c r="E184" s="220"/>
      <c r="F184" s="290" t="s">
        <v>450</v>
      </c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11" t="s">
        <v>13</v>
      </c>
      <c r="T184" s="211"/>
      <c r="U184" s="222" t="n">
        <f aca="false">'Memoria de calculo'!D156</f>
        <v>0.268171875</v>
      </c>
      <c r="V184" s="222"/>
      <c r="W184" s="222"/>
      <c r="X184" s="260" t="n">
        <v>234.03</v>
      </c>
      <c r="Y184" s="260"/>
      <c r="Z184" s="260"/>
      <c r="AA184" s="223" t="n">
        <f aca="false">X184*U184</f>
        <v>62.76026390625</v>
      </c>
      <c r="AB184" s="223"/>
      <c r="AC184" s="223"/>
      <c r="AD184" s="223"/>
      <c r="AE184" s="223" t="n">
        <f aca="false">ROUND(X184*(1+$AI$18),2)</f>
        <v>290.72</v>
      </c>
      <c r="AF184" s="223"/>
      <c r="AG184" s="223"/>
      <c r="AH184" s="224" t="n">
        <f aca="false">ROUND(AE184*U184,2)</f>
        <v>77.96</v>
      </c>
      <c r="AI184" s="224"/>
      <c r="AJ184" s="224"/>
      <c r="AK184" s="224"/>
      <c r="AL184" s="224"/>
      <c r="AM184" s="224"/>
      <c r="AU184" s="226"/>
      <c r="AV184" s="226"/>
      <c r="AW184" s="226"/>
    </row>
    <row r="185" s="226" customFormat="true" ht="22.5" hidden="false" customHeight="true" outlineLevel="0" collapsed="false">
      <c r="B185" s="291" t="s">
        <v>451</v>
      </c>
      <c r="C185" s="219" t="n">
        <v>6454</v>
      </c>
      <c r="D185" s="220" t="s">
        <v>249</v>
      </c>
      <c r="E185" s="220"/>
      <c r="F185" s="290" t="s">
        <v>452</v>
      </c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11" t="s">
        <v>13</v>
      </c>
      <c r="T185" s="211"/>
      <c r="U185" s="222" t="n">
        <f aca="false">'Memoria de calculo'!D157</f>
        <v>0.08</v>
      </c>
      <c r="V185" s="222"/>
      <c r="W185" s="222"/>
      <c r="X185" s="260" t="n">
        <v>143.98</v>
      </c>
      <c r="Y185" s="260"/>
      <c r="Z185" s="260"/>
      <c r="AA185" s="223" t="n">
        <f aca="false">X185*U185</f>
        <v>11.5184</v>
      </c>
      <c r="AB185" s="223"/>
      <c r="AC185" s="223"/>
      <c r="AD185" s="223"/>
      <c r="AE185" s="223" t="n">
        <f aca="false">ROUND(X185*(1+$AI$18),2)</f>
        <v>178.86</v>
      </c>
      <c r="AF185" s="223"/>
      <c r="AG185" s="223"/>
      <c r="AH185" s="224" t="n">
        <f aca="false">ROUND(AE185*U185,2)</f>
        <v>14.31</v>
      </c>
      <c r="AI185" s="224"/>
      <c r="AJ185" s="224"/>
      <c r="AK185" s="224"/>
      <c r="AL185" s="224"/>
      <c r="AM185" s="224"/>
      <c r="AO185" s="205"/>
      <c r="AP185" s="205"/>
      <c r="AQ185" s="205"/>
      <c r="AR185" s="205"/>
      <c r="AS185" s="205"/>
      <c r="AT185" s="205"/>
      <c r="AU185" s="205"/>
      <c r="AV185" s="205"/>
      <c r="AW185" s="205"/>
    </row>
    <row r="186" s="205" customFormat="true" ht="15" hidden="false" customHeight="true" outlineLevel="0" collapsed="false">
      <c r="B186" s="227"/>
      <c r="C186" s="228"/>
      <c r="D186" s="229"/>
      <c r="E186" s="228"/>
      <c r="F186" s="230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2"/>
      <c r="S186" s="233"/>
      <c r="T186" s="234"/>
      <c r="U186" s="233"/>
      <c r="V186" s="236"/>
      <c r="W186" s="234"/>
      <c r="X186" s="233"/>
      <c r="Y186" s="236"/>
      <c r="Z186" s="234"/>
      <c r="AA186" s="292"/>
      <c r="AB186" s="229"/>
      <c r="AC186" s="229"/>
      <c r="AD186" s="228"/>
      <c r="AE186" s="293" t="s">
        <v>255</v>
      </c>
      <c r="AF186" s="294"/>
      <c r="AG186" s="295"/>
      <c r="AH186" s="296" t="n">
        <f aca="false">SUM(AH170:AM185)</f>
        <v>91850.21</v>
      </c>
      <c r="AI186" s="296"/>
      <c r="AJ186" s="296"/>
      <c r="AK186" s="296"/>
      <c r="AL186" s="296"/>
      <c r="AM186" s="296"/>
    </row>
    <row r="187" s="205" customFormat="true" ht="15" hidden="false" customHeight="true" outlineLevel="0" collapsed="false">
      <c r="B187" s="206" t="s">
        <v>453</v>
      </c>
      <c r="C187" s="219"/>
      <c r="D187" s="246"/>
      <c r="E187" s="219"/>
      <c r="F187" s="209" t="s">
        <v>454</v>
      </c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50"/>
      <c r="T187" s="251"/>
      <c r="U187" s="250"/>
      <c r="V187" s="252"/>
      <c r="W187" s="251"/>
      <c r="X187" s="250"/>
      <c r="Y187" s="252"/>
      <c r="Z187" s="251"/>
      <c r="AA187" s="279"/>
      <c r="AB187" s="280"/>
      <c r="AC187" s="280"/>
      <c r="AD187" s="281"/>
      <c r="AE187" s="280"/>
      <c r="AF187" s="280"/>
      <c r="AG187" s="281"/>
      <c r="AH187" s="279"/>
      <c r="AI187" s="280"/>
      <c r="AJ187" s="280"/>
      <c r="AK187" s="280"/>
      <c r="AL187" s="280"/>
      <c r="AM187" s="282"/>
    </row>
    <row r="188" s="205" customFormat="true" ht="11.25" hidden="false" customHeight="true" outlineLevel="0" collapsed="false">
      <c r="B188" s="206" t="s">
        <v>79</v>
      </c>
      <c r="C188" s="219"/>
      <c r="D188" s="246"/>
      <c r="E188" s="219"/>
      <c r="F188" s="209" t="s">
        <v>416</v>
      </c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50"/>
      <c r="T188" s="251"/>
      <c r="U188" s="250"/>
      <c r="V188" s="252"/>
      <c r="W188" s="251"/>
      <c r="X188" s="250"/>
      <c r="Y188" s="252"/>
      <c r="Z188" s="251"/>
      <c r="AA188" s="279"/>
      <c r="AB188" s="280"/>
      <c r="AC188" s="280"/>
      <c r="AD188" s="281"/>
      <c r="AE188" s="280"/>
      <c r="AF188" s="280"/>
      <c r="AG188" s="281"/>
      <c r="AH188" s="279"/>
      <c r="AI188" s="280"/>
      <c r="AJ188" s="280"/>
      <c r="AK188" s="280"/>
      <c r="AL188" s="280"/>
      <c r="AM188" s="282"/>
    </row>
    <row r="189" s="205" customFormat="true" ht="39.75" hidden="false" customHeight="true" outlineLevel="0" collapsed="false">
      <c r="B189" s="297" t="s">
        <v>455</v>
      </c>
      <c r="C189" s="283" t="n">
        <v>96387</v>
      </c>
      <c r="D189" s="220" t="s">
        <v>249</v>
      </c>
      <c r="E189" s="220"/>
      <c r="F189" s="284" t="s">
        <v>418</v>
      </c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5" t="s">
        <v>13</v>
      </c>
      <c r="T189" s="285"/>
      <c r="U189" s="222" t="n">
        <f aca="false">'Memoria de calculo'!D160</f>
        <v>59.284</v>
      </c>
      <c r="V189" s="222"/>
      <c r="W189" s="222"/>
      <c r="X189" s="211" t="n">
        <v>6.27</v>
      </c>
      <c r="Y189" s="211"/>
      <c r="Z189" s="211"/>
      <c r="AA189" s="223" t="n">
        <f aca="false">X189*U189</f>
        <v>371.71068</v>
      </c>
      <c r="AB189" s="223"/>
      <c r="AC189" s="223"/>
      <c r="AD189" s="223"/>
      <c r="AE189" s="223" t="n">
        <f aca="false">ROUND(X189*(1+$AI$18),2)</f>
        <v>7.79</v>
      </c>
      <c r="AF189" s="223"/>
      <c r="AG189" s="223"/>
      <c r="AH189" s="224" t="n">
        <f aca="false">ROUND(AE189*U189,2)</f>
        <v>461.82</v>
      </c>
      <c r="AI189" s="224"/>
      <c r="AJ189" s="224"/>
      <c r="AK189" s="224"/>
      <c r="AL189" s="224"/>
      <c r="AM189" s="224"/>
    </row>
    <row r="190" s="205" customFormat="true" ht="23.25" hidden="false" customHeight="true" outlineLevel="0" collapsed="false">
      <c r="B190" s="297" t="s">
        <v>456</v>
      </c>
      <c r="C190" s="283" t="n">
        <v>96401</v>
      </c>
      <c r="D190" s="220" t="s">
        <v>249</v>
      </c>
      <c r="E190" s="220"/>
      <c r="F190" s="284" t="s">
        <v>457</v>
      </c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5" t="s">
        <v>422</v>
      </c>
      <c r="T190" s="285"/>
      <c r="U190" s="222" t="n">
        <f aca="false">'Memoria de calculo'!D161</f>
        <v>266.97</v>
      </c>
      <c r="V190" s="222"/>
      <c r="W190" s="222"/>
      <c r="X190" s="211" t="n">
        <v>5.26</v>
      </c>
      <c r="Y190" s="211"/>
      <c r="Z190" s="211"/>
      <c r="AA190" s="223" t="n">
        <f aca="false">X190*U190</f>
        <v>1404.2622</v>
      </c>
      <c r="AB190" s="223"/>
      <c r="AC190" s="223"/>
      <c r="AD190" s="223"/>
      <c r="AE190" s="223" t="n">
        <f aca="false">ROUND(X190*(1+$AI$18),2)</f>
        <v>6.53</v>
      </c>
      <c r="AF190" s="223"/>
      <c r="AG190" s="223"/>
      <c r="AH190" s="224" t="n">
        <f aca="false">ROUND(AE190*U190,2)</f>
        <v>1743.31</v>
      </c>
      <c r="AI190" s="224"/>
      <c r="AJ190" s="224"/>
      <c r="AK190" s="224"/>
      <c r="AL190" s="224"/>
      <c r="AM190" s="224"/>
    </row>
    <row r="191" s="205" customFormat="true" ht="11.25" hidden="false" customHeight="true" outlineLevel="0" collapsed="false">
      <c r="B191" s="297" t="s">
        <v>458</v>
      </c>
      <c r="C191" s="283" t="n">
        <v>72943</v>
      </c>
      <c r="D191" s="220" t="s">
        <v>249</v>
      </c>
      <c r="E191" s="220"/>
      <c r="F191" s="284" t="s">
        <v>424</v>
      </c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5" t="s">
        <v>422</v>
      </c>
      <c r="T191" s="285"/>
      <c r="U191" s="222" t="n">
        <f aca="false">'Memoria de calculo'!D162</f>
        <v>266.97</v>
      </c>
      <c r="V191" s="222"/>
      <c r="W191" s="222"/>
      <c r="X191" s="211" t="n">
        <v>1.55</v>
      </c>
      <c r="Y191" s="211"/>
      <c r="Z191" s="211"/>
      <c r="AA191" s="223" t="n">
        <f aca="false">X191*U191</f>
        <v>413.8035</v>
      </c>
      <c r="AB191" s="223"/>
      <c r="AC191" s="223"/>
      <c r="AD191" s="223"/>
      <c r="AE191" s="223" t="n">
        <f aca="false">ROUND(X191*(1+$AI$18),2)</f>
        <v>1.93</v>
      </c>
      <c r="AF191" s="223"/>
      <c r="AG191" s="223"/>
      <c r="AH191" s="224" t="n">
        <f aca="false">ROUND(AE191*U191,2)</f>
        <v>515.25</v>
      </c>
      <c r="AI191" s="224"/>
      <c r="AJ191" s="224"/>
      <c r="AK191" s="224"/>
      <c r="AL191" s="224"/>
      <c r="AM191" s="224"/>
    </row>
    <row r="192" s="205" customFormat="true" ht="69.75" hidden="false" customHeight="true" outlineLevel="0" collapsed="false">
      <c r="B192" s="297" t="s">
        <v>459</v>
      </c>
      <c r="C192" s="283" t="n">
        <v>93176</v>
      </c>
      <c r="D192" s="220" t="s">
        <v>249</v>
      </c>
      <c r="E192" s="220"/>
      <c r="F192" s="284" t="s">
        <v>426</v>
      </c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5" t="s">
        <v>427</v>
      </c>
      <c r="T192" s="285"/>
      <c r="U192" s="222" t="n">
        <f aca="false">'Memoria de calculo'!D163</f>
        <v>500.5367136</v>
      </c>
      <c r="V192" s="222"/>
      <c r="W192" s="222"/>
      <c r="X192" s="211" t="n">
        <v>0.47</v>
      </c>
      <c r="Y192" s="211"/>
      <c r="Z192" s="211"/>
      <c r="AA192" s="223" t="n">
        <f aca="false">X192*U192</f>
        <v>235.252255392</v>
      </c>
      <c r="AB192" s="223"/>
      <c r="AC192" s="223"/>
      <c r="AD192" s="223"/>
      <c r="AE192" s="223" t="n">
        <f aca="false">ROUND(X192*(1+$AI$18),2)</f>
        <v>0.58</v>
      </c>
      <c r="AF192" s="223"/>
      <c r="AG192" s="223"/>
      <c r="AH192" s="224" t="n">
        <f aca="false">ROUND(AE192*U192,2)</f>
        <v>290.31</v>
      </c>
      <c r="AI192" s="224"/>
      <c r="AJ192" s="224"/>
      <c r="AK192" s="224"/>
      <c r="AL192" s="224"/>
      <c r="AM192" s="224"/>
    </row>
    <row r="193" s="205" customFormat="true" ht="57.75" hidden="false" customHeight="true" outlineLevel="0" collapsed="false">
      <c r="B193" s="297" t="s">
        <v>460</v>
      </c>
      <c r="C193" s="283" t="n">
        <v>93176</v>
      </c>
      <c r="D193" s="220" t="s">
        <v>249</v>
      </c>
      <c r="E193" s="220"/>
      <c r="F193" s="284" t="s">
        <v>429</v>
      </c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5" t="s">
        <v>427</v>
      </c>
      <c r="T193" s="285"/>
      <c r="U193" s="222" t="n">
        <f aca="false">'Memoria de calculo'!D164</f>
        <v>226.9245</v>
      </c>
      <c r="V193" s="222"/>
      <c r="W193" s="222"/>
      <c r="X193" s="211" t="n">
        <v>0.47</v>
      </c>
      <c r="Y193" s="211"/>
      <c r="Z193" s="211"/>
      <c r="AA193" s="223" t="n">
        <f aca="false">X193*U193</f>
        <v>106.654515</v>
      </c>
      <c r="AB193" s="223"/>
      <c r="AC193" s="223"/>
      <c r="AD193" s="223"/>
      <c r="AE193" s="223" t="n">
        <f aca="false">ROUND(X193*(1+$AI$18),2)</f>
        <v>0.58</v>
      </c>
      <c r="AF193" s="223"/>
      <c r="AG193" s="223"/>
      <c r="AH193" s="224" t="n">
        <f aca="false">ROUND(AE193*U193,2)</f>
        <v>131.62</v>
      </c>
      <c r="AI193" s="224"/>
      <c r="AJ193" s="224"/>
      <c r="AK193" s="224"/>
      <c r="AL193" s="224"/>
      <c r="AM193" s="224"/>
    </row>
    <row r="194" s="205" customFormat="true" ht="29.25" hidden="false" customHeight="true" outlineLevel="0" collapsed="false">
      <c r="B194" s="297" t="s">
        <v>461</v>
      </c>
      <c r="C194" s="283" t="n">
        <v>72840</v>
      </c>
      <c r="D194" s="220" t="s">
        <v>249</v>
      </c>
      <c r="E194" s="220"/>
      <c r="F194" s="284" t="s">
        <v>431</v>
      </c>
      <c r="G194" s="284" t="s">
        <v>462</v>
      </c>
      <c r="H194" s="284" t="s">
        <v>462</v>
      </c>
      <c r="I194" s="284" t="s">
        <v>462</v>
      </c>
      <c r="J194" s="284" t="s">
        <v>462</v>
      </c>
      <c r="K194" s="284" t="s">
        <v>462</v>
      </c>
      <c r="L194" s="284" t="s">
        <v>462</v>
      </c>
      <c r="M194" s="284" t="s">
        <v>462</v>
      </c>
      <c r="N194" s="284" t="s">
        <v>462</v>
      </c>
      <c r="O194" s="284" t="s">
        <v>462</v>
      </c>
      <c r="P194" s="284" t="s">
        <v>462</v>
      </c>
      <c r="Q194" s="284" t="s">
        <v>462</v>
      </c>
      <c r="R194" s="284" t="s">
        <v>462</v>
      </c>
      <c r="S194" s="285" t="s">
        <v>427</v>
      </c>
      <c r="T194" s="285"/>
      <c r="U194" s="222" t="n">
        <f aca="false">'Memoria de calculo'!D165</f>
        <v>29.655454752</v>
      </c>
      <c r="V194" s="222"/>
      <c r="W194" s="222"/>
      <c r="X194" s="211" t="n">
        <v>0.59</v>
      </c>
      <c r="Y194" s="211"/>
      <c r="Z194" s="211"/>
      <c r="AA194" s="223" t="n">
        <f aca="false">X194*U194</f>
        <v>17.49671830368</v>
      </c>
      <c r="AB194" s="223"/>
      <c r="AC194" s="223"/>
      <c r="AD194" s="223"/>
      <c r="AE194" s="223" t="n">
        <f aca="false">ROUND(X194*(1+$AI$18),2)</f>
        <v>0.73</v>
      </c>
      <c r="AF194" s="223"/>
      <c r="AG194" s="223"/>
      <c r="AH194" s="224" t="n">
        <f aca="false">ROUND(AE194*U194,2)</f>
        <v>21.65</v>
      </c>
      <c r="AI194" s="224"/>
      <c r="AJ194" s="224"/>
      <c r="AK194" s="224"/>
      <c r="AL194" s="224"/>
      <c r="AM194" s="224"/>
    </row>
    <row r="195" s="205" customFormat="true" ht="27" hidden="false" customHeight="true" outlineLevel="0" collapsed="false">
      <c r="B195" s="297" t="s">
        <v>463</v>
      </c>
      <c r="C195" s="283" t="n">
        <v>72840</v>
      </c>
      <c r="D195" s="220" t="s">
        <v>249</v>
      </c>
      <c r="E195" s="220"/>
      <c r="F195" s="298" t="s">
        <v>433</v>
      </c>
      <c r="G195" s="298" t="s">
        <v>462</v>
      </c>
      <c r="H195" s="298" t="s">
        <v>462</v>
      </c>
      <c r="I195" s="298" t="s">
        <v>462</v>
      </c>
      <c r="J195" s="298" t="s">
        <v>462</v>
      </c>
      <c r="K195" s="298" t="s">
        <v>462</v>
      </c>
      <c r="L195" s="298" t="s">
        <v>462</v>
      </c>
      <c r="M195" s="298" t="s">
        <v>462</v>
      </c>
      <c r="N195" s="298" t="s">
        <v>462</v>
      </c>
      <c r="O195" s="298" t="s">
        <v>462</v>
      </c>
      <c r="P195" s="298" t="s">
        <v>462</v>
      </c>
      <c r="Q195" s="298" t="s">
        <v>462</v>
      </c>
      <c r="R195" s="298" t="s">
        <v>462</v>
      </c>
      <c r="S195" s="285" t="s">
        <v>427</v>
      </c>
      <c r="T195" s="285"/>
      <c r="U195" s="222" t="n">
        <f aca="false">'Memoria de calculo'!D166</f>
        <v>316.9681416</v>
      </c>
      <c r="V195" s="222"/>
      <c r="W195" s="222"/>
      <c r="X195" s="211" t="n">
        <v>0.59</v>
      </c>
      <c r="Y195" s="211"/>
      <c r="Z195" s="211"/>
      <c r="AA195" s="223" t="n">
        <f aca="false">X195*U195</f>
        <v>187.011203544</v>
      </c>
      <c r="AB195" s="223"/>
      <c r="AC195" s="223"/>
      <c r="AD195" s="223"/>
      <c r="AE195" s="223" t="n">
        <f aca="false">ROUND(X195*(1+$AI$18),2)</f>
        <v>0.73</v>
      </c>
      <c r="AF195" s="223"/>
      <c r="AG195" s="223"/>
      <c r="AH195" s="224" t="n">
        <f aca="false">ROUND(AE195*U195,2)</f>
        <v>231.39</v>
      </c>
      <c r="AI195" s="224"/>
      <c r="AJ195" s="224"/>
      <c r="AK195" s="224"/>
      <c r="AL195" s="224"/>
      <c r="AM195" s="224"/>
    </row>
    <row r="196" s="205" customFormat="true" ht="57.75" hidden="false" customHeight="true" outlineLevel="0" collapsed="false">
      <c r="B196" s="297" t="s">
        <v>464</v>
      </c>
      <c r="C196" s="283" t="n">
        <v>93177</v>
      </c>
      <c r="D196" s="220" t="s">
        <v>249</v>
      </c>
      <c r="E196" s="220"/>
      <c r="F196" s="286" t="s">
        <v>435</v>
      </c>
      <c r="G196" s="286" t="s">
        <v>436</v>
      </c>
      <c r="H196" s="286" t="s">
        <v>436</v>
      </c>
      <c r="I196" s="286" t="s">
        <v>436</v>
      </c>
      <c r="J196" s="286" t="s">
        <v>436</v>
      </c>
      <c r="K196" s="286" t="s">
        <v>436</v>
      </c>
      <c r="L196" s="286" t="s">
        <v>436</v>
      </c>
      <c r="M196" s="286" t="s">
        <v>436</v>
      </c>
      <c r="N196" s="286" t="s">
        <v>436</v>
      </c>
      <c r="O196" s="286" t="s">
        <v>436</v>
      </c>
      <c r="P196" s="286" t="s">
        <v>436</v>
      </c>
      <c r="Q196" s="286" t="s">
        <v>436</v>
      </c>
      <c r="R196" s="286" t="s">
        <v>436</v>
      </c>
      <c r="S196" s="285" t="s">
        <v>427</v>
      </c>
      <c r="T196" s="285"/>
      <c r="U196" s="222" t="n">
        <f aca="false">'Memoria de calculo'!D167</f>
        <v>695.18988</v>
      </c>
      <c r="V196" s="222"/>
      <c r="W196" s="222"/>
      <c r="X196" s="211" t="n">
        <v>1.66</v>
      </c>
      <c r="Y196" s="211"/>
      <c r="Z196" s="211"/>
      <c r="AA196" s="223" t="n">
        <f aca="false">X196*U196</f>
        <v>1154.0152008</v>
      </c>
      <c r="AB196" s="223"/>
      <c r="AC196" s="223"/>
      <c r="AD196" s="223"/>
      <c r="AE196" s="223" t="n">
        <f aca="false">ROUND(X196*(1+$AI$18),2)</f>
        <v>2.06</v>
      </c>
      <c r="AF196" s="223"/>
      <c r="AG196" s="223"/>
      <c r="AH196" s="224" t="n">
        <f aca="false">ROUND(AE196*U196,2)</f>
        <v>1432.09</v>
      </c>
      <c r="AI196" s="224"/>
      <c r="AJ196" s="224"/>
      <c r="AK196" s="224"/>
      <c r="AL196" s="224"/>
      <c r="AM196" s="224"/>
    </row>
    <row r="197" s="205" customFormat="true" ht="44.25" hidden="false" customHeight="true" outlineLevel="0" collapsed="false">
      <c r="B197" s="297" t="s">
        <v>465</v>
      </c>
      <c r="C197" s="287" t="s">
        <v>438</v>
      </c>
      <c r="D197" s="220" t="s">
        <v>249</v>
      </c>
      <c r="E197" s="220"/>
      <c r="F197" s="286" t="s">
        <v>439</v>
      </c>
      <c r="G197" s="286" t="s">
        <v>466</v>
      </c>
      <c r="H197" s="286" t="s">
        <v>466</v>
      </c>
      <c r="I197" s="286" t="s">
        <v>466</v>
      </c>
      <c r="J197" s="286" t="s">
        <v>466</v>
      </c>
      <c r="K197" s="286" t="s">
        <v>466</v>
      </c>
      <c r="L197" s="286" t="s">
        <v>466</v>
      </c>
      <c r="M197" s="286" t="s">
        <v>466</v>
      </c>
      <c r="N197" s="286" t="s">
        <v>466</v>
      </c>
      <c r="O197" s="286" t="s">
        <v>466</v>
      </c>
      <c r="P197" s="286" t="s">
        <v>466</v>
      </c>
      <c r="Q197" s="286" t="s">
        <v>466</v>
      </c>
      <c r="R197" s="286" t="s">
        <v>466</v>
      </c>
      <c r="S197" s="285" t="s">
        <v>13</v>
      </c>
      <c r="T197" s="285"/>
      <c r="U197" s="222" t="n">
        <f aca="false">'Memoria de calculo'!D168</f>
        <v>8.0091</v>
      </c>
      <c r="V197" s="222"/>
      <c r="W197" s="222"/>
      <c r="X197" s="211" t="n">
        <v>884.31</v>
      </c>
      <c r="Y197" s="211"/>
      <c r="Z197" s="211"/>
      <c r="AA197" s="223" t="n">
        <f aca="false">X197*U197</f>
        <v>7082.527221</v>
      </c>
      <c r="AB197" s="223"/>
      <c r="AC197" s="223"/>
      <c r="AD197" s="223"/>
      <c r="AE197" s="223" t="n">
        <f aca="false">ROUND(X197*(1+$AI$18),2)</f>
        <v>1098.52</v>
      </c>
      <c r="AF197" s="223"/>
      <c r="AG197" s="223"/>
      <c r="AH197" s="224" t="n">
        <f aca="false">ROUND(AE197*U197,2)</f>
        <v>8798.16</v>
      </c>
      <c r="AI197" s="224"/>
      <c r="AJ197" s="224"/>
      <c r="AK197" s="224"/>
      <c r="AL197" s="224"/>
      <c r="AM197" s="224"/>
    </row>
    <row r="198" s="205" customFormat="true" ht="11.25" hidden="false" customHeight="true" outlineLevel="0" collapsed="false">
      <c r="B198" s="299" t="s">
        <v>467</v>
      </c>
      <c r="C198" s="220"/>
      <c r="D198" s="220"/>
      <c r="E198" s="220"/>
      <c r="F198" s="300" t="s">
        <v>440</v>
      </c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250"/>
      <c r="T198" s="251"/>
      <c r="U198" s="222"/>
      <c r="V198" s="222"/>
      <c r="W198" s="222"/>
      <c r="X198" s="250"/>
      <c r="Y198" s="252"/>
      <c r="Z198" s="251"/>
      <c r="AA198" s="223"/>
      <c r="AB198" s="223"/>
      <c r="AC198" s="223"/>
      <c r="AD198" s="223"/>
      <c r="AE198" s="223"/>
      <c r="AF198" s="223"/>
      <c r="AG198" s="223"/>
      <c r="AH198" s="224"/>
      <c r="AI198" s="224"/>
      <c r="AJ198" s="224"/>
      <c r="AK198" s="224"/>
      <c r="AL198" s="224"/>
      <c r="AM198" s="224"/>
    </row>
    <row r="199" s="205" customFormat="true" ht="46.5" hidden="false" customHeight="true" outlineLevel="0" collapsed="false">
      <c r="B199" s="297" t="s">
        <v>468</v>
      </c>
      <c r="C199" s="220" t="n">
        <v>94273</v>
      </c>
      <c r="D199" s="220" t="s">
        <v>249</v>
      </c>
      <c r="E199" s="220"/>
      <c r="F199" s="265" t="s">
        <v>469</v>
      </c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11" t="s">
        <v>130</v>
      </c>
      <c r="T199" s="211"/>
      <c r="U199" s="222" t="n">
        <f aca="false">'Memoria de calculo'!D170</f>
        <v>114</v>
      </c>
      <c r="V199" s="222"/>
      <c r="W199" s="222"/>
      <c r="X199" s="220" t="n">
        <v>31.94</v>
      </c>
      <c r="Y199" s="220"/>
      <c r="Z199" s="220"/>
      <c r="AA199" s="223" t="n">
        <f aca="false">X199*U199</f>
        <v>3641.16</v>
      </c>
      <c r="AB199" s="223"/>
      <c r="AC199" s="223"/>
      <c r="AD199" s="223"/>
      <c r="AE199" s="223" t="n">
        <f aca="false">ROUND(X199*(1+$AI$18),2)</f>
        <v>39.68</v>
      </c>
      <c r="AF199" s="223"/>
      <c r="AG199" s="223"/>
      <c r="AH199" s="224" t="n">
        <f aca="false">ROUND(AE199*U199,2)</f>
        <v>4523.52</v>
      </c>
      <c r="AI199" s="224"/>
      <c r="AJ199" s="224"/>
      <c r="AK199" s="224"/>
      <c r="AL199" s="224"/>
      <c r="AM199" s="224"/>
    </row>
    <row r="200" s="205" customFormat="true" ht="24" hidden="false" customHeight="true" outlineLevel="0" collapsed="false">
      <c r="B200" s="297" t="s">
        <v>470</v>
      </c>
      <c r="C200" s="220" t="n">
        <v>94287</v>
      </c>
      <c r="D200" s="220" t="s">
        <v>249</v>
      </c>
      <c r="E200" s="220"/>
      <c r="F200" s="221" t="s">
        <v>471</v>
      </c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11" t="s">
        <v>130</v>
      </c>
      <c r="T200" s="211"/>
      <c r="U200" s="222" t="n">
        <f aca="false">'Memoria de calculo'!D171</f>
        <v>66</v>
      </c>
      <c r="V200" s="222"/>
      <c r="W200" s="222"/>
      <c r="X200" s="220" t="n">
        <v>24.73</v>
      </c>
      <c r="Y200" s="220"/>
      <c r="Z200" s="220"/>
      <c r="AA200" s="223" t="n">
        <f aca="false">X200*U200</f>
        <v>1632.18</v>
      </c>
      <c r="AB200" s="223"/>
      <c r="AC200" s="223"/>
      <c r="AD200" s="223"/>
      <c r="AE200" s="223" t="n">
        <f aca="false">ROUND(X200*(1+$AI$18),2)</f>
        <v>30.72</v>
      </c>
      <c r="AF200" s="223"/>
      <c r="AG200" s="223"/>
      <c r="AH200" s="224" t="n">
        <f aca="false">ROUND(AE200*U200,2)</f>
        <v>2027.52</v>
      </c>
      <c r="AI200" s="224"/>
      <c r="AJ200" s="224"/>
      <c r="AK200" s="224"/>
      <c r="AL200" s="224"/>
      <c r="AM200" s="224"/>
    </row>
    <row r="201" s="205" customFormat="true" ht="15" hidden="false" customHeight="true" outlineLevel="0" collapsed="false">
      <c r="B201" s="227"/>
      <c r="C201" s="301"/>
      <c r="D201" s="302"/>
      <c r="E201" s="301"/>
      <c r="F201" s="303"/>
      <c r="G201" s="304"/>
      <c r="H201" s="304"/>
      <c r="I201" s="304"/>
      <c r="J201" s="304"/>
      <c r="K201" s="304"/>
      <c r="L201" s="304"/>
      <c r="M201" s="304"/>
      <c r="N201" s="304"/>
      <c r="O201" s="304"/>
      <c r="P201" s="304"/>
      <c r="Q201" s="304"/>
      <c r="R201" s="305"/>
      <c r="S201" s="306"/>
      <c r="T201" s="307"/>
      <c r="U201" s="306"/>
      <c r="V201" s="308"/>
      <c r="W201" s="307"/>
      <c r="X201" s="306"/>
      <c r="Y201" s="308"/>
      <c r="Z201" s="307"/>
      <c r="AA201" s="309"/>
      <c r="AB201" s="310"/>
      <c r="AC201" s="310"/>
      <c r="AD201" s="311"/>
      <c r="AE201" s="240" t="s">
        <v>255</v>
      </c>
      <c r="AF201" s="240"/>
      <c r="AG201" s="240"/>
      <c r="AH201" s="312" t="n">
        <f aca="false">SUM(AH189:AM200)</f>
        <v>20176.64</v>
      </c>
      <c r="AI201" s="312"/>
      <c r="AJ201" s="312"/>
      <c r="AK201" s="312"/>
      <c r="AL201" s="312"/>
      <c r="AM201" s="312"/>
    </row>
    <row r="202" s="205" customFormat="true" ht="15" hidden="false" customHeight="true" outlineLevel="0" collapsed="false">
      <c r="B202" s="206" t="s">
        <v>472</v>
      </c>
      <c r="C202" s="313"/>
      <c r="D202" s="314"/>
      <c r="E202" s="313"/>
      <c r="F202" s="315" t="s">
        <v>473</v>
      </c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6"/>
      <c r="T202" s="317"/>
      <c r="U202" s="316"/>
      <c r="V202" s="318"/>
      <c r="W202" s="317"/>
      <c r="X202" s="316"/>
      <c r="Y202" s="318"/>
      <c r="Z202" s="317"/>
      <c r="AA202" s="319"/>
      <c r="AB202" s="320"/>
      <c r="AC202" s="320"/>
      <c r="AD202" s="321"/>
      <c r="AE202" s="320"/>
      <c r="AF202" s="320"/>
      <c r="AG202" s="321"/>
      <c r="AH202" s="319"/>
      <c r="AI202" s="320"/>
      <c r="AJ202" s="320"/>
      <c r="AK202" s="320"/>
      <c r="AL202" s="320"/>
      <c r="AM202" s="322"/>
      <c r="AO202" s="257"/>
      <c r="AP202" s="257"/>
      <c r="AQ202" s="257"/>
      <c r="AR202" s="257"/>
      <c r="AS202" s="257"/>
      <c r="AT202" s="257"/>
    </row>
    <row r="203" s="205" customFormat="true" ht="11.25" hidden="false" customHeight="true" outlineLevel="0" collapsed="false">
      <c r="B203" s="206" t="s">
        <v>82</v>
      </c>
      <c r="C203" s="313"/>
      <c r="D203" s="314"/>
      <c r="E203" s="313"/>
      <c r="F203" s="315" t="s">
        <v>474</v>
      </c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6"/>
      <c r="T203" s="317"/>
      <c r="U203" s="316"/>
      <c r="V203" s="318"/>
      <c r="W203" s="317"/>
      <c r="X203" s="316"/>
      <c r="Y203" s="318"/>
      <c r="Z203" s="318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2"/>
      <c r="AO203" s="257"/>
      <c r="AP203" s="257"/>
      <c r="AQ203" s="257"/>
      <c r="AR203" s="257"/>
      <c r="AS203" s="257"/>
      <c r="AT203" s="257"/>
    </row>
    <row r="204" s="205" customFormat="true" ht="22.5" hidden="false" customHeight="true" outlineLevel="0" collapsed="false">
      <c r="B204" s="218" t="s">
        <v>475</v>
      </c>
      <c r="C204" s="219" t="n">
        <v>79472</v>
      </c>
      <c r="D204" s="220" t="s">
        <v>249</v>
      </c>
      <c r="E204" s="220"/>
      <c r="F204" s="221" t="s">
        <v>284</v>
      </c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11" t="s">
        <v>16</v>
      </c>
      <c r="T204" s="211"/>
      <c r="U204" s="222" t="n">
        <f aca="false">'Memoria de calculo'!D174</f>
        <v>725.34</v>
      </c>
      <c r="V204" s="222"/>
      <c r="W204" s="222"/>
      <c r="X204" s="211" t="n">
        <v>0.43</v>
      </c>
      <c r="Y204" s="211"/>
      <c r="Z204" s="211"/>
      <c r="AA204" s="223" t="n">
        <f aca="false">X204*U204</f>
        <v>311.8962</v>
      </c>
      <c r="AB204" s="223"/>
      <c r="AC204" s="223"/>
      <c r="AD204" s="223"/>
      <c r="AE204" s="223" t="n">
        <f aca="false">ROUND(X204*(1+$AI$18),2)</f>
        <v>0.53</v>
      </c>
      <c r="AF204" s="223"/>
      <c r="AG204" s="223"/>
      <c r="AH204" s="224" t="n">
        <f aca="false">ROUND(AE204*U204,2)</f>
        <v>384.43</v>
      </c>
      <c r="AI204" s="224"/>
      <c r="AJ204" s="224"/>
      <c r="AK204" s="224"/>
      <c r="AL204" s="224"/>
      <c r="AM204" s="224"/>
      <c r="AO204" s="257"/>
      <c r="AP204" s="257"/>
      <c r="AQ204" s="257"/>
      <c r="AR204" s="257"/>
      <c r="AS204" s="257"/>
      <c r="AT204" s="257"/>
    </row>
    <row r="205" s="205" customFormat="true" ht="11.25" hidden="false" customHeight="true" outlineLevel="0" collapsed="false">
      <c r="B205" s="206" t="s">
        <v>84</v>
      </c>
      <c r="C205" s="313"/>
      <c r="D205" s="314"/>
      <c r="E205" s="313"/>
      <c r="F205" s="315" t="s">
        <v>476</v>
      </c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6"/>
      <c r="T205" s="317"/>
      <c r="U205" s="316"/>
      <c r="V205" s="318"/>
      <c r="W205" s="317"/>
      <c r="X205" s="316"/>
      <c r="Y205" s="318"/>
      <c r="Z205" s="317"/>
      <c r="AA205" s="223"/>
      <c r="AB205" s="223"/>
      <c r="AC205" s="223"/>
      <c r="AD205" s="223"/>
      <c r="AE205" s="223"/>
      <c r="AF205" s="223"/>
      <c r="AG205" s="223"/>
      <c r="AH205" s="224"/>
      <c r="AI205" s="224"/>
      <c r="AJ205" s="224"/>
      <c r="AK205" s="224"/>
      <c r="AL205" s="224"/>
      <c r="AM205" s="224"/>
      <c r="AO205" s="257"/>
      <c r="AP205" s="257"/>
      <c r="AQ205" s="257"/>
      <c r="AR205" s="257"/>
      <c r="AS205" s="257"/>
      <c r="AT205" s="257"/>
    </row>
    <row r="206" s="205" customFormat="true" ht="47.25" hidden="false" customHeight="true" outlineLevel="0" collapsed="false">
      <c r="B206" s="218" t="s">
        <v>477</v>
      </c>
      <c r="C206" s="219" t="n">
        <v>94990</v>
      </c>
      <c r="D206" s="220" t="s">
        <v>249</v>
      </c>
      <c r="E206" s="220"/>
      <c r="F206" s="221" t="s">
        <v>290</v>
      </c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11" t="s">
        <v>13</v>
      </c>
      <c r="T206" s="211"/>
      <c r="U206" s="222" t="n">
        <f aca="false">'Memoria de calculo'!D176</f>
        <v>43.5204</v>
      </c>
      <c r="V206" s="222"/>
      <c r="W206" s="222"/>
      <c r="X206" s="211" t="n">
        <v>466.64</v>
      </c>
      <c r="Y206" s="211"/>
      <c r="Z206" s="211"/>
      <c r="AA206" s="223" t="n">
        <f aca="false">X206*U206</f>
        <v>20308.359456</v>
      </c>
      <c r="AB206" s="223"/>
      <c r="AC206" s="223"/>
      <c r="AD206" s="223"/>
      <c r="AE206" s="223" t="n">
        <f aca="false">ROUND(X206*(1+$AI$18),2)</f>
        <v>579.67</v>
      </c>
      <c r="AF206" s="223"/>
      <c r="AG206" s="223"/>
      <c r="AH206" s="224" t="n">
        <f aca="false">ROUND(AE206*U206,2)</f>
        <v>25227.47</v>
      </c>
      <c r="AI206" s="224"/>
      <c r="AJ206" s="224"/>
      <c r="AK206" s="224"/>
      <c r="AL206" s="224"/>
      <c r="AM206" s="224"/>
      <c r="AO206" s="257"/>
      <c r="AP206" s="257"/>
      <c r="AQ206" s="257"/>
      <c r="AR206" s="257"/>
      <c r="AS206" s="257"/>
      <c r="AT206" s="257"/>
    </row>
    <row r="207" s="205" customFormat="true" ht="11.25" hidden="false" customHeight="true" outlineLevel="0" collapsed="false">
      <c r="B207" s="218" t="s">
        <v>478</v>
      </c>
      <c r="C207" s="219" t="s">
        <v>265</v>
      </c>
      <c r="D207" s="220"/>
      <c r="E207" s="220"/>
      <c r="F207" s="221" t="str">
        <f aca="false">Composições!D12</f>
        <v>PISO PODOTÁTIL DE ALERTA, 20 X 20 CM, VERMELHO</v>
      </c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11" t="s">
        <v>16</v>
      </c>
      <c r="T207" s="211"/>
      <c r="U207" s="222" t="n">
        <f aca="false">'Memoria de calculo'!D177</f>
        <v>9.1</v>
      </c>
      <c r="V207" s="222"/>
      <c r="W207" s="222"/>
      <c r="X207" s="211" t="n">
        <f aca="false">Composições!H18</f>
        <v>67.13</v>
      </c>
      <c r="Y207" s="211"/>
      <c r="Z207" s="211"/>
      <c r="AA207" s="223" t="n">
        <f aca="false">X207*U207</f>
        <v>610.883</v>
      </c>
      <c r="AB207" s="223"/>
      <c r="AC207" s="223"/>
      <c r="AD207" s="223"/>
      <c r="AE207" s="223" t="n">
        <f aca="false">ROUND(X207*(1+$AI$18),2)</f>
        <v>83.39</v>
      </c>
      <c r="AF207" s="223"/>
      <c r="AG207" s="223"/>
      <c r="AH207" s="224" t="n">
        <f aca="false">ROUND(AE207*U207,2)</f>
        <v>758.85</v>
      </c>
      <c r="AI207" s="224"/>
      <c r="AJ207" s="224"/>
      <c r="AK207" s="224"/>
      <c r="AL207" s="224"/>
      <c r="AM207" s="224"/>
      <c r="AO207" s="257"/>
      <c r="AP207" s="257"/>
      <c r="AQ207" s="257"/>
      <c r="AR207" s="257"/>
      <c r="AS207" s="257"/>
      <c r="AT207" s="257"/>
    </row>
    <row r="208" s="205" customFormat="true" ht="44.25" hidden="false" customHeight="true" outlineLevel="0" collapsed="false">
      <c r="B208" s="218" t="s">
        <v>479</v>
      </c>
      <c r="C208" s="219" t="n">
        <v>94990</v>
      </c>
      <c r="D208" s="220" t="s">
        <v>249</v>
      </c>
      <c r="E208" s="220"/>
      <c r="F208" s="221" t="s">
        <v>295</v>
      </c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11" t="s">
        <v>13</v>
      </c>
      <c r="T208" s="211"/>
      <c r="U208" s="222" t="n">
        <f aca="false">'Memoria de calculo'!D178</f>
        <v>2.8548</v>
      </c>
      <c r="V208" s="222"/>
      <c r="W208" s="222"/>
      <c r="X208" s="211" t="n">
        <v>466.64</v>
      </c>
      <c r="Y208" s="211"/>
      <c r="Z208" s="211"/>
      <c r="AA208" s="223" t="n">
        <f aca="false">X208*U208</f>
        <v>1332.163872</v>
      </c>
      <c r="AB208" s="223"/>
      <c r="AC208" s="223"/>
      <c r="AD208" s="223"/>
      <c r="AE208" s="223" t="n">
        <f aca="false">ROUND(X208*(1+$AI$18),2)</f>
        <v>579.67</v>
      </c>
      <c r="AF208" s="223"/>
      <c r="AG208" s="223"/>
      <c r="AH208" s="224" t="n">
        <f aca="false">ROUND(AE208*U208,2)</f>
        <v>1654.84</v>
      </c>
      <c r="AI208" s="224"/>
      <c r="AJ208" s="224"/>
      <c r="AK208" s="224"/>
      <c r="AL208" s="224"/>
      <c r="AM208" s="224"/>
      <c r="AO208" s="257"/>
      <c r="AP208" s="257"/>
      <c r="AQ208" s="257"/>
      <c r="AR208" s="257"/>
      <c r="AS208" s="257"/>
      <c r="AT208" s="257"/>
    </row>
    <row r="209" s="205" customFormat="true" ht="11.25" hidden="false" customHeight="true" outlineLevel="0" collapsed="false">
      <c r="B209" s="206" t="s">
        <v>86</v>
      </c>
      <c r="C209" s="313"/>
      <c r="D209" s="314"/>
      <c r="E209" s="313"/>
      <c r="F209" s="315" t="s">
        <v>440</v>
      </c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6"/>
      <c r="T209" s="317"/>
      <c r="U209" s="316"/>
      <c r="V209" s="318"/>
      <c r="W209" s="317"/>
      <c r="X209" s="316"/>
      <c r="Y209" s="318"/>
      <c r="Z209" s="317"/>
      <c r="AA209" s="223"/>
      <c r="AB209" s="223"/>
      <c r="AC209" s="223"/>
      <c r="AD209" s="223"/>
      <c r="AE209" s="223"/>
      <c r="AF209" s="223"/>
      <c r="AG209" s="223"/>
      <c r="AH209" s="224"/>
      <c r="AI209" s="224"/>
      <c r="AJ209" s="224"/>
      <c r="AK209" s="224"/>
      <c r="AL209" s="224"/>
      <c r="AM209" s="224"/>
      <c r="AO209" s="257"/>
      <c r="AP209" s="257"/>
      <c r="AQ209" s="257"/>
      <c r="AR209" s="257"/>
      <c r="AS209" s="257"/>
      <c r="AT209" s="257"/>
    </row>
    <row r="210" s="205" customFormat="true" ht="46.5" hidden="false" customHeight="true" outlineLevel="0" collapsed="false">
      <c r="B210" s="218" t="s">
        <v>480</v>
      </c>
      <c r="C210" s="220" t="n">
        <v>94273</v>
      </c>
      <c r="D210" s="220" t="s">
        <v>249</v>
      </c>
      <c r="E210" s="220"/>
      <c r="F210" s="265" t="s">
        <v>469</v>
      </c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11" t="s">
        <v>130</v>
      </c>
      <c r="T210" s="211"/>
      <c r="U210" s="222" t="n">
        <f aca="false">'Memoria de calculo'!D180</f>
        <v>99.57</v>
      </c>
      <c r="V210" s="222"/>
      <c r="W210" s="222"/>
      <c r="X210" s="220" t="n">
        <v>31.94</v>
      </c>
      <c r="Y210" s="220"/>
      <c r="Z210" s="220"/>
      <c r="AA210" s="223" t="n">
        <f aca="false">X210*U210</f>
        <v>3180.2658</v>
      </c>
      <c r="AB210" s="223"/>
      <c r="AC210" s="223"/>
      <c r="AD210" s="223"/>
      <c r="AE210" s="223" t="n">
        <f aca="false">ROUND(X210*(1+$AI$18),2)</f>
        <v>39.68</v>
      </c>
      <c r="AF210" s="223"/>
      <c r="AG210" s="223"/>
      <c r="AH210" s="224" t="n">
        <f aca="false">ROUND(AE210*U210,2)</f>
        <v>3950.94</v>
      </c>
      <c r="AI210" s="224"/>
      <c r="AJ210" s="224"/>
      <c r="AK210" s="224"/>
      <c r="AL210" s="224"/>
      <c r="AM210" s="224"/>
      <c r="AO210" s="257"/>
      <c r="AP210" s="257"/>
      <c r="AQ210" s="257"/>
      <c r="AR210" s="257"/>
      <c r="AS210" s="257"/>
      <c r="AT210" s="257"/>
    </row>
    <row r="211" s="205" customFormat="true" ht="24" hidden="false" customHeight="true" outlineLevel="0" collapsed="false">
      <c r="B211" s="218" t="s">
        <v>481</v>
      </c>
      <c r="C211" s="220" t="n">
        <v>94287</v>
      </c>
      <c r="D211" s="220" t="s">
        <v>249</v>
      </c>
      <c r="E211" s="220"/>
      <c r="F211" s="221" t="s">
        <v>471</v>
      </c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11" t="s">
        <v>130</v>
      </c>
      <c r="T211" s="211"/>
      <c r="U211" s="222" t="n">
        <f aca="false">'Memoria de calculo'!D181</f>
        <v>99.57</v>
      </c>
      <c r="V211" s="222"/>
      <c r="W211" s="222"/>
      <c r="X211" s="220" t="n">
        <v>24.73</v>
      </c>
      <c r="Y211" s="220"/>
      <c r="Z211" s="220"/>
      <c r="AA211" s="223" t="n">
        <f aca="false">X211*U211</f>
        <v>2462.3661</v>
      </c>
      <c r="AB211" s="223"/>
      <c r="AC211" s="223"/>
      <c r="AD211" s="223"/>
      <c r="AE211" s="223" t="n">
        <f aca="false">ROUND(X211*(1+$AI$18),2)</f>
        <v>30.72</v>
      </c>
      <c r="AF211" s="223"/>
      <c r="AG211" s="223"/>
      <c r="AH211" s="224" t="n">
        <f aca="false">ROUND(AE211*U211,2)</f>
        <v>3058.79</v>
      </c>
      <c r="AI211" s="224"/>
      <c r="AJ211" s="224"/>
      <c r="AK211" s="224"/>
      <c r="AL211" s="224"/>
      <c r="AM211" s="224"/>
      <c r="AO211" s="257"/>
      <c r="AP211" s="257"/>
      <c r="AQ211" s="257"/>
      <c r="AR211" s="257"/>
      <c r="AS211" s="257"/>
      <c r="AT211" s="257"/>
    </row>
    <row r="212" s="205" customFormat="true" ht="57.75" hidden="false" customHeight="true" outlineLevel="0" collapsed="false">
      <c r="B212" s="218" t="s">
        <v>482</v>
      </c>
      <c r="C212" s="219" t="n">
        <v>92212</v>
      </c>
      <c r="D212" s="220" t="s">
        <v>249</v>
      </c>
      <c r="E212" s="220"/>
      <c r="F212" s="290" t="s">
        <v>483</v>
      </c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290"/>
      <c r="S212" s="211" t="s">
        <v>130</v>
      </c>
      <c r="T212" s="211"/>
      <c r="U212" s="222" t="n">
        <f aca="false">'Memoria de calculo'!D182</f>
        <v>160</v>
      </c>
      <c r="V212" s="222"/>
      <c r="W212" s="222"/>
      <c r="X212" s="262" t="n">
        <v>145.14</v>
      </c>
      <c r="Y212" s="262"/>
      <c r="Z212" s="262"/>
      <c r="AA212" s="223" t="n">
        <f aca="false">X212*U212</f>
        <v>23222.4</v>
      </c>
      <c r="AB212" s="223"/>
      <c r="AC212" s="223"/>
      <c r="AD212" s="223"/>
      <c r="AE212" s="223" t="n">
        <f aca="false">ROUND(X212*(1+$AI$18),2)</f>
        <v>180.3</v>
      </c>
      <c r="AF212" s="223"/>
      <c r="AG212" s="223"/>
      <c r="AH212" s="224" t="n">
        <f aca="false">ROUND(AE212*U212,2)</f>
        <v>28848</v>
      </c>
      <c r="AI212" s="224"/>
      <c r="AJ212" s="224"/>
      <c r="AK212" s="224"/>
      <c r="AL212" s="224"/>
      <c r="AM212" s="224"/>
      <c r="AO212" s="257"/>
      <c r="AP212" s="257"/>
      <c r="AQ212" s="257"/>
      <c r="AR212" s="257"/>
      <c r="AS212" s="257"/>
      <c r="AT212" s="257"/>
    </row>
    <row r="213" s="205" customFormat="true" ht="34.5" hidden="false" customHeight="true" outlineLevel="0" collapsed="false">
      <c r="B213" s="218" t="s">
        <v>484</v>
      </c>
      <c r="C213" s="219" t="s">
        <v>485</v>
      </c>
      <c r="D213" s="220" t="s">
        <v>249</v>
      </c>
      <c r="E213" s="220"/>
      <c r="F213" s="290" t="s">
        <v>486</v>
      </c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323" t="s">
        <v>97</v>
      </c>
      <c r="T213" s="323"/>
      <c r="U213" s="222" t="n">
        <f aca="false">'Memoria de calculo'!D183</f>
        <v>1</v>
      </c>
      <c r="V213" s="222"/>
      <c r="W213" s="222"/>
      <c r="X213" s="324" t="n">
        <v>1520.07</v>
      </c>
      <c r="Y213" s="324"/>
      <c r="Z213" s="324"/>
      <c r="AA213" s="223" t="n">
        <f aca="false">X213*U213</f>
        <v>1520.07</v>
      </c>
      <c r="AB213" s="223"/>
      <c r="AC213" s="223"/>
      <c r="AD213" s="223"/>
      <c r="AE213" s="223" t="n">
        <f aca="false">ROUND(X213*(1+$AI$18),2)</f>
        <v>1888.28</v>
      </c>
      <c r="AF213" s="223"/>
      <c r="AG213" s="223"/>
      <c r="AH213" s="224" t="n">
        <f aca="false">ROUND(AE213*U213,2)</f>
        <v>1888.28</v>
      </c>
      <c r="AI213" s="224"/>
      <c r="AJ213" s="224"/>
      <c r="AK213" s="224"/>
      <c r="AL213" s="224"/>
      <c r="AM213" s="224"/>
      <c r="AO213" s="257"/>
      <c r="AP213" s="257"/>
      <c r="AQ213" s="257"/>
      <c r="AR213" s="257"/>
      <c r="AS213" s="257"/>
      <c r="AT213" s="257"/>
    </row>
    <row r="214" s="205" customFormat="true" ht="48" hidden="false" customHeight="true" outlineLevel="0" collapsed="false">
      <c r="B214" s="218" t="s">
        <v>487</v>
      </c>
      <c r="C214" s="219" t="s">
        <v>488</v>
      </c>
      <c r="D214" s="220" t="s">
        <v>249</v>
      </c>
      <c r="E214" s="220"/>
      <c r="F214" s="290" t="s">
        <v>489</v>
      </c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11" t="s">
        <v>97</v>
      </c>
      <c r="T214" s="211"/>
      <c r="U214" s="222" t="n">
        <f aca="false">'Memoria de calculo'!D184</f>
        <v>2</v>
      </c>
      <c r="V214" s="222"/>
      <c r="W214" s="222"/>
      <c r="X214" s="324" t="n">
        <v>1175.2</v>
      </c>
      <c r="Y214" s="324"/>
      <c r="Z214" s="324"/>
      <c r="AA214" s="223" t="n">
        <f aca="false">X214*U214</f>
        <v>2350.4</v>
      </c>
      <c r="AB214" s="223"/>
      <c r="AC214" s="223"/>
      <c r="AD214" s="223"/>
      <c r="AE214" s="223" t="n">
        <f aca="false">ROUND(X214*(1+$AI$18),2)</f>
        <v>1459.87</v>
      </c>
      <c r="AF214" s="223"/>
      <c r="AG214" s="223"/>
      <c r="AH214" s="224" t="n">
        <f aca="false">ROUND(AE214*U214,2)</f>
        <v>2919.74</v>
      </c>
      <c r="AI214" s="224"/>
      <c r="AJ214" s="224"/>
      <c r="AK214" s="224"/>
      <c r="AL214" s="224"/>
      <c r="AM214" s="224"/>
      <c r="AO214" s="325"/>
      <c r="AP214" s="325"/>
      <c r="AQ214" s="325"/>
      <c r="AR214" s="325"/>
      <c r="AS214" s="325"/>
      <c r="AT214" s="325"/>
    </row>
    <row r="215" s="205" customFormat="true" ht="12" hidden="false" customHeight="true" outlineLevel="0" collapsed="false">
      <c r="B215" s="218" t="s">
        <v>490</v>
      </c>
      <c r="C215" s="219" t="n">
        <v>6514</v>
      </c>
      <c r="D215" s="220" t="s">
        <v>249</v>
      </c>
      <c r="E215" s="220"/>
      <c r="F215" s="290" t="s">
        <v>491</v>
      </c>
      <c r="G215" s="290"/>
      <c r="H215" s="290"/>
      <c r="I215" s="290"/>
      <c r="J215" s="290"/>
      <c r="K215" s="290"/>
      <c r="L215" s="290"/>
      <c r="M215" s="290"/>
      <c r="N215" s="290"/>
      <c r="O215" s="290"/>
      <c r="P215" s="290"/>
      <c r="Q215" s="290"/>
      <c r="R215" s="290"/>
      <c r="S215" s="211" t="s">
        <v>13</v>
      </c>
      <c r="T215" s="211"/>
      <c r="U215" s="222" t="n">
        <f aca="false">'Memoria de calculo'!D185</f>
        <v>9.11</v>
      </c>
      <c r="V215" s="222"/>
      <c r="W215" s="222"/>
      <c r="X215" s="324" t="n">
        <v>92.19</v>
      </c>
      <c r="Y215" s="324"/>
      <c r="Z215" s="324"/>
      <c r="AA215" s="223" t="n">
        <f aca="false">X215*U215</f>
        <v>839.8509</v>
      </c>
      <c r="AB215" s="223"/>
      <c r="AC215" s="223"/>
      <c r="AD215" s="223"/>
      <c r="AE215" s="223" t="n">
        <f aca="false">ROUND(X215*(1+$AI$18),2)</f>
        <v>114.52</v>
      </c>
      <c r="AF215" s="223"/>
      <c r="AG215" s="223"/>
      <c r="AH215" s="224" t="n">
        <f aca="false">ROUND(AE215*U215,2)</f>
        <v>1043.28</v>
      </c>
      <c r="AI215" s="224"/>
      <c r="AJ215" s="224"/>
      <c r="AK215" s="224"/>
      <c r="AL215" s="224"/>
      <c r="AM215" s="224"/>
      <c r="AO215" s="325"/>
      <c r="AP215" s="325"/>
      <c r="AQ215" s="325"/>
      <c r="AR215" s="325"/>
      <c r="AS215" s="325"/>
      <c r="AT215" s="325"/>
    </row>
    <row r="216" s="205" customFormat="true" ht="43.5" hidden="false" customHeight="true" outlineLevel="0" collapsed="false">
      <c r="B216" s="218" t="s">
        <v>492</v>
      </c>
      <c r="C216" s="219" t="n">
        <v>94969</v>
      </c>
      <c r="D216" s="220" t="s">
        <v>249</v>
      </c>
      <c r="E216" s="220"/>
      <c r="F216" s="290" t="s">
        <v>493</v>
      </c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90"/>
      <c r="S216" s="211" t="s">
        <v>13</v>
      </c>
      <c r="T216" s="211"/>
      <c r="U216" s="222" t="n">
        <f aca="false">'Memoria de calculo'!D186</f>
        <v>3.012</v>
      </c>
      <c r="V216" s="222"/>
      <c r="W216" s="222"/>
      <c r="X216" s="260" t="n">
        <v>234.03</v>
      </c>
      <c r="Y216" s="260"/>
      <c r="Z216" s="260"/>
      <c r="AA216" s="223" t="n">
        <f aca="false">X216*U216</f>
        <v>704.89836</v>
      </c>
      <c r="AB216" s="223"/>
      <c r="AC216" s="223"/>
      <c r="AD216" s="223"/>
      <c r="AE216" s="223" t="n">
        <f aca="false">ROUND(X216*(1+$AI$18),2)</f>
        <v>290.72</v>
      </c>
      <c r="AF216" s="223"/>
      <c r="AG216" s="223"/>
      <c r="AH216" s="224" t="n">
        <f aca="false">ROUND(AE216*U216,2)</f>
        <v>875.65</v>
      </c>
      <c r="AI216" s="224"/>
      <c r="AJ216" s="224"/>
      <c r="AK216" s="224"/>
      <c r="AL216" s="224"/>
      <c r="AM216" s="224"/>
      <c r="AO216" s="325"/>
      <c r="AP216" s="325"/>
      <c r="AQ216" s="325"/>
      <c r="AR216" s="325"/>
      <c r="AS216" s="325"/>
      <c r="AT216" s="325"/>
      <c r="AU216" s="257"/>
      <c r="AV216" s="257"/>
      <c r="AW216" s="257"/>
    </row>
    <row r="217" s="257" customFormat="true" ht="12" hidden="false" customHeight="true" outlineLevel="0" collapsed="false">
      <c r="B217" s="206" t="s">
        <v>88</v>
      </c>
      <c r="C217" s="313"/>
      <c r="D217" s="314"/>
      <c r="E217" s="313"/>
      <c r="F217" s="315" t="s">
        <v>494</v>
      </c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6"/>
      <c r="T217" s="317"/>
      <c r="U217" s="222"/>
      <c r="V217" s="222"/>
      <c r="W217" s="222"/>
      <c r="X217" s="250"/>
      <c r="Y217" s="252"/>
      <c r="Z217" s="251"/>
      <c r="AA217" s="223"/>
      <c r="AB217" s="223"/>
      <c r="AC217" s="223"/>
      <c r="AD217" s="223"/>
      <c r="AE217" s="223"/>
      <c r="AF217" s="223"/>
      <c r="AG217" s="223"/>
      <c r="AH217" s="224"/>
      <c r="AI217" s="224"/>
      <c r="AJ217" s="224"/>
      <c r="AK217" s="224"/>
      <c r="AL217" s="224"/>
      <c r="AM217" s="224"/>
      <c r="AO217" s="325"/>
      <c r="AP217" s="325"/>
      <c r="AQ217" s="325"/>
      <c r="AR217" s="325"/>
      <c r="AS217" s="325"/>
      <c r="AT217" s="325"/>
    </row>
    <row r="218" s="257" customFormat="true" ht="22.5" hidden="false" customHeight="true" outlineLevel="0" collapsed="false">
      <c r="B218" s="218" t="s">
        <v>495</v>
      </c>
      <c r="C218" s="326" t="s">
        <v>496</v>
      </c>
      <c r="D218" s="327" t="s">
        <v>249</v>
      </c>
      <c r="E218" s="327"/>
      <c r="F218" s="221" t="s">
        <v>497</v>
      </c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328" t="s">
        <v>498</v>
      </c>
      <c r="T218" s="328"/>
      <c r="U218" s="329" t="n">
        <v>13</v>
      </c>
      <c r="V218" s="329"/>
      <c r="W218" s="329"/>
      <c r="X218" s="222" t="n">
        <v>1137.79</v>
      </c>
      <c r="Y218" s="222"/>
      <c r="Z218" s="222"/>
      <c r="AA218" s="223" t="n">
        <f aca="false">X218*U218</f>
        <v>14791.27</v>
      </c>
      <c r="AB218" s="223"/>
      <c r="AC218" s="223"/>
      <c r="AD218" s="223"/>
      <c r="AE218" s="223" t="n">
        <f aca="false">ROUND(X218*(1+$AI$18),2)</f>
        <v>1413.4</v>
      </c>
      <c r="AF218" s="223"/>
      <c r="AG218" s="223"/>
      <c r="AH218" s="224" t="n">
        <f aca="false">ROUND(AE218*U218,2)</f>
        <v>18374.2</v>
      </c>
      <c r="AI218" s="224"/>
      <c r="AJ218" s="224"/>
      <c r="AK218" s="224"/>
      <c r="AL218" s="224"/>
      <c r="AM218" s="224"/>
      <c r="AO218" s="325"/>
      <c r="AP218" s="325"/>
      <c r="AQ218" s="325"/>
      <c r="AR218" s="325"/>
      <c r="AS218" s="325"/>
      <c r="AT218" s="325"/>
    </row>
    <row r="219" s="257" customFormat="true" ht="24.75" hidden="false" customHeight="true" outlineLevel="0" collapsed="false">
      <c r="B219" s="218" t="s">
        <v>499</v>
      </c>
      <c r="C219" s="326" t="s">
        <v>500</v>
      </c>
      <c r="D219" s="327" t="s">
        <v>249</v>
      </c>
      <c r="E219" s="327"/>
      <c r="F219" s="221" t="s">
        <v>501</v>
      </c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328" t="s">
        <v>498</v>
      </c>
      <c r="T219" s="328"/>
      <c r="U219" s="329" t="n">
        <v>26</v>
      </c>
      <c r="V219" s="329"/>
      <c r="W219" s="329"/>
      <c r="X219" s="220" t="n">
        <v>35.34</v>
      </c>
      <c r="Y219" s="220"/>
      <c r="Z219" s="220"/>
      <c r="AA219" s="223" t="n">
        <f aca="false">X219*U219</f>
        <v>918.84</v>
      </c>
      <c r="AB219" s="223"/>
      <c r="AC219" s="223"/>
      <c r="AD219" s="223"/>
      <c r="AE219" s="223" t="n">
        <f aca="false">ROUND(X219*(1+$AI$18),2)</f>
        <v>43.9</v>
      </c>
      <c r="AF219" s="223"/>
      <c r="AG219" s="223"/>
      <c r="AH219" s="224" t="n">
        <f aca="false">ROUND(AE219*U219,2)</f>
        <v>1141.4</v>
      </c>
      <c r="AI219" s="224"/>
      <c r="AJ219" s="224"/>
      <c r="AK219" s="224"/>
      <c r="AL219" s="224"/>
      <c r="AM219" s="224"/>
      <c r="AO219" s="205"/>
      <c r="AP219" s="205"/>
      <c r="AQ219" s="205"/>
      <c r="AR219" s="205"/>
      <c r="AS219" s="205"/>
      <c r="AT219" s="205"/>
    </row>
    <row r="220" s="257" customFormat="true" ht="23.25" hidden="false" customHeight="true" outlineLevel="0" collapsed="false">
      <c r="B220" s="218" t="s">
        <v>502</v>
      </c>
      <c r="C220" s="326" t="n">
        <v>83478</v>
      </c>
      <c r="D220" s="327" t="s">
        <v>249</v>
      </c>
      <c r="E220" s="327"/>
      <c r="F220" s="221" t="s">
        <v>503</v>
      </c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328" t="s">
        <v>498</v>
      </c>
      <c r="T220" s="328"/>
      <c r="U220" s="329" t="n">
        <v>26</v>
      </c>
      <c r="V220" s="329"/>
      <c r="W220" s="329"/>
      <c r="X220" s="220" t="n">
        <v>238.68</v>
      </c>
      <c r="Y220" s="220"/>
      <c r="Z220" s="220"/>
      <c r="AA220" s="223" t="n">
        <f aca="false">X220*U220</f>
        <v>6205.68</v>
      </c>
      <c r="AB220" s="223"/>
      <c r="AC220" s="223"/>
      <c r="AD220" s="223"/>
      <c r="AE220" s="223" t="n">
        <f aca="false">ROUND(X220*(1+$AI$18),2)</f>
        <v>296.5</v>
      </c>
      <c r="AF220" s="223"/>
      <c r="AG220" s="223"/>
      <c r="AH220" s="224" t="n">
        <f aca="false">ROUND(AE220*U220,2)</f>
        <v>7709</v>
      </c>
      <c r="AI220" s="224"/>
      <c r="AJ220" s="224"/>
      <c r="AK220" s="224"/>
      <c r="AL220" s="224"/>
      <c r="AM220" s="224"/>
      <c r="AO220" s="205"/>
      <c r="AP220" s="205"/>
      <c r="AQ220" s="205"/>
      <c r="AR220" s="205"/>
      <c r="AS220" s="205"/>
      <c r="AT220" s="205"/>
    </row>
    <row r="221" s="257" customFormat="true" ht="23.25" hidden="false" customHeight="true" outlineLevel="0" collapsed="false">
      <c r="B221" s="218" t="s">
        <v>504</v>
      </c>
      <c r="C221" s="326" t="n">
        <v>83446</v>
      </c>
      <c r="D221" s="327" t="s">
        <v>249</v>
      </c>
      <c r="E221" s="327"/>
      <c r="F221" s="221" t="s">
        <v>505</v>
      </c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328" t="s">
        <v>498</v>
      </c>
      <c r="T221" s="328"/>
      <c r="U221" s="329" t="n">
        <v>13</v>
      </c>
      <c r="V221" s="329"/>
      <c r="W221" s="329"/>
      <c r="X221" s="262" t="n">
        <v>130.56</v>
      </c>
      <c r="Y221" s="262"/>
      <c r="Z221" s="262"/>
      <c r="AA221" s="223" t="n">
        <f aca="false">X221*U221</f>
        <v>1697.28</v>
      </c>
      <c r="AB221" s="223"/>
      <c r="AC221" s="223"/>
      <c r="AD221" s="223"/>
      <c r="AE221" s="223" t="n">
        <f aca="false">ROUND(X221*(1+$AI$18),2)</f>
        <v>162.19</v>
      </c>
      <c r="AF221" s="223"/>
      <c r="AG221" s="223"/>
      <c r="AH221" s="224" t="n">
        <f aca="false">ROUND(AE221*U221,2)</f>
        <v>2108.47</v>
      </c>
      <c r="AI221" s="224"/>
      <c r="AJ221" s="224"/>
      <c r="AK221" s="224"/>
      <c r="AL221" s="224"/>
      <c r="AM221" s="224"/>
      <c r="AO221" s="205"/>
      <c r="AP221" s="205"/>
      <c r="AQ221" s="205"/>
      <c r="AR221" s="205"/>
      <c r="AS221" s="205"/>
      <c r="AT221" s="205"/>
    </row>
    <row r="222" s="257" customFormat="true" ht="26.25" hidden="false" customHeight="true" outlineLevel="0" collapsed="false">
      <c r="B222" s="218" t="s">
        <v>506</v>
      </c>
      <c r="C222" s="326" t="n">
        <v>72282</v>
      </c>
      <c r="D222" s="327" t="s">
        <v>249</v>
      </c>
      <c r="E222" s="327"/>
      <c r="F222" s="221" t="s">
        <v>507</v>
      </c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328" t="s">
        <v>498</v>
      </c>
      <c r="T222" s="328"/>
      <c r="U222" s="329" t="n">
        <v>26</v>
      </c>
      <c r="V222" s="329"/>
      <c r="W222" s="329"/>
      <c r="X222" s="262" t="n">
        <v>125.64</v>
      </c>
      <c r="Y222" s="262"/>
      <c r="Z222" s="262"/>
      <c r="AA222" s="223" t="n">
        <f aca="false">X222*U222</f>
        <v>3266.64</v>
      </c>
      <c r="AB222" s="223"/>
      <c r="AC222" s="223"/>
      <c r="AD222" s="223"/>
      <c r="AE222" s="223" t="n">
        <f aca="false">ROUND(X222*(1+$AI$18),2)</f>
        <v>156.07</v>
      </c>
      <c r="AF222" s="223"/>
      <c r="AG222" s="223"/>
      <c r="AH222" s="224" t="n">
        <f aca="false">ROUND(AE222*U222,2)</f>
        <v>4057.82</v>
      </c>
      <c r="AI222" s="224"/>
      <c r="AJ222" s="224"/>
      <c r="AK222" s="224"/>
      <c r="AL222" s="224"/>
      <c r="AM222" s="224"/>
      <c r="AO222" s="205"/>
      <c r="AP222" s="205"/>
      <c r="AQ222" s="205"/>
      <c r="AR222" s="205"/>
      <c r="AS222" s="205"/>
      <c r="AT222" s="205"/>
    </row>
    <row r="223" s="257" customFormat="true" ht="23.25" hidden="false" customHeight="true" outlineLevel="0" collapsed="false">
      <c r="B223" s="218" t="s">
        <v>508</v>
      </c>
      <c r="C223" s="326" t="n">
        <v>91928</v>
      </c>
      <c r="D223" s="327" t="s">
        <v>249</v>
      </c>
      <c r="E223" s="327"/>
      <c r="F223" s="221" t="s">
        <v>509</v>
      </c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328" t="s">
        <v>510</v>
      </c>
      <c r="T223" s="328"/>
      <c r="U223" s="329" t="n">
        <v>200</v>
      </c>
      <c r="V223" s="329"/>
      <c r="W223" s="329"/>
      <c r="X223" s="211" t="n">
        <v>3.53</v>
      </c>
      <c r="Y223" s="211"/>
      <c r="Z223" s="211"/>
      <c r="AA223" s="223" t="n">
        <f aca="false">X223*U223</f>
        <v>706</v>
      </c>
      <c r="AB223" s="223"/>
      <c r="AC223" s="223"/>
      <c r="AD223" s="223"/>
      <c r="AE223" s="223" t="n">
        <f aca="false">ROUND(X223*(1+$AI$18),2)</f>
        <v>4.39</v>
      </c>
      <c r="AF223" s="223"/>
      <c r="AG223" s="223"/>
      <c r="AH223" s="224" t="n">
        <f aca="false">ROUND(AE223*U223,2)</f>
        <v>878</v>
      </c>
      <c r="AI223" s="224"/>
      <c r="AJ223" s="224"/>
      <c r="AK223" s="224"/>
      <c r="AL223" s="224"/>
      <c r="AM223" s="224"/>
      <c r="AO223" s="79"/>
      <c r="AP223" s="79"/>
      <c r="AQ223" s="79"/>
      <c r="AR223" s="79"/>
      <c r="AS223" s="79"/>
      <c r="AT223" s="79"/>
    </row>
    <row r="224" s="257" customFormat="true" ht="29.25" hidden="false" customHeight="true" outlineLevel="0" collapsed="false">
      <c r="B224" s="218" t="s">
        <v>511</v>
      </c>
      <c r="C224" s="326" t="n">
        <v>96985</v>
      </c>
      <c r="D224" s="327" t="s">
        <v>249</v>
      </c>
      <c r="E224" s="327"/>
      <c r="F224" s="221" t="s">
        <v>512</v>
      </c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328" t="s">
        <v>498</v>
      </c>
      <c r="T224" s="328"/>
      <c r="U224" s="329" t="n">
        <v>13</v>
      </c>
      <c r="V224" s="329"/>
      <c r="W224" s="329"/>
      <c r="X224" s="211" t="n">
        <v>35.99</v>
      </c>
      <c r="Y224" s="211"/>
      <c r="Z224" s="211"/>
      <c r="AA224" s="223" t="n">
        <f aca="false">X224*U224</f>
        <v>467.87</v>
      </c>
      <c r="AB224" s="223"/>
      <c r="AC224" s="223"/>
      <c r="AD224" s="223"/>
      <c r="AE224" s="223" t="n">
        <f aca="false">ROUND(X224*(1+$AI$18),2)</f>
        <v>44.71</v>
      </c>
      <c r="AF224" s="223"/>
      <c r="AG224" s="223"/>
      <c r="AH224" s="224" t="n">
        <f aca="false">ROUND(AE224*U224,2)</f>
        <v>581.23</v>
      </c>
      <c r="AI224" s="224"/>
      <c r="AJ224" s="224"/>
      <c r="AK224" s="224"/>
      <c r="AL224" s="224"/>
      <c r="AM224" s="224"/>
      <c r="AO224" s="79"/>
      <c r="AP224" s="79"/>
      <c r="AQ224" s="79"/>
      <c r="AR224" s="79"/>
      <c r="AS224" s="79"/>
      <c r="AT224" s="79"/>
    </row>
    <row r="225" s="257" customFormat="true" ht="27.75" hidden="false" customHeight="true" outlineLevel="0" collapsed="false">
      <c r="B225" s="218" t="s">
        <v>513</v>
      </c>
      <c r="C225" s="326" t="n">
        <v>83399</v>
      </c>
      <c r="D225" s="327" t="s">
        <v>249</v>
      </c>
      <c r="E225" s="327"/>
      <c r="F225" s="221" t="s">
        <v>514</v>
      </c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328" t="s">
        <v>498</v>
      </c>
      <c r="T225" s="328"/>
      <c r="U225" s="329" t="n">
        <v>13</v>
      </c>
      <c r="V225" s="329"/>
      <c r="W225" s="329"/>
      <c r="X225" s="211" t="n">
        <v>25.42</v>
      </c>
      <c r="Y225" s="211"/>
      <c r="Z225" s="211"/>
      <c r="AA225" s="223" t="n">
        <f aca="false">X225*U225</f>
        <v>330.46</v>
      </c>
      <c r="AB225" s="223"/>
      <c r="AC225" s="223"/>
      <c r="AD225" s="223"/>
      <c r="AE225" s="223" t="n">
        <f aca="false">ROUND(X225*(1+$AI$18),2)</f>
        <v>31.58</v>
      </c>
      <c r="AF225" s="223"/>
      <c r="AG225" s="223"/>
      <c r="AH225" s="224" t="n">
        <f aca="false">ROUND(AE225*U225,2)</f>
        <v>410.54</v>
      </c>
      <c r="AI225" s="224"/>
      <c r="AJ225" s="224"/>
      <c r="AK225" s="224"/>
      <c r="AL225" s="224"/>
      <c r="AM225" s="224"/>
      <c r="AO225" s="79"/>
      <c r="AP225" s="79"/>
      <c r="AQ225" s="79"/>
      <c r="AR225" s="79"/>
      <c r="AS225" s="79"/>
      <c r="AT225" s="79"/>
    </row>
    <row r="226" s="257" customFormat="true" ht="37.5" hidden="false" customHeight="true" outlineLevel="0" collapsed="false">
      <c r="B226" s="218" t="s">
        <v>515</v>
      </c>
      <c r="C226" s="326" t="n">
        <v>91926</v>
      </c>
      <c r="D226" s="327" t="s">
        <v>249</v>
      </c>
      <c r="E226" s="327"/>
      <c r="F226" s="221" t="s">
        <v>516</v>
      </c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328" t="s">
        <v>510</v>
      </c>
      <c r="T226" s="328"/>
      <c r="U226" s="329" t="n">
        <v>101</v>
      </c>
      <c r="V226" s="329"/>
      <c r="W226" s="329"/>
      <c r="X226" s="211" t="n">
        <v>2.22</v>
      </c>
      <c r="Y226" s="211"/>
      <c r="Z226" s="211"/>
      <c r="AA226" s="223" t="n">
        <f aca="false">X226*U226</f>
        <v>224.22</v>
      </c>
      <c r="AB226" s="223"/>
      <c r="AC226" s="223"/>
      <c r="AD226" s="223"/>
      <c r="AE226" s="223" t="n">
        <f aca="false">ROUND(X226*(1+$AI$18),2)</f>
        <v>2.76</v>
      </c>
      <c r="AF226" s="223"/>
      <c r="AG226" s="223"/>
      <c r="AH226" s="224" t="n">
        <f aca="false">ROUND(AE226*U226,2)</f>
        <v>278.76</v>
      </c>
      <c r="AI226" s="224"/>
      <c r="AJ226" s="224"/>
      <c r="AK226" s="224"/>
      <c r="AL226" s="224"/>
      <c r="AM226" s="224"/>
      <c r="AO226" s="79"/>
      <c r="AP226" s="79"/>
      <c r="AQ226" s="79"/>
      <c r="AR226" s="79"/>
      <c r="AS226" s="79"/>
      <c r="AT226" s="79"/>
    </row>
    <row r="227" s="257" customFormat="true" ht="37.5" hidden="false" customHeight="true" outlineLevel="0" collapsed="false">
      <c r="B227" s="218" t="s">
        <v>517</v>
      </c>
      <c r="C227" s="326" t="n">
        <v>91854</v>
      </c>
      <c r="D227" s="327" t="s">
        <v>249</v>
      </c>
      <c r="E227" s="327"/>
      <c r="F227" s="221" t="s">
        <v>518</v>
      </c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328" t="s">
        <v>510</v>
      </c>
      <c r="T227" s="328"/>
      <c r="U227" s="329" t="n">
        <v>100</v>
      </c>
      <c r="V227" s="329"/>
      <c r="W227" s="329"/>
      <c r="X227" s="211" t="n">
        <v>5.8</v>
      </c>
      <c r="Y227" s="211"/>
      <c r="Z227" s="211"/>
      <c r="AA227" s="223" t="n">
        <f aca="false">X227*U227</f>
        <v>580</v>
      </c>
      <c r="AB227" s="223"/>
      <c r="AC227" s="223"/>
      <c r="AD227" s="223"/>
      <c r="AE227" s="223" t="n">
        <f aca="false">ROUND(X227*(1+$AI$18),2)</f>
        <v>7.2</v>
      </c>
      <c r="AF227" s="223"/>
      <c r="AG227" s="223"/>
      <c r="AH227" s="224" t="n">
        <f aca="false">ROUND(AE227*U227,2)</f>
        <v>720</v>
      </c>
      <c r="AI227" s="224"/>
      <c r="AJ227" s="224"/>
      <c r="AK227" s="224"/>
      <c r="AL227" s="224"/>
      <c r="AM227" s="224"/>
      <c r="AO227" s="79"/>
      <c r="AP227" s="79"/>
      <c r="AQ227" s="79"/>
      <c r="AR227" s="79"/>
      <c r="AS227" s="79"/>
      <c r="AT227" s="79"/>
    </row>
    <row r="228" s="257" customFormat="true" ht="36.75" hidden="false" customHeight="true" outlineLevel="0" collapsed="false">
      <c r="B228" s="218" t="s">
        <v>519</v>
      </c>
      <c r="C228" s="326" t="n">
        <v>91865</v>
      </c>
      <c r="D228" s="327" t="s">
        <v>249</v>
      </c>
      <c r="E228" s="327"/>
      <c r="F228" s="221" t="s">
        <v>520</v>
      </c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328" t="s">
        <v>510</v>
      </c>
      <c r="T228" s="328"/>
      <c r="U228" s="329" t="n">
        <v>290</v>
      </c>
      <c r="V228" s="329"/>
      <c r="W228" s="329"/>
      <c r="X228" s="222" t="n">
        <v>10.9</v>
      </c>
      <c r="Y228" s="222"/>
      <c r="Z228" s="222"/>
      <c r="AA228" s="223" t="n">
        <f aca="false">X228*U228</f>
        <v>3161</v>
      </c>
      <c r="AB228" s="223"/>
      <c r="AC228" s="223"/>
      <c r="AD228" s="223"/>
      <c r="AE228" s="223" t="n">
        <f aca="false">ROUND(X228*(1+$AI$18),2)</f>
        <v>13.54</v>
      </c>
      <c r="AF228" s="223"/>
      <c r="AG228" s="223"/>
      <c r="AH228" s="224" t="n">
        <f aca="false">ROUND(AE228*U228,2)</f>
        <v>3926.6</v>
      </c>
      <c r="AI228" s="224"/>
      <c r="AJ228" s="224"/>
      <c r="AK228" s="224"/>
      <c r="AL228" s="224"/>
      <c r="AM228" s="224"/>
      <c r="AO228" s="79"/>
      <c r="AP228" s="79"/>
      <c r="AQ228" s="79"/>
      <c r="AR228" s="79"/>
      <c r="AS228" s="79"/>
      <c r="AT228" s="79"/>
      <c r="AU228" s="325"/>
      <c r="AV228" s="325"/>
      <c r="AW228" s="325"/>
    </row>
    <row r="229" s="257" customFormat="true" ht="37.5" hidden="false" customHeight="true" outlineLevel="0" collapsed="false">
      <c r="B229" s="218" t="s">
        <v>521</v>
      </c>
      <c r="C229" s="326" t="n">
        <v>91926</v>
      </c>
      <c r="D229" s="327" t="s">
        <v>249</v>
      </c>
      <c r="E229" s="327"/>
      <c r="F229" s="221" t="s">
        <v>522</v>
      </c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328" t="s">
        <v>510</v>
      </c>
      <c r="T229" s="328"/>
      <c r="U229" s="329" t="n">
        <v>445</v>
      </c>
      <c r="V229" s="329"/>
      <c r="W229" s="329"/>
      <c r="X229" s="222" t="n">
        <v>2.22</v>
      </c>
      <c r="Y229" s="222"/>
      <c r="Z229" s="222"/>
      <c r="AA229" s="223" t="n">
        <f aca="false">X229*U229</f>
        <v>987.9</v>
      </c>
      <c r="AB229" s="223"/>
      <c r="AC229" s="223"/>
      <c r="AD229" s="223"/>
      <c r="AE229" s="223" t="n">
        <f aca="false">ROUND(X229*(1+$AI$18),2)</f>
        <v>2.76</v>
      </c>
      <c r="AF229" s="223"/>
      <c r="AG229" s="223"/>
      <c r="AH229" s="224" t="n">
        <f aca="false">ROUND(AE229*U229,2)</f>
        <v>1228.2</v>
      </c>
      <c r="AI229" s="224"/>
      <c r="AJ229" s="224"/>
      <c r="AK229" s="224"/>
      <c r="AL229" s="224"/>
      <c r="AM229" s="224"/>
      <c r="AO229" s="79"/>
      <c r="AP229" s="79"/>
      <c r="AQ229" s="79"/>
      <c r="AR229" s="79"/>
      <c r="AS229" s="79"/>
      <c r="AT229" s="79"/>
      <c r="AU229" s="325"/>
      <c r="AV229" s="325"/>
      <c r="AW229" s="325"/>
      <c r="AX229" s="325"/>
      <c r="AY229" s="330"/>
      <c r="AZ229" s="330"/>
      <c r="BA229" s="331"/>
      <c r="BB229" s="331"/>
      <c r="BC229" s="331"/>
    </row>
    <row r="230" s="257" customFormat="true" ht="25.5" hidden="false" customHeight="true" outlineLevel="0" collapsed="false">
      <c r="B230" s="218" t="s">
        <v>523</v>
      </c>
      <c r="C230" s="326" t="n">
        <v>91932</v>
      </c>
      <c r="D230" s="327" t="s">
        <v>249</v>
      </c>
      <c r="E230" s="327"/>
      <c r="F230" s="221" t="s">
        <v>524</v>
      </c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328" t="s">
        <v>510</v>
      </c>
      <c r="T230" s="328"/>
      <c r="U230" s="329" t="n">
        <v>576</v>
      </c>
      <c r="V230" s="329"/>
      <c r="W230" s="329"/>
      <c r="X230" s="222" t="n">
        <v>7.87</v>
      </c>
      <c r="Y230" s="222"/>
      <c r="Z230" s="222"/>
      <c r="AA230" s="223" t="n">
        <f aca="false">X230*U230</f>
        <v>4533.12</v>
      </c>
      <c r="AB230" s="223"/>
      <c r="AC230" s="223"/>
      <c r="AD230" s="223"/>
      <c r="AE230" s="223" t="n">
        <f aca="false">ROUND(X230*(1+$AI$18),2)</f>
        <v>9.78</v>
      </c>
      <c r="AF230" s="223"/>
      <c r="AG230" s="223"/>
      <c r="AH230" s="224" t="n">
        <f aca="false">ROUND(AE230*U230,2)</f>
        <v>5633.28</v>
      </c>
      <c r="AI230" s="224"/>
      <c r="AJ230" s="224"/>
      <c r="AK230" s="224"/>
      <c r="AL230" s="224"/>
      <c r="AM230" s="224"/>
      <c r="AO230" s="79"/>
      <c r="AP230" s="79"/>
      <c r="AQ230" s="79"/>
      <c r="AR230" s="79"/>
      <c r="AS230" s="79"/>
      <c r="AT230" s="79"/>
      <c r="AU230" s="325"/>
      <c r="AV230" s="325"/>
      <c r="AW230" s="325"/>
      <c r="AX230" s="325"/>
      <c r="AY230" s="330"/>
      <c r="AZ230" s="330"/>
      <c r="BA230" s="331"/>
      <c r="BB230" s="331"/>
      <c r="BC230" s="331"/>
    </row>
    <row r="231" s="257" customFormat="true" ht="24.75" hidden="false" customHeight="true" outlineLevel="0" collapsed="false">
      <c r="B231" s="218" t="s">
        <v>525</v>
      </c>
      <c r="C231" s="326" t="n">
        <v>72259</v>
      </c>
      <c r="D231" s="327" t="s">
        <v>249</v>
      </c>
      <c r="E231" s="327"/>
      <c r="F231" s="221" t="s">
        <v>526</v>
      </c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328" t="s">
        <v>498</v>
      </c>
      <c r="T231" s="328"/>
      <c r="U231" s="329" t="n">
        <v>39</v>
      </c>
      <c r="V231" s="329"/>
      <c r="W231" s="329"/>
      <c r="X231" s="222" t="n">
        <v>12.72</v>
      </c>
      <c r="Y231" s="222"/>
      <c r="Z231" s="222"/>
      <c r="AA231" s="223" t="n">
        <f aca="false">X231*U231</f>
        <v>496.08</v>
      </c>
      <c r="AB231" s="223"/>
      <c r="AC231" s="223"/>
      <c r="AD231" s="223"/>
      <c r="AE231" s="223" t="n">
        <f aca="false">ROUND(X231*(1+$AI$18),2)</f>
        <v>15.8</v>
      </c>
      <c r="AF231" s="223"/>
      <c r="AG231" s="223"/>
      <c r="AH231" s="224" t="n">
        <f aca="false">ROUND(AE231*U231,2)</f>
        <v>616.2</v>
      </c>
      <c r="AI231" s="224"/>
      <c r="AJ231" s="224"/>
      <c r="AK231" s="224"/>
      <c r="AL231" s="224"/>
      <c r="AM231" s="224"/>
      <c r="AO231" s="79"/>
      <c r="AP231" s="79"/>
      <c r="AQ231" s="79"/>
      <c r="AR231" s="79"/>
      <c r="AS231" s="79"/>
      <c r="AT231" s="79"/>
      <c r="AU231" s="325"/>
      <c r="AV231" s="325"/>
      <c r="AW231" s="325"/>
      <c r="AX231" s="325"/>
      <c r="AY231" s="330"/>
      <c r="AZ231" s="330"/>
      <c r="BA231" s="331"/>
      <c r="BB231" s="331"/>
      <c r="BC231" s="331"/>
    </row>
    <row r="232" s="257" customFormat="true" ht="37.5" hidden="false" customHeight="true" outlineLevel="0" collapsed="false">
      <c r="B232" s="218" t="s">
        <v>527</v>
      </c>
      <c r="C232" s="326" t="n">
        <v>91932</v>
      </c>
      <c r="D232" s="327" t="s">
        <v>249</v>
      </c>
      <c r="E232" s="327"/>
      <c r="F232" s="221" t="s">
        <v>528</v>
      </c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328" t="s">
        <v>510</v>
      </c>
      <c r="T232" s="328"/>
      <c r="U232" s="329" t="n">
        <v>291</v>
      </c>
      <c r="V232" s="329"/>
      <c r="W232" s="329"/>
      <c r="X232" s="222" t="n">
        <v>7.87</v>
      </c>
      <c r="Y232" s="222"/>
      <c r="Z232" s="222"/>
      <c r="AA232" s="223" t="n">
        <f aca="false">X232*U232</f>
        <v>2290.17</v>
      </c>
      <c r="AB232" s="223"/>
      <c r="AC232" s="223"/>
      <c r="AD232" s="223"/>
      <c r="AE232" s="223" t="n">
        <f aca="false">ROUND(X232*(1+$AI$18),2)</f>
        <v>9.78</v>
      </c>
      <c r="AF232" s="223"/>
      <c r="AG232" s="223"/>
      <c r="AH232" s="224" t="n">
        <f aca="false">ROUND(AE232*U232,2)</f>
        <v>2845.98</v>
      </c>
      <c r="AI232" s="224"/>
      <c r="AJ232" s="224"/>
      <c r="AK232" s="224"/>
      <c r="AL232" s="224"/>
      <c r="AM232" s="224"/>
      <c r="AO232" s="79"/>
      <c r="AP232" s="79"/>
      <c r="AQ232" s="79"/>
      <c r="AR232" s="79"/>
      <c r="AS232" s="79"/>
      <c r="AT232" s="79"/>
      <c r="AU232" s="325"/>
      <c r="AV232" s="325"/>
      <c r="AW232" s="325"/>
      <c r="AX232" s="325"/>
      <c r="AY232" s="330"/>
      <c r="AZ232" s="330"/>
      <c r="BA232" s="331"/>
      <c r="BB232" s="331"/>
      <c r="BC232" s="331"/>
    </row>
    <row r="233" s="257" customFormat="true" ht="33.75" hidden="false" customHeight="true" outlineLevel="0" collapsed="false">
      <c r="B233" s="218" t="s">
        <v>529</v>
      </c>
      <c r="C233" s="326" t="n">
        <v>84402</v>
      </c>
      <c r="D233" s="327" t="s">
        <v>249</v>
      </c>
      <c r="E233" s="327"/>
      <c r="F233" s="221" t="s">
        <v>530</v>
      </c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328" t="s">
        <v>498</v>
      </c>
      <c r="T233" s="328"/>
      <c r="U233" s="329" t="n">
        <v>1</v>
      </c>
      <c r="V233" s="329"/>
      <c r="W233" s="329"/>
      <c r="X233" s="222" t="n">
        <v>54.76</v>
      </c>
      <c r="Y233" s="222"/>
      <c r="Z233" s="222"/>
      <c r="AA233" s="223" t="n">
        <f aca="false">X233*U233</f>
        <v>54.76</v>
      </c>
      <c r="AB233" s="223"/>
      <c r="AC233" s="223"/>
      <c r="AD233" s="223"/>
      <c r="AE233" s="223" t="n">
        <f aca="false">ROUND(X233*(1+$AI$18),2)</f>
        <v>68.02</v>
      </c>
      <c r="AF233" s="223"/>
      <c r="AG233" s="223"/>
      <c r="AH233" s="224" t="n">
        <f aca="false">ROUND(AE233*U233,2)</f>
        <v>68.02</v>
      </c>
      <c r="AI233" s="224"/>
      <c r="AJ233" s="224"/>
      <c r="AK233" s="224"/>
      <c r="AL233" s="224"/>
      <c r="AM233" s="224"/>
      <c r="AO233" s="79"/>
      <c r="AP233" s="79"/>
      <c r="AQ233" s="79"/>
      <c r="AR233" s="79"/>
      <c r="AS233" s="79"/>
      <c r="AT233" s="79"/>
      <c r="AU233" s="205"/>
      <c r="AV233" s="205"/>
      <c r="AW233" s="205"/>
      <c r="AX233" s="325"/>
      <c r="AY233" s="330"/>
      <c r="AZ233" s="330"/>
      <c r="BA233" s="331"/>
      <c r="BB233" s="331"/>
      <c r="BC233" s="331"/>
    </row>
    <row r="234" s="205" customFormat="true" ht="25.5" hidden="false" customHeight="true" outlineLevel="0" collapsed="false">
      <c r="B234" s="218" t="s">
        <v>531</v>
      </c>
      <c r="C234" s="326" t="n">
        <v>93660</v>
      </c>
      <c r="D234" s="327" t="s">
        <v>249</v>
      </c>
      <c r="E234" s="327"/>
      <c r="F234" s="221" t="s">
        <v>532</v>
      </c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328" t="s">
        <v>498</v>
      </c>
      <c r="T234" s="328"/>
      <c r="U234" s="329" t="n">
        <v>2</v>
      </c>
      <c r="V234" s="329"/>
      <c r="W234" s="329"/>
      <c r="X234" s="222" t="n">
        <v>55.25</v>
      </c>
      <c r="Y234" s="222"/>
      <c r="Z234" s="222"/>
      <c r="AA234" s="223" t="n">
        <f aca="false">X234*U234</f>
        <v>110.5</v>
      </c>
      <c r="AB234" s="223"/>
      <c r="AC234" s="223"/>
      <c r="AD234" s="223"/>
      <c r="AE234" s="223" t="n">
        <f aca="false">ROUND(X234*(1+$AI$18),2)</f>
        <v>68.63</v>
      </c>
      <c r="AF234" s="223"/>
      <c r="AG234" s="223"/>
      <c r="AH234" s="224" t="n">
        <f aca="false">ROUND(AE234*U234,2)</f>
        <v>137.26</v>
      </c>
      <c r="AI234" s="224"/>
      <c r="AJ234" s="224"/>
      <c r="AK234" s="224"/>
      <c r="AL234" s="224"/>
      <c r="AM234" s="224"/>
      <c r="AO234" s="79"/>
      <c r="AP234" s="79"/>
      <c r="AQ234" s="79"/>
      <c r="AR234" s="79"/>
      <c r="AS234" s="79"/>
      <c r="AT234" s="79"/>
    </row>
    <row r="235" s="205" customFormat="true" ht="24.75" hidden="false" customHeight="true" outlineLevel="0" collapsed="false">
      <c r="B235" s="218" t="s">
        <v>533</v>
      </c>
      <c r="C235" s="219" t="s">
        <v>265</v>
      </c>
      <c r="D235" s="220"/>
      <c r="E235" s="220"/>
      <c r="F235" s="221" t="s">
        <v>534</v>
      </c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328" t="s">
        <v>498</v>
      </c>
      <c r="T235" s="328"/>
      <c r="U235" s="329" t="n">
        <v>1</v>
      </c>
      <c r="V235" s="329"/>
      <c r="W235" s="329"/>
      <c r="X235" s="222" t="n">
        <f aca="false">Composições!H52</f>
        <v>1281.21</v>
      </c>
      <c r="Y235" s="222"/>
      <c r="Z235" s="222"/>
      <c r="AA235" s="223" t="n">
        <f aca="false">X235*U235</f>
        <v>1281.21</v>
      </c>
      <c r="AB235" s="223"/>
      <c r="AC235" s="223"/>
      <c r="AD235" s="223"/>
      <c r="AE235" s="223" t="n">
        <f aca="false">ROUND(X235*(1+$AI$18),2)</f>
        <v>1591.56</v>
      </c>
      <c r="AF235" s="223"/>
      <c r="AG235" s="223"/>
      <c r="AH235" s="224" t="n">
        <f aca="false">ROUND(AE235*U235,2)</f>
        <v>1591.56</v>
      </c>
      <c r="AI235" s="224"/>
      <c r="AJ235" s="224"/>
      <c r="AK235" s="224"/>
      <c r="AL235" s="224"/>
      <c r="AM235" s="224"/>
      <c r="AO235" s="79"/>
      <c r="AP235" s="79"/>
      <c r="AQ235" s="79"/>
      <c r="AR235" s="79"/>
      <c r="AS235" s="79"/>
      <c r="AT235" s="79"/>
    </row>
    <row r="236" s="205" customFormat="true" ht="12" hidden="false" customHeight="true" outlineLevel="0" collapsed="false">
      <c r="B236" s="206" t="s">
        <v>90</v>
      </c>
      <c r="C236" s="313"/>
      <c r="D236" s="314"/>
      <c r="E236" s="313"/>
      <c r="F236" s="315" t="s">
        <v>315</v>
      </c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6"/>
      <c r="T236" s="317"/>
      <c r="U236" s="222"/>
      <c r="V236" s="222"/>
      <c r="W236" s="222"/>
      <c r="X236" s="316"/>
      <c r="Y236" s="318"/>
      <c r="Z236" s="317"/>
      <c r="AA236" s="223"/>
      <c r="AB236" s="223"/>
      <c r="AC236" s="223"/>
      <c r="AD236" s="223"/>
      <c r="AE236" s="223"/>
      <c r="AF236" s="223"/>
      <c r="AG236" s="223"/>
      <c r="AH236" s="224"/>
      <c r="AI236" s="224"/>
      <c r="AJ236" s="224"/>
      <c r="AK236" s="224"/>
      <c r="AL236" s="224"/>
      <c r="AM236" s="224"/>
      <c r="AO236" s="79"/>
      <c r="AP236" s="79"/>
      <c r="AQ236" s="79"/>
      <c r="AR236" s="79"/>
      <c r="AS236" s="79"/>
      <c r="AT236" s="79"/>
    </row>
    <row r="237" s="205" customFormat="true" ht="15" hidden="false" customHeight="true" outlineLevel="0" collapsed="false">
      <c r="B237" s="218" t="s">
        <v>535</v>
      </c>
      <c r="C237" s="219" t="s">
        <v>265</v>
      </c>
      <c r="D237" s="220"/>
      <c r="E237" s="220"/>
      <c r="F237" s="221" t="str">
        <f aca="false">Composições!D54</f>
        <v>PLANTIO DE GRAMA ESMERALDA EM PLACAS.</v>
      </c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11" t="s">
        <v>16</v>
      </c>
      <c r="T237" s="211"/>
      <c r="U237" s="222" t="n">
        <f aca="false">'Memoria de calculo'!D207</f>
        <v>1495.91</v>
      </c>
      <c r="V237" s="222"/>
      <c r="W237" s="222"/>
      <c r="X237" s="260" t="n">
        <f aca="false">Composições!H58</f>
        <v>9.13</v>
      </c>
      <c r="Y237" s="260"/>
      <c r="Z237" s="260"/>
      <c r="AA237" s="223" t="n">
        <f aca="false">X237*U237</f>
        <v>13657.6583</v>
      </c>
      <c r="AB237" s="223"/>
      <c r="AC237" s="223"/>
      <c r="AD237" s="223"/>
      <c r="AE237" s="223" t="n">
        <f aca="false">ROUND(X237*(1+$AI$18),2)</f>
        <v>11.34</v>
      </c>
      <c r="AF237" s="223"/>
      <c r="AG237" s="223"/>
      <c r="AH237" s="224" t="n">
        <f aca="false">ROUND(AE237*U237,2)</f>
        <v>16963.62</v>
      </c>
      <c r="AI237" s="224"/>
      <c r="AJ237" s="224"/>
      <c r="AK237" s="224"/>
      <c r="AL237" s="224"/>
      <c r="AM237" s="224"/>
      <c r="AO237" s="79"/>
      <c r="AP237" s="79"/>
      <c r="AQ237" s="79"/>
      <c r="AR237" s="79"/>
      <c r="AS237" s="79"/>
      <c r="AT237" s="79"/>
      <c r="AU237" s="79"/>
      <c r="AV237" s="79"/>
      <c r="AW237" s="79"/>
    </row>
    <row r="238" customFormat="false" ht="12" hidden="false" customHeight="true" outlineLevel="0" collapsed="false">
      <c r="A238" s="189"/>
      <c r="B238" s="227"/>
      <c r="C238" s="301"/>
      <c r="D238" s="302"/>
      <c r="E238" s="301"/>
      <c r="F238" s="303"/>
      <c r="G238" s="304"/>
      <c r="H238" s="304"/>
      <c r="I238" s="304"/>
      <c r="J238" s="304"/>
      <c r="K238" s="304"/>
      <c r="L238" s="304"/>
      <c r="M238" s="304"/>
      <c r="N238" s="304"/>
      <c r="O238" s="304"/>
      <c r="P238" s="304"/>
      <c r="Q238" s="304"/>
      <c r="R238" s="305"/>
      <c r="S238" s="306"/>
      <c r="T238" s="307"/>
      <c r="U238" s="306"/>
      <c r="V238" s="308"/>
      <c r="W238" s="307"/>
      <c r="X238" s="306"/>
      <c r="Y238" s="308"/>
      <c r="Z238" s="307"/>
      <c r="AA238" s="309"/>
      <c r="AB238" s="310"/>
      <c r="AC238" s="310"/>
      <c r="AD238" s="311"/>
      <c r="AE238" s="240" t="s">
        <v>255</v>
      </c>
      <c r="AF238" s="240"/>
      <c r="AG238" s="240"/>
      <c r="AH238" s="312" t="n">
        <f aca="false">SUM(AH204:AM237)</f>
        <v>139880.41</v>
      </c>
      <c r="AI238" s="312"/>
      <c r="AJ238" s="312"/>
      <c r="AK238" s="312"/>
      <c r="AL238" s="312"/>
      <c r="AM238" s="312"/>
      <c r="AN238" s="332" t="n">
        <f aca="false">SUM(AN204:AN237)</f>
        <v>0</v>
      </c>
    </row>
    <row r="239" customFormat="false" ht="12" hidden="false" customHeight="true" outlineLevel="0" collapsed="false">
      <c r="A239" s="189"/>
      <c r="B239" s="333"/>
      <c r="C239" s="334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6" t="s">
        <v>536</v>
      </c>
      <c r="V239" s="336"/>
      <c r="W239" s="336"/>
      <c r="X239" s="337" t="s">
        <v>537</v>
      </c>
      <c r="Y239" s="337"/>
      <c r="Z239" s="337"/>
      <c r="AA239" s="338" t="n">
        <f aca="false">SUM(AA33:AD238)</f>
        <v>402518.665441543</v>
      </c>
      <c r="AB239" s="338"/>
      <c r="AC239" s="338"/>
      <c r="AD239" s="338"/>
      <c r="AE239" s="338" t="s">
        <v>538</v>
      </c>
      <c r="AF239" s="338"/>
      <c r="AG239" s="338"/>
      <c r="AH239" s="339" t="n">
        <f aca="false">AH37+AH69+AH92+AH112+AH143+AH167+AH186+AH201+AH238</f>
        <v>500000</v>
      </c>
      <c r="AI239" s="339"/>
      <c r="AJ239" s="339"/>
      <c r="AK239" s="339"/>
      <c r="AL239" s="339"/>
      <c r="AM239" s="339"/>
      <c r="AN239" s="340" t="n">
        <f aca="false">AN37+AN69+AN92+AN112+AN143+AN167+AN186+AN201+AN238</f>
        <v>1806.34514</v>
      </c>
      <c r="AO239" s="341"/>
    </row>
    <row r="240" customFormat="false" ht="12" hidden="false" customHeight="true" outlineLevel="0" collapsed="false">
      <c r="A240" s="189"/>
      <c r="B240" s="342"/>
      <c r="C240" s="342"/>
      <c r="D240" s="342"/>
      <c r="E240" s="342"/>
      <c r="F240" s="342"/>
      <c r="G240" s="342"/>
      <c r="H240" s="342"/>
      <c r="I240" s="342"/>
      <c r="J240" s="342"/>
      <c r="K240" s="342"/>
      <c r="L240" s="342"/>
      <c r="M240" s="342"/>
      <c r="N240" s="342"/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  <c r="Z240" s="342"/>
      <c r="AA240" s="342"/>
      <c r="AB240" s="342"/>
      <c r="AC240" s="342"/>
      <c r="AD240" s="342"/>
      <c r="AE240" s="342"/>
      <c r="AF240" s="342"/>
      <c r="AG240" s="342"/>
      <c r="AH240" s="342"/>
      <c r="AI240" s="342"/>
      <c r="AJ240" s="342"/>
      <c r="AK240" s="342"/>
      <c r="AL240" s="342"/>
      <c r="AM240" s="342"/>
      <c r="AO240" s="341"/>
    </row>
    <row r="241" customFormat="false" ht="12" hidden="false" customHeight="true" outlineLevel="0" collapsed="false">
      <c r="A241" s="189"/>
      <c r="B241" s="205"/>
      <c r="C241" s="205"/>
      <c r="D241" s="205"/>
      <c r="E241" s="343" t="s">
        <v>539</v>
      </c>
      <c r="F241" s="343"/>
      <c r="G241" s="343"/>
      <c r="H241" s="343"/>
      <c r="I241" s="343"/>
      <c r="J241" s="343"/>
      <c r="K241" s="343"/>
      <c r="L241" s="343"/>
      <c r="M241" s="343"/>
      <c r="N241" s="343"/>
      <c r="O241" s="343"/>
      <c r="P241" s="343"/>
      <c r="Q241" s="343"/>
      <c r="R241" s="343"/>
      <c r="S241" s="343"/>
      <c r="T241" s="343"/>
      <c r="U241" s="343"/>
      <c r="V241" s="343"/>
      <c r="W241" s="343"/>
      <c r="X241" s="343"/>
      <c r="Y241" s="343"/>
      <c r="Z241" s="343"/>
      <c r="AA241" s="343"/>
      <c r="AB241" s="343"/>
      <c r="AC241" s="343"/>
      <c r="AD241" s="343"/>
      <c r="AE241" s="343"/>
      <c r="AF241" s="343"/>
      <c r="AG241" s="343"/>
      <c r="AH241" s="343"/>
      <c r="AI241" s="343"/>
      <c r="AJ241" s="343"/>
      <c r="AK241" s="343"/>
      <c r="AL241" s="343"/>
      <c r="AM241" s="205"/>
      <c r="AO241" s="341"/>
    </row>
    <row r="242" customFormat="false" ht="12" hidden="false" customHeight="true" outlineLevel="0" collapsed="false">
      <c r="A242" s="189"/>
      <c r="B242" s="205"/>
      <c r="C242" s="205"/>
      <c r="D242" s="205"/>
      <c r="E242" s="343"/>
      <c r="F242" s="343"/>
      <c r="G242" s="343"/>
      <c r="H242" s="343"/>
      <c r="I242" s="343"/>
      <c r="J242" s="343"/>
      <c r="K242" s="343"/>
      <c r="L242" s="343"/>
      <c r="M242" s="343"/>
      <c r="N242" s="343"/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  <c r="Z242" s="343"/>
      <c r="AA242" s="343"/>
      <c r="AB242" s="343"/>
      <c r="AC242" s="343"/>
      <c r="AD242" s="343"/>
      <c r="AE242" s="343"/>
      <c r="AF242" s="343"/>
      <c r="AG242" s="343"/>
      <c r="AH242" s="343"/>
      <c r="AI242" s="343"/>
      <c r="AJ242" s="343"/>
      <c r="AK242" s="343"/>
      <c r="AL242" s="343"/>
      <c r="AM242" s="205"/>
    </row>
    <row r="243" customFormat="false" ht="12" hidden="false" customHeight="true" outlineLevel="0" collapsed="false">
      <c r="A243" s="189"/>
      <c r="B243" s="205"/>
      <c r="C243" s="205"/>
      <c r="D243" s="205"/>
      <c r="E243" s="343"/>
      <c r="F243" s="343"/>
      <c r="G243" s="343"/>
      <c r="H243" s="343"/>
      <c r="I243" s="343"/>
      <c r="J243" s="343"/>
      <c r="K243" s="343"/>
      <c r="L243" s="343"/>
      <c r="M243" s="343"/>
      <c r="N243" s="343"/>
      <c r="O243" s="343"/>
      <c r="P243" s="343"/>
      <c r="Q243" s="343"/>
      <c r="R243" s="343"/>
      <c r="S243" s="343"/>
      <c r="T243" s="343"/>
      <c r="U243" s="343"/>
      <c r="V243" s="343"/>
      <c r="W243" s="343"/>
      <c r="X243" s="343"/>
      <c r="Y243" s="343"/>
      <c r="Z243" s="343"/>
      <c r="AA243" s="343"/>
      <c r="AB243" s="343"/>
      <c r="AC243" s="343"/>
      <c r="AD243" s="343"/>
      <c r="AE243" s="343"/>
      <c r="AF243" s="343"/>
      <c r="AG243" s="343"/>
      <c r="AH243" s="343"/>
      <c r="AI243" s="343"/>
      <c r="AJ243" s="343"/>
      <c r="AK243" s="343"/>
      <c r="AL243" s="343"/>
      <c r="AM243" s="205"/>
    </row>
    <row r="244" customFormat="false" ht="12" hidden="false" customHeight="true" outlineLevel="0" collapsed="false">
      <c r="A244" s="189"/>
      <c r="B244" s="205"/>
      <c r="C244" s="205"/>
      <c r="D244" s="205"/>
      <c r="E244" s="343"/>
      <c r="F244" s="343"/>
      <c r="G244" s="343"/>
      <c r="H244" s="343"/>
      <c r="I244" s="343"/>
      <c r="J244" s="343"/>
      <c r="K244" s="343"/>
      <c r="L244" s="343"/>
      <c r="M244" s="343"/>
      <c r="N244" s="343"/>
      <c r="O244" s="343"/>
      <c r="P244" s="343"/>
      <c r="Q244" s="343"/>
      <c r="R244" s="343"/>
      <c r="S244" s="343"/>
      <c r="T244" s="343"/>
      <c r="U244" s="343"/>
      <c r="V244" s="343"/>
      <c r="W244" s="343"/>
      <c r="X244" s="343"/>
      <c r="Y244" s="343"/>
      <c r="Z244" s="343"/>
      <c r="AA244" s="343"/>
      <c r="AB244" s="343"/>
      <c r="AC244" s="343"/>
      <c r="AD244" s="343"/>
      <c r="AE244" s="343"/>
      <c r="AF244" s="343"/>
      <c r="AG244" s="343"/>
      <c r="AH244" s="343"/>
      <c r="AI244" s="343"/>
      <c r="AJ244" s="343"/>
      <c r="AK244" s="343"/>
      <c r="AL244" s="343"/>
      <c r="AM244" s="205"/>
    </row>
    <row r="245" customFormat="false" ht="12" hidden="false" customHeight="true" outlineLevel="0" collapsed="false">
      <c r="A245" s="189"/>
      <c r="B245" s="205"/>
      <c r="C245" s="205"/>
      <c r="D245" s="205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  <c r="AA245" s="344"/>
      <c r="AB245" s="344"/>
      <c r="AC245" s="344"/>
      <c r="AD245" s="344"/>
      <c r="AE245" s="344"/>
      <c r="AF245" s="344"/>
      <c r="AG245" s="344"/>
      <c r="AH245" s="344"/>
      <c r="AI245" s="344"/>
      <c r="AJ245" s="344"/>
      <c r="AK245" s="344"/>
      <c r="AL245" s="344"/>
      <c r="AM245" s="205"/>
    </row>
    <row r="246" customFormat="false" ht="12" hidden="false" customHeight="true" outlineLevel="0" collapsed="false">
      <c r="A246" s="189"/>
      <c r="B246" s="79"/>
      <c r="C246" s="205" t="s">
        <v>540</v>
      </c>
      <c r="D246" s="205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5"/>
      <c r="Y246" s="345"/>
      <c r="Z246" s="345"/>
      <c r="AA246" s="344"/>
      <c r="AB246" s="344"/>
      <c r="AC246" s="344"/>
      <c r="AD246" s="344"/>
      <c r="AE246" s="344"/>
      <c r="AF246" s="344"/>
      <c r="AG246" s="344"/>
      <c r="AH246" s="344"/>
      <c r="AI246" s="344"/>
      <c r="AJ246" s="344"/>
      <c r="AK246" s="344"/>
      <c r="AL246" s="344"/>
      <c r="AM246" s="205"/>
    </row>
    <row r="247" customFormat="false" ht="24" hidden="false" customHeight="true" outlineLevel="0" collapsed="false">
      <c r="A247" s="189"/>
      <c r="B247" s="205"/>
      <c r="C247" s="205"/>
      <c r="D247" s="205"/>
      <c r="E247" s="205"/>
      <c r="F247" s="216" t="s">
        <v>541</v>
      </c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05"/>
      <c r="V247" s="205"/>
      <c r="W247" s="205"/>
      <c r="X247" s="216" t="s">
        <v>542</v>
      </c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</row>
    <row r="248" customFormat="false" ht="12" hidden="false" customHeight="true" outlineLevel="0" collapsed="false">
      <c r="A248" s="189"/>
      <c r="B248" s="205" t="s">
        <v>543</v>
      </c>
      <c r="C248" s="205"/>
      <c r="D248" s="205"/>
      <c r="E248" s="346"/>
      <c r="F248" s="216" t="s">
        <v>544</v>
      </c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7"/>
      <c r="V248" s="217"/>
      <c r="W248" s="217"/>
      <c r="X248" s="216" t="s">
        <v>545</v>
      </c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</row>
    <row r="249" customFormat="false" ht="12" hidden="false" customHeight="true" outlineLevel="0" collapsed="false">
      <c r="A249" s="189"/>
      <c r="B249" s="205" t="s">
        <v>546</v>
      </c>
      <c r="C249" s="205"/>
      <c r="D249" s="216" t="s">
        <v>547</v>
      </c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05"/>
      <c r="X249" s="216" t="s">
        <v>548</v>
      </c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</row>
    <row r="250" customFormat="false" ht="12" hidden="false" customHeight="true" outlineLevel="0" collapsed="false">
      <c r="A250" s="189"/>
      <c r="B250" s="189"/>
      <c r="C250" s="189"/>
      <c r="D250" s="189"/>
      <c r="F250" s="189"/>
      <c r="G250" s="189"/>
      <c r="H250" s="189"/>
      <c r="I250" s="189"/>
      <c r="J250" s="189"/>
      <c r="K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</row>
    <row r="251" customFormat="false" ht="12" hidden="false" customHeight="tru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347"/>
      <c r="Y251" s="347"/>
      <c r="Z251" s="347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</row>
    <row r="252" customFormat="false" ht="12" hidden="false" customHeight="tru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347"/>
      <c r="Y252" s="347"/>
      <c r="Z252" s="347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</row>
    <row r="253" customFormat="false" ht="12" hidden="false" customHeight="tru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347"/>
      <c r="Y253" s="347"/>
      <c r="Z253" s="347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</row>
    <row r="254" customFormat="false" ht="12" hidden="false" customHeight="tru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347"/>
      <c r="Y254" s="347"/>
      <c r="Z254" s="347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</row>
    <row r="255" customFormat="false" ht="61.5" hidden="false" customHeight="tru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347"/>
      <c r="Y255" s="347"/>
      <c r="Z255" s="347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</row>
    <row r="256" customFormat="false" ht="61.5" hidden="false" customHeight="true" outlineLevel="0" collapsed="false">
      <c r="A256" s="189"/>
      <c r="B256" s="189"/>
      <c r="C256" s="189"/>
      <c r="D256" s="348"/>
      <c r="E256" s="348"/>
      <c r="F256" s="348"/>
      <c r="G256" s="348"/>
      <c r="H256" s="348"/>
      <c r="I256" s="348"/>
      <c r="J256" s="348"/>
      <c r="K256" s="348"/>
      <c r="L256" s="348"/>
      <c r="M256" s="348"/>
      <c r="N256" s="348"/>
      <c r="O256" s="348"/>
      <c r="P256" s="348"/>
      <c r="Q256" s="348"/>
      <c r="R256" s="348"/>
      <c r="S256" s="189"/>
      <c r="T256" s="189"/>
      <c r="U256" s="349"/>
      <c r="V256" s="189"/>
      <c r="W256" s="189"/>
      <c r="X256" s="347"/>
      <c r="Y256" s="347"/>
      <c r="Z256" s="347"/>
      <c r="AA256" s="189"/>
      <c r="AB256" s="189"/>
      <c r="AC256" s="189"/>
      <c r="AD256" s="189"/>
      <c r="AE256" s="189"/>
      <c r="AF256" s="349"/>
      <c r="AG256" s="189"/>
      <c r="AH256" s="189"/>
      <c r="AI256" s="189"/>
      <c r="AJ256" s="189"/>
      <c r="AK256" s="189"/>
      <c r="AL256" s="189"/>
      <c r="AM256" s="189"/>
    </row>
    <row r="257" customFormat="false" ht="61.5" hidden="false" customHeight="true" outlineLevel="0" collapsed="false">
      <c r="A257" s="189"/>
      <c r="B257" s="189"/>
      <c r="C257" s="189"/>
      <c r="D257" s="348"/>
      <c r="E257" s="348"/>
      <c r="F257" s="348"/>
      <c r="G257" s="348"/>
      <c r="H257" s="348"/>
      <c r="I257" s="348"/>
      <c r="J257" s="348"/>
      <c r="K257" s="348"/>
      <c r="L257" s="348"/>
      <c r="M257" s="348"/>
      <c r="N257" s="348"/>
      <c r="O257" s="348"/>
      <c r="P257" s="348"/>
      <c r="Q257" s="348"/>
      <c r="R257" s="350"/>
      <c r="S257" s="189"/>
      <c r="T257" s="189"/>
      <c r="U257" s="189"/>
      <c r="V257" s="189"/>
      <c r="W257" s="189"/>
      <c r="X257" s="347"/>
      <c r="Y257" s="347"/>
      <c r="Z257" s="347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</row>
    <row r="258" customFormat="false" ht="61.5" hidden="false" customHeight="true" outlineLevel="0" collapsed="false">
      <c r="A258" s="189"/>
      <c r="B258" s="189"/>
      <c r="C258" s="189"/>
      <c r="D258" s="348"/>
      <c r="E258" s="348"/>
      <c r="F258" s="348"/>
      <c r="G258" s="348"/>
      <c r="H258" s="348"/>
      <c r="I258" s="348"/>
      <c r="J258" s="348"/>
      <c r="K258" s="348"/>
      <c r="L258" s="348"/>
      <c r="M258" s="348"/>
      <c r="N258" s="348"/>
      <c r="O258" s="348"/>
      <c r="P258" s="348"/>
      <c r="Q258" s="348"/>
      <c r="R258" s="350"/>
      <c r="S258" s="189"/>
      <c r="T258" s="189"/>
      <c r="U258" s="189"/>
      <c r="V258" s="189"/>
      <c r="W258" s="189"/>
      <c r="X258" s="347"/>
      <c r="Y258" s="347"/>
      <c r="Z258" s="347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</row>
    <row r="259" customFormat="false" ht="12" hidden="false" customHeight="true" outlineLevel="0" collapsed="false">
      <c r="A259" s="189"/>
      <c r="B259" s="189"/>
      <c r="C259" s="189"/>
      <c r="D259" s="348"/>
      <c r="E259" s="348"/>
      <c r="F259" s="348"/>
      <c r="G259" s="348"/>
      <c r="H259" s="348"/>
      <c r="I259" s="348"/>
      <c r="J259" s="348"/>
      <c r="K259" s="348"/>
      <c r="L259" s="348"/>
      <c r="M259" s="348"/>
      <c r="N259" s="348"/>
      <c r="O259" s="348"/>
      <c r="P259" s="348"/>
      <c r="Q259" s="348"/>
      <c r="R259" s="350"/>
      <c r="S259" s="189"/>
      <c r="T259" s="189"/>
      <c r="U259" s="189"/>
      <c r="V259" s="189"/>
      <c r="W259" s="189"/>
      <c r="X259" s="347"/>
      <c r="Y259" s="347"/>
      <c r="Z259" s="347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</row>
    <row r="260" customFormat="false" ht="12" hidden="false" customHeight="tru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347"/>
      <c r="Y260" s="347"/>
      <c r="Z260" s="347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</row>
    <row r="261" customFormat="false" ht="12" hidden="false" customHeight="tru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347"/>
      <c r="Y261" s="347"/>
      <c r="Z261" s="347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</row>
    <row r="262" customFormat="false" ht="12" hidden="false" customHeight="tru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347"/>
      <c r="Y262" s="347"/>
      <c r="Z262" s="347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</row>
    <row r="263" customFormat="false" ht="12" hidden="false" customHeight="tru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347"/>
      <c r="Y263" s="347"/>
      <c r="Z263" s="347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</row>
    <row r="264" customFormat="false" ht="12" hidden="false" customHeight="tru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347"/>
      <c r="Y264" s="347"/>
      <c r="Z264" s="347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</row>
    <row r="265" customFormat="false" ht="12" hidden="false" customHeight="tru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347"/>
      <c r="Y265" s="347"/>
      <c r="Z265" s="347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</row>
    <row r="266" customFormat="false" ht="12" hidden="false" customHeight="tru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347"/>
      <c r="Y266" s="347"/>
      <c r="Z266" s="347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</row>
    <row r="267" customFormat="false" ht="12" hidden="false" customHeight="tru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347"/>
      <c r="Y267" s="347"/>
      <c r="Z267" s="347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</row>
    <row r="268" customFormat="false" ht="12" hidden="false" customHeight="tru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347"/>
      <c r="Y268" s="347"/>
      <c r="Z268" s="347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</row>
    <row r="269" customFormat="false" ht="12" hidden="false" customHeight="tru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347"/>
      <c r="Y269" s="347"/>
      <c r="Z269" s="347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</row>
    <row r="270" customFormat="false" ht="12" hidden="false" customHeight="tru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347"/>
      <c r="Y270" s="347"/>
      <c r="Z270" s="347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</row>
    <row r="271" customFormat="false" ht="12" hidden="false" customHeight="true" outlineLevel="0" collapsed="false">
      <c r="A271" s="189"/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347"/>
      <c r="Y271" s="347"/>
      <c r="Z271" s="347"/>
      <c r="AA271" s="189"/>
      <c r="AB271" s="189"/>
      <c r="AC271" s="189"/>
      <c r="AD271" s="189"/>
      <c r="AE271" s="189"/>
      <c r="AF271" s="189"/>
      <c r="AG271" s="189"/>
      <c r="AH271" s="189"/>
      <c r="AI271" s="189"/>
      <c r="AJ271" s="189"/>
      <c r="AK271" s="189"/>
      <c r="AL271" s="189"/>
      <c r="AM271" s="189"/>
    </row>
    <row r="272" customFormat="false" ht="12" hidden="false" customHeight="true" outlineLevel="0" collapsed="false">
      <c r="A272" s="189"/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347"/>
      <c r="Y272" s="347"/>
      <c r="Z272" s="347"/>
      <c r="AA272" s="189"/>
      <c r="AB272" s="189"/>
      <c r="AC272" s="189"/>
      <c r="AD272" s="189"/>
      <c r="AE272" s="189"/>
      <c r="AF272" s="189"/>
      <c r="AG272" s="189"/>
      <c r="AH272" s="189"/>
      <c r="AI272" s="189"/>
      <c r="AJ272" s="189"/>
      <c r="AK272" s="189"/>
      <c r="AL272" s="189"/>
      <c r="AM272" s="189"/>
    </row>
    <row r="273" customFormat="false" ht="12" hidden="false" customHeight="true" outlineLevel="0" collapsed="false">
      <c r="A273" s="189"/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347"/>
      <c r="Y273" s="347"/>
      <c r="Z273" s="347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</row>
    <row r="274" customFormat="false" ht="12" hidden="false" customHeight="true" outlineLevel="0" collapsed="false">
      <c r="A274" s="189"/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347"/>
      <c r="Y274" s="347"/>
      <c r="Z274" s="347"/>
      <c r="AA274" s="189"/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  <c r="AM274" s="189"/>
    </row>
    <row r="275" customFormat="false" ht="12" hidden="false" customHeight="true" outlineLevel="0" collapsed="false">
      <c r="A275" s="189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347"/>
      <c r="Y275" s="347"/>
      <c r="Z275" s="347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</row>
    <row r="276" customFormat="false" ht="12" hidden="false" customHeight="true" outlineLevel="0" collapsed="false">
      <c r="A276" s="189"/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347"/>
      <c r="Y276" s="347"/>
      <c r="Z276" s="347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89"/>
      <c r="AL276" s="189"/>
      <c r="AM276" s="189"/>
    </row>
    <row r="277" customFormat="false" ht="12" hidden="false" customHeight="true" outlineLevel="0" collapsed="false">
      <c r="A277" s="189"/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347"/>
      <c r="Y277" s="347"/>
      <c r="Z277" s="347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</row>
    <row r="278" customFormat="false" ht="12" hidden="false" customHeight="true" outlineLevel="0" collapsed="false">
      <c r="A278" s="189"/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347"/>
      <c r="Y278" s="347"/>
      <c r="Z278" s="347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</row>
    <row r="279" customFormat="false" ht="12" hidden="false" customHeight="true" outlineLevel="0" collapsed="false">
      <c r="A279" s="189"/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347"/>
      <c r="Y279" s="347"/>
      <c r="Z279" s="347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</row>
    <row r="280" customFormat="false" ht="12" hidden="false" customHeight="true" outlineLevel="0" collapsed="false">
      <c r="A280" s="189"/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347"/>
      <c r="Y280" s="347"/>
      <c r="Z280" s="347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</row>
    <row r="281" customFormat="false" ht="12" hidden="false" customHeight="true" outlineLevel="0" collapsed="false">
      <c r="A281" s="189"/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  <c r="X281" s="347"/>
      <c r="Y281" s="347"/>
      <c r="Z281" s="347"/>
      <c r="AA281" s="189"/>
      <c r="AB281" s="189"/>
      <c r="AC281" s="189"/>
      <c r="AD281" s="189"/>
      <c r="AE281" s="189"/>
      <c r="AF281" s="189"/>
      <c r="AG281" s="189"/>
      <c r="AH281" s="189"/>
      <c r="AI281" s="189"/>
      <c r="AJ281" s="189"/>
      <c r="AK281" s="189"/>
      <c r="AL281" s="189"/>
      <c r="AM281" s="189"/>
    </row>
    <row r="282" customFormat="false" ht="12" hidden="false" customHeight="true" outlineLevel="0" collapsed="false">
      <c r="A282" s="189"/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347"/>
      <c r="Y282" s="347"/>
      <c r="Z282" s="347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</row>
    <row r="283" customFormat="false" ht="12" hidden="false" customHeight="true" outlineLevel="0" collapsed="false">
      <c r="A283" s="189"/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347"/>
      <c r="Y283" s="347"/>
      <c r="Z283" s="347"/>
      <c r="AA283" s="189"/>
      <c r="AB283" s="189"/>
      <c r="AC283" s="189"/>
      <c r="AD283" s="189"/>
      <c r="AE283" s="189"/>
      <c r="AF283" s="189"/>
      <c r="AG283" s="189"/>
      <c r="AH283" s="189"/>
      <c r="AI283" s="189"/>
      <c r="AJ283" s="189"/>
      <c r="AK283" s="189"/>
      <c r="AL283" s="189"/>
      <c r="AM283" s="189"/>
    </row>
    <row r="284" customFormat="false" ht="12" hidden="false" customHeight="true" outlineLevel="0" collapsed="false">
      <c r="A284" s="189"/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  <c r="X284" s="347"/>
      <c r="Y284" s="347"/>
      <c r="Z284" s="347"/>
      <c r="AA284" s="189"/>
      <c r="AB284" s="189"/>
      <c r="AC284" s="189"/>
      <c r="AD284" s="189"/>
      <c r="AE284" s="189"/>
      <c r="AF284" s="189"/>
      <c r="AG284" s="189"/>
      <c r="AH284" s="189"/>
      <c r="AI284" s="189"/>
      <c r="AJ284" s="189"/>
      <c r="AK284" s="189"/>
      <c r="AL284" s="189"/>
      <c r="AM284" s="189"/>
    </row>
    <row r="285" customFormat="false" ht="12" hidden="false" customHeight="true" outlineLevel="0" collapsed="false">
      <c r="A285" s="189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347"/>
      <c r="Y285" s="347"/>
      <c r="Z285" s="347"/>
      <c r="AA285" s="189"/>
      <c r="AB285" s="189"/>
      <c r="AC285" s="189"/>
      <c r="AD285" s="189"/>
      <c r="AE285" s="189"/>
      <c r="AF285" s="189"/>
      <c r="AG285" s="189"/>
      <c r="AH285" s="189"/>
      <c r="AI285" s="189"/>
      <c r="AJ285" s="189"/>
      <c r="AK285" s="189"/>
      <c r="AL285" s="189"/>
      <c r="AM285" s="189"/>
    </row>
    <row r="286" customFormat="false" ht="12" hidden="false" customHeight="true" outlineLevel="0" collapsed="false">
      <c r="A286" s="189"/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347"/>
      <c r="Y286" s="347"/>
      <c r="Z286" s="347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89"/>
      <c r="AM286" s="189"/>
    </row>
    <row r="287" customFormat="false" ht="12" hidden="false" customHeight="true" outlineLevel="0" collapsed="false">
      <c r="A287" s="189"/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347"/>
      <c r="Y287" s="347"/>
      <c r="Z287" s="347"/>
      <c r="AA287" s="189"/>
      <c r="AB287" s="189"/>
      <c r="AC287" s="189"/>
      <c r="AD287" s="189"/>
      <c r="AE287" s="189"/>
      <c r="AF287" s="189"/>
      <c r="AG287" s="189"/>
      <c r="AH287" s="189"/>
      <c r="AI287" s="189"/>
      <c r="AJ287" s="189"/>
      <c r="AK287" s="189"/>
      <c r="AL287" s="189"/>
      <c r="AM287" s="189"/>
    </row>
    <row r="288" customFormat="false" ht="12" hidden="false" customHeight="tru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347"/>
      <c r="Y288" s="347"/>
      <c r="Z288" s="347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  <c r="AK288" s="189"/>
      <c r="AL288" s="189"/>
      <c r="AM288" s="189"/>
    </row>
    <row r="289" customFormat="false" ht="12" hidden="false" customHeight="true" outlineLevel="0" collapsed="false">
      <c r="A289" s="189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347"/>
      <c r="Y289" s="347"/>
      <c r="Z289" s="347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</row>
    <row r="290" customFormat="false" ht="12" hidden="false" customHeight="true" outlineLevel="0" collapsed="false">
      <c r="A290" s="189"/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347"/>
      <c r="Y290" s="347"/>
      <c r="Z290" s="347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89"/>
      <c r="AL290" s="189"/>
      <c r="AM290" s="189"/>
    </row>
    <row r="291" customFormat="false" ht="12" hidden="false" customHeight="true" outlineLevel="0" collapsed="false">
      <c r="A291" s="189"/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347"/>
      <c r="Y291" s="347"/>
      <c r="Z291" s="347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  <c r="AK291" s="189"/>
      <c r="AL291" s="189"/>
      <c r="AM291" s="189"/>
    </row>
    <row r="292" customFormat="false" ht="12" hidden="false" customHeight="true" outlineLevel="0" collapsed="false"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347"/>
      <c r="Y292" s="347"/>
      <c r="Z292" s="347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  <c r="AK292" s="189"/>
      <c r="AL292" s="189"/>
      <c r="AM292" s="189"/>
    </row>
  </sheetData>
  <mergeCells count="1486">
    <mergeCell ref="M2:AE3"/>
    <mergeCell ref="B5:X5"/>
    <mergeCell ref="AD5:AM5"/>
    <mergeCell ref="B8:AC8"/>
    <mergeCell ref="AD8:AM8"/>
    <mergeCell ref="B11:V11"/>
    <mergeCell ref="W11:AK11"/>
    <mergeCell ref="AL11:AM11"/>
    <mergeCell ref="B14:V14"/>
    <mergeCell ref="W14:AE14"/>
    <mergeCell ref="AF14:AM14"/>
    <mergeCell ref="AJ15:AM16"/>
    <mergeCell ref="J18:O19"/>
    <mergeCell ref="P18:W19"/>
    <mergeCell ref="X18:AH19"/>
    <mergeCell ref="AI18:AM19"/>
    <mergeCell ref="K20:L20"/>
    <mergeCell ref="N20:O20"/>
    <mergeCell ref="V20:W20"/>
    <mergeCell ref="X20:AM27"/>
    <mergeCell ref="K21:L21"/>
    <mergeCell ref="N21:O21"/>
    <mergeCell ref="V21:W21"/>
    <mergeCell ref="K22:L22"/>
    <mergeCell ref="N22:O22"/>
    <mergeCell ref="V22:W22"/>
    <mergeCell ref="K23:L23"/>
    <mergeCell ref="N23:O23"/>
    <mergeCell ref="V23:W23"/>
    <mergeCell ref="K24:L24"/>
    <mergeCell ref="N24:O24"/>
    <mergeCell ref="V24:W24"/>
    <mergeCell ref="B25:I27"/>
    <mergeCell ref="K25:L25"/>
    <mergeCell ref="N25:O25"/>
    <mergeCell ref="V25:W25"/>
    <mergeCell ref="N26:O26"/>
    <mergeCell ref="N27:O27"/>
    <mergeCell ref="B29:B31"/>
    <mergeCell ref="F29:R31"/>
    <mergeCell ref="S29:T31"/>
    <mergeCell ref="U29:W31"/>
    <mergeCell ref="X29:AM29"/>
    <mergeCell ref="D30:E30"/>
    <mergeCell ref="X30:AD30"/>
    <mergeCell ref="AE30:AM30"/>
    <mergeCell ref="X31:Z31"/>
    <mergeCell ref="AA31:AD31"/>
    <mergeCell ref="AE31:AG31"/>
    <mergeCell ref="AH31:AM31"/>
    <mergeCell ref="F33:R33"/>
    <mergeCell ref="S33:T33"/>
    <mergeCell ref="U33:W33"/>
    <mergeCell ref="X33:Z33"/>
    <mergeCell ref="D34:E34"/>
    <mergeCell ref="F34:R34"/>
    <mergeCell ref="S34:T34"/>
    <mergeCell ref="U34:W34"/>
    <mergeCell ref="X34:Z34"/>
    <mergeCell ref="AA34:AD34"/>
    <mergeCell ref="AE34:AG34"/>
    <mergeCell ref="AH34:AM34"/>
    <mergeCell ref="D35:E35"/>
    <mergeCell ref="F35:R35"/>
    <mergeCell ref="S35:T35"/>
    <mergeCell ref="U35:W35"/>
    <mergeCell ref="X35:Z35"/>
    <mergeCell ref="AA35:AD35"/>
    <mergeCell ref="AE35:AG35"/>
    <mergeCell ref="AH35:AM35"/>
    <mergeCell ref="D36:E36"/>
    <mergeCell ref="F36:R36"/>
    <mergeCell ref="S36:T36"/>
    <mergeCell ref="U36:W36"/>
    <mergeCell ref="X36:Z36"/>
    <mergeCell ref="AA36:AD36"/>
    <mergeCell ref="AE36:AG36"/>
    <mergeCell ref="AH36:AM36"/>
    <mergeCell ref="U37:W37"/>
    <mergeCell ref="AE37:AG37"/>
    <mergeCell ref="AH37:AM37"/>
    <mergeCell ref="F38:R38"/>
    <mergeCell ref="S38:T38"/>
    <mergeCell ref="U38:W38"/>
    <mergeCell ref="X38:Z38"/>
    <mergeCell ref="AA38:AD38"/>
    <mergeCell ref="AE38:AG38"/>
    <mergeCell ref="AH38:AM38"/>
    <mergeCell ref="F39:R39"/>
    <mergeCell ref="D40:E40"/>
    <mergeCell ref="F40:R40"/>
    <mergeCell ref="S40:T40"/>
    <mergeCell ref="U40:W40"/>
    <mergeCell ref="X40:Z40"/>
    <mergeCell ref="AA40:AD40"/>
    <mergeCell ref="AE40:AG40"/>
    <mergeCell ref="AH40:AM40"/>
    <mergeCell ref="D41:E41"/>
    <mergeCell ref="F41:R41"/>
    <mergeCell ref="S41:T41"/>
    <mergeCell ref="U41:W41"/>
    <mergeCell ref="X41:Z41"/>
    <mergeCell ref="AA41:AD41"/>
    <mergeCell ref="AE41:AG41"/>
    <mergeCell ref="AH41:AM41"/>
    <mergeCell ref="F42:R42"/>
    <mergeCell ref="U42:W42"/>
    <mergeCell ref="AE42:AG42"/>
    <mergeCell ref="AH42:AM42"/>
    <mergeCell ref="D43:E43"/>
    <mergeCell ref="F43:R43"/>
    <mergeCell ref="S43:T43"/>
    <mergeCell ref="U43:W43"/>
    <mergeCell ref="X43:Z43"/>
    <mergeCell ref="AA43:AD43"/>
    <mergeCell ref="AE43:AG43"/>
    <mergeCell ref="AH43:AM43"/>
    <mergeCell ref="D44:E44"/>
    <mergeCell ref="F44:R44"/>
    <mergeCell ref="S44:T44"/>
    <mergeCell ref="U44:W44"/>
    <mergeCell ref="X44:Z44"/>
    <mergeCell ref="AA44:AD44"/>
    <mergeCell ref="AE44:AG44"/>
    <mergeCell ref="AH44:AM44"/>
    <mergeCell ref="D45:E45"/>
    <mergeCell ref="F45:R45"/>
    <mergeCell ref="S45:T45"/>
    <mergeCell ref="U45:W45"/>
    <mergeCell ref="X45:Z45"/>
    <mergeCell ref="AA45:AD45"/>
    <mergeCell ref="AE45:AG45"/>
    <mergeCell ref="AH45:AM45"/>
    <mergeCell ref="D46:E46"/>
    <mergeCell ref="F46:R46"/>
    <mergeCell ref="S46:T46"/>
    <mergeCell ref="U46:W46"/>
    <mergeCell ref="X46:Z46"/>
    <mergeCell ref="AA46:AD46"/>
    <mergeCell ref="AE46:AG46"/>
    <mergeCell ref="AH46:AM46"/>
    <mergeCell ref="D47:E47"/>
    <mergeCell ref="F47:R47"/>
    <mergeCell ref="S47:T47"/>
    <mergeCell ref="U47:W47"/>
    <mergeCell ref="X47:Z47"/>
    <mergeCell ref="AA47:AD47"/>
    <mergeCell ref="AE47:AG47"/>
    <mergeCell ref="AH47:AM47"/>
    <mergeCell ref="D48:E48"/>
    <mergeCell ref="F48:R48"/>
    <mergeCell ref="S48:T48"/>
    <mergeCell ref="U48:W48"/>
    <mergeCell ref="X48:Z48"/>
    <mergeCell ref="AA48:AD48"/>
    <mergeCell ref="AE48:AG48"/>
    <mergeCell ref="AH48:AM48"/>
    <mergeCell ref="D49:E49"/>
    <mergeCell ref="F49:R49"/>
    <mergeCell ref="S49:T49"/>
    <mergeCell ref="U49:W49"/>
    <mergeCell ref="X49:Z49"/>
    <mergeCell ref="AA49:AD49"/>
    <mergeCell ref="AE49:AG49"/>
    <mergeCell ref="AH49:AM49"/>
    <mergeCell ref="D50:E50"/>
    <mergeCell ref="F50:R50"/>
    <mergeCell ref="S50:T50"/>
    <mergeCell ref="U50:W50"/>
    <mergeCell ref="X50:Z50"/>
    <mergeCell ref="AA50:AD50"/>
    <mergeCell ref="AE50:AG50"/>
    <mergeCell ref="AH50:AM50"/>
    <mergeCell ref="D51:E51"/>
    <mergeCell ref="F51:R51"/>
    <mergeCell ref="S51:T51"/>
    <mergeCell ref="U51:W51"/>
    <mergeCell ref="X51:Z51"/>
    <mergeCell ref="AA51:AD51"/>
    <mergeCell ref="AE51:AG51"/>
    <mergeCell ref="AH51:AM51"/>
    <mergeCell ref="D52:E52"/>
    <mergeCell ref="F52:R52"/>
    <mergeCell ref="S52:T52"/>
    <mergeCell ref="U52:W52"/>
    <mergeCell ref="X52:Z52"/>
    <mergeCell ref="AA52:AD52"/>
    <mergeCell ref="AE52:AG52"/>
    <mergeCell ref="AH52:AM52"/>
    <mergeCell ref="F53:R53"/>
    <mergeCell ref="AH53:AM53"/>
    <mergeCell ref="D54:E54"/>
    <mergeCell ref="F54:R54"/>
    <mergeCell ref="S54:T54"/>
    <mergeCell ref="U54:W54"/>
    <mergeCell ref="X54:Z54"/>
    <mergeCell ref="AA54:AD54"/>
    <mergeCell ref="AE54:AG54"/>
    <mergeCell ref="AH54:AM54"/>
    <mergeCell ref="D55:E55"/>
    <mergeCell ref="F55:R55"/>
    <mergeCell ref="S55:T55"/>
    <mergeCell ref="U55:W55"/>
    <mergeCell ref="X55:Z55"/>
    <mergeCell ref="AA55:AD55"/>
    <mergeCell ref="AE55:AG55"/>
    <mergeCell ref="AH55:AM55"/>
    <mergeCell ref="D56:E56"/>
    <mergeCell ref="F56:R56"/>
    <mergeCell ref="S56:T56"/>
    <mergeCell ref="U56:W56"/>
    <mergeCell ref="X56:Z56"/>
    <mergeCell ref="AA56:AD56"/>
    <mergeCell ref="AE56:AG56"/>
    <mergeCell ref="AH56:AM56"/>
    <mergeCell ref="D57:E57"/>
    <mergeCell ref="F57:R57"/>
    <mergeCell ref="S57:T57"/>
    <mergeCell ref="U57:W57"/>
    <mergeCell ref="X57:Z57"/>
    <mergeCell ref="AA57:AD57"/>
    <mergeCell ref="AE57:AG57"/>
    <mergeCell ref="AH57:AM57"/>
    <mergeCell ref="D58:E58"/>
    <mergeCell ref="F58:R58"/>
    <mergeCell ref="S58:T58"/>
    <mergeCell ref="U58:W58"/>
    <mergeCell ref="X58:Z58"/>
    <mergeCell ref="AA58:AD58"/>
    <mergeCell ref="AE58:AG58"/>
    <mergeCell ref="AH58:AM58"/>
    <mergeCell ref="D59:E59"/>
    <mergeCell ref="F59:R59"/>
    <mergeCell ref="S59:T59"/>
    <mergeCell ref="U59:W59"/>
    <mergeCell ref="X59:Z59"/>
    <mergeCell ref="AA59:AD59"/>
    <mergeCell ref="AE59:AG59"/>
    <mergeCell ref="AH59:AM59"/>
    <mergeCell ref="D60:E60"/>
    <mergeCell ref="F60:R60"/>
    <mergeCell ref="S60:T60"/>
    <mergeCell ref="U60:W60"/>
    <mergeCell ref="X60:Z60"/>
    <mergeCell ref="AA60:AD60"/>
    <mergeCell ref="AE60:AG60"/>
    <mergeCell ref="AH60:AM60"/>
    <mergeCell ref="D61:E61"/>
    <mergeCell ref="F61:R61"/>
    <mergeCell ref="S61:T61"/>
    <mergeCell ref="U61:W61"/>
    <mergeCell ref="X61:Z61"/>
    <mergeCell ref="AA61:AD61"/>
    <mergeCell ref="AE61:AG61"/>
    <mergeCell ref="AH61:AM61"/>
    <mergeCell ref="D62:E62"/>
    <mergeCell ref="F62:R62"/>
    <mergeCell ref="S62:T62"/>
    <mergeCell ref="U62:W62"/>
    <mergeCell ref="X62:Z62"/>
    <mergeCell ref="AA62:AD62"/>
    <mergeCell ref="AE62:AG62"/>
    <mergeCell ref="AH62:AM62"/>
    <mergeCell ref="F63:R63"/>
    <mergeCell ref="S63:T63"/>
    <mergeCell ref="U63:W63"/>
    <mergeCell ref="X63:Z63"/>
    <mergeCell ref="AA63:AD63"/>
    <mergeCell ref="AE63:AG63"/>
    <mergeCell ref="AH63:AM63"/>
    <mergeCell ref="D64:E64"/>
    <mergeCell ref="F64:R64"/>
    <mergeCell ref="S64:T64"/>
    <mergeCell ref="U64:W64"/>
    <mergeCell ref="X64:Z64"/>
    <mergeCell ref="AA64:AD64"/>
    <mergeCell ref="AE64:AG64"/>
    <mergeCell ref="AH64:AM64"/>
    <mergeCell ref="F65:R65"/>
    <mergeCell ref="AH65:AM65"/>
    <mergeCell ref="D66:E66"/>
    <mergeCell ref="F66:R66"/>
    <mergeCell ref="S66:T66"/>
    <mergeCell ref="U66:W66"/>
    <mergeCell ref="X66:Z66"/>
    <mergeCell ref="AA66:AD66"/>
    <mergeCell ref="AE66:AG66"/>
    <mergeCell ref="AH66:AM66"/>
    <mergeCell ref="F67:R67"/>
    <mergeCell ref="S67:T67"/>
    <mergeCell ref="U67:W67"/>
    <mergeCell ref="X67:Z67"/>
    <mergeCell ref="AA67:AD67"/>
    <mergeCell ref="AE67:AG67"/>
    <mergeCell ref="AH67:AM67"/>
    <mergeCell ref="D68:E68"/>
    <mergeCell ref="F68:R68"/>
    <mergeCell ref="S68:T68"/>
    <mergeCell ref="U68:W68"/>
    <mergeCell ref="X68:Z68"/>
    <mergeCell ref="AA68:AD68"/>
    <mergeCell ref="AE68:AG68"/>
    <mergeCell ref="AH68:AM68"/>
    <mergeCell ref="AE69:AG69"/>
    <mergeCell ref="AH69:AM69"/>
    <mergeCell ref="F70:R70"/>
    <mergeCell ref="S70:T70"/>
    <mergeCell ref="U70:W70"/>
    <mergeCell ref="X70:Z70"/>
    <mergeCell ref="AA70:AD70"/>
    <mergeCell ref="AE70:AG70"/>
    <mergeCell ref="AH70:AM70"/>
    <mergeCell ref="F71:R71"/>
    <mergeCell ref="D72:E72"/>
    <mergeCell ref="F72:R72"/>
    <mergeCell ref="S72:T72"/>
    <mergeCell ref="U72:W72"/>
    <mergeCell ref="X72:Z72"/>
    <mergeCell ref="AA72:AD72"/>
    <mergeCell ref="AE72:AG72"/>
    <mergeCell ref="AH72:AM72"/>
    <mergeCell ref="F73:R73"/>
    <mergeCell ref="U73:W73"/>
    <mergeCell ref="AA73:AD73"/>
    <mergeCell ref="AE73:AG73"/>
    <mergeCell ref="AH73:AM73"/>
    <mergeCell ref="D74:E74"/>
    <mergeCell ref="F74:R74"/>
    <mergeCell ref="S74:T74"/>
    <mergeCell ref="U74:W74"/>
    <mergeCell ref="X74:Z74"/>
    <mergeCell ref="AA74:AD74"/>
    <mergeCell ref="AE74:AG74"/>
    <mergeCell ref="AH74:AM74"/>
    <mergeCell ref="D75:E75"/>
    <mergeCell ref="F75:R75"/>
    <mergeCell ref="S75:T75"/>
    <mergeCell ref="U75:W75"/>
    <mergeCell ref="X75:Z75"/>
    <mergeCell ref="AA75:AD75"/>
    <mergeCell ref="AE75:AG75"/>
    <mergeCell ref="AH75:AM75"/>
    <mergeCell ref="D76:E76"/>
    <mergeCell ref="F76:R76"/>
    <mergeCell ref="S76:T76"/>
    <mergeCell ref="U76:W76"/>
    <mergeCell ref="X76:Z76"/>
    <mergeCell ref="AA76:AD76"/>
    <mergeCell ref="AE76:AG76"/>
    <mergeCell ref="AH76:AM76"/>
    <mergeCell ref="F77:R77"/>
    <mergeCell ref="AA77:AD77"/>
    <mergeCell ref="AH77:AM77"/>
    <mergeCell ref="D78:E78"/>
    <mergeCell ref="F78:R78"/>
    <mergeCell ref="S78:T78"/>
    <mergeCell ref="U78:W78"/>
    <mergeCell ref="X78:Z78"/>
    <mergeCell ref="AA78:AD78"/>
    <mergeCell ref="AE78:AG78"/>
    <mergeCell ref="AH78:AM78"/>
    <mergeCell ref="D79:E79"/>
    <mergeCell ref="F79:R79"/>
    <mergeCell ref="S79:T79"/>
    <mergeCell ref="U79:W79"/>
    <mergeCell ref="X79:Z79"/>
    <mergeCell ref="AA79:AD79"/>
    <mergeCell ref="AE79:AG79"/>
    <mergeCell ref="AH79:AM79"/>
    <mergeCell ref="D80:E80"/>
    <mergeCell ref="F80:R80"/>
    <mergeCell ref="S80:T80"/>
    <mergeCell ref="U80:W80"/>
    <mergeCell ref="X80:Z80"/>
    <mergeCell ref="AA80:AD80"/>
    <mergeCell ref="AE80:AG80"/>
    <mergeCell ref="AH80:AM80"/>
    <mergeCell ref="D81:E81"/>
    <mergeCell ref="F81:R81"/>
    <mergeCell ref="S81:T81"/>
    <mergeCell ref="U81:W81"/>
    <mergeCell ref="X81:Z81"/>
    <mergeCell ref="AA81:AD81"/>
    <mergeCell ref="AE81:AG81"/>
    <mergeCell ref="AH81:AM81"/>
    <mergeCell ref="D82:E82"/>
    <mergeCell ref="F82:R82"/>
    <mergeCell ref="S82:T82"/>
    <mergeCell ref="U82:W82"/>
    <mergeCell ref="X82:Z82"/>
    <mergeCell ref="AA82:AD82"/>
    <mergeCell ref="AE82:AG82"/>
    <mergeCell ref="AH82:AM82"/>
    <mergeCell ref="D83:E83"/>
    <mergeCell ref="F83:R83"/>
    <mergeCell ref="S83:T83"/>
    <mergeCell ref="U83:W83"/>
    <mergeCell ref="X83:Z83"/>
    <mergeCell ref="AA83:AD83"/>
    <mergeCell ref="AE83:AG83"/>
    <mergeCell ref="AH83:AM83"/>
    <mergeCell ref="D84:E84"/>
    <mergeCell ref="F84:R84"/>
    <mergeCell ref="S84:T84"/>
    <mergeCell ref="U84:W84"/>
    <mergeCell ref="X84:Z84"/>
    <mergeCell ref="AA84:AD84"/>
    <mergeCell ref="AE84:AG84"/>
    <mergeCell ref="AH84:AM84"/>
    <mergeCell ref="D85:E85"/>
    <mergeCell ref="F85:R85"/>
    <mergeCell ref="S85:T85"/>
    <mergeCell ref="U85:W85"/>
    <mergeCell ref="X85:Z85"/>
    <mergeCell ref="AA85:AD85"/>
    <mergeCell ref="AE85:AG85"/>
    <mergeCell ref="AH85:AM85"/>
    <mergeCell ref="F86:R86"/>
    <mergeCell ref="S86:T86"/>
    <mergeCell ref="U86:W86"/>
    <mergeCell ref="X86:Z86"/>
    <mergeCell ref="AA86:AD86"/>
    <mergeCell ref="AE86:AG86"/>
    <mergeCell ref="AH86:AM86"/>
    <mergeCell ref="D87:E87"/>
    <mergeCell ref="F87:R87"/>
    <mergeCell ref="S87:T87"/>
    <mergeCell ref="U87:W87"/>
    <mergeCell ref="X87:Z87"/>
    <mergeCell ref="AA87:AD87"/>
    <mergeCell ref="AE87:AG87"/>
    <mergeCell ref="AH87:AM87"/>
    <mergeCell ref="F88:R88"/>
    <mergeCell ref="U88:W88"/>
    <mergeCell ref="AH88:AM88"/>
    <mergeCell ref="D89:E89"/>
    <mergeCell ref="F89:R89"/>
    <mergeCell ref="S89:T89"/>
    <mergeCell ref="U89:W89"/>
    <mergeCell ref="X89:Z89"/>
    <mergeCell ref="AA89:AD89"/>
    <mergeCell ref="AE89:AG89"/>
    <mergeCell ref="AH89:AM89"/>
    <mergeCell ref="F90:R90"/>
    <mergeCell ref="S90:T90"/>
    <mergeCell ref="U90:W90"/>
    <mergeCell ref="X90:Z90"/>
    <mergeCell ref="AA90:AD90"/>
    <mergeCell ref="AE90:AG90"/>
    <mergeCell ref="AH90:AM90"/>
    <mergeCell ref="D91:E91"/>
    <mergeCell ref="F91:R91"/>
    <mergeCell ref="S91:T91"/>
    <mergeCell ref="U91:W91"/>
    <mergeCell ref="X91:Z91"/>
    <mergeCell ref="AA91:AD91"/>
    <mergeCell ref="AE91:AG91"/>
    <mergeCell ref="AH91:AM91"/>
    <mergeCell ref="AE92:AG92"/>
    <mergeCell ref="AH92:AM92"/>
    <mergeCell ref="F93:R93"/>
    <mergeCell ref="S93:T93"/>
    <mergeCell ref="U93:W93"/>
    <mergeCell ref="X93:Z93"/>
    <mergeCell ref="AA93:AD93"/>
    <mergeCell ref="AE93:AG93"/>
    <mergeCell ref="AH93:AM93"/>
    <mergeCell ref="F94:R94"/>
    <mergeCell ref="D95:E95"/>
    <mergeCell ref="F95:R95"/>
    <mergeCell ref="S95:T95"/>
    <mergeCell ref="U95:W95"/>
    <mergeCell ref="X95:Z95"/>
    <mergeCell ref="AA95:AD95"/>
    <mergeCell ref="AE95:AG95"/>
    <mergeCell ref="AH95:AM95"/>
    <mergeCell ref="F96:R96"/>
    <mergeCell ref="U96:W96"/>
    <mergeCell ref="AH96:AM96"/>
    <mergeCell ref="D97:E97"/>
    <mergeCell ref="F97:R97"/>
    <mergeCell ref="S97:T97"/>
    <mergeCell ref="U97:W97"/>
    <mergeCell ref="X97:Z97"/>
    <mergeCell ref="AA97:AD97"/>
    <mergeCell ref="AE97:AG97"/>
    <mergeCell ref="AH97:AM97"/>
    <mergeCell ref="D98:E98"/>
    <mergeCell ref="F98:R98"/>
    <mergeCell ref="S98:T98"/>
    <mergeCell ref="U98:W98"/>
    <mergeCell ref="X98:Z98"/>
    <mergeCell ref="AA98:AD98"/>
    <mergeCell ref="AE98:AG98"/>
    <mergeCell ref="AH98:AM98"/>
    <mergeCell ref="F99:R99"/>
    <mergeCell ref="AH99:AM99"/>
    <mergeCell ref="D100:E100"/>
    <mergeCell ref="F100:R100"/>
    <mergeCell ref="S100:T100"/>
    <mergeCell ref="U100:W100"/>
    <mergeCell ref="X100:Z100"/>
    <mergeCell ref="AA100:AD100"/>
    <mergeCell ref="AE100:AG100"/>
    <mergeCell ref="AH100:AM100"/>
    <mergeCell ref="D101:E101"/>
    <mergeCell ref="F101:R101"/>
    <mergeCell ref="S101:T101"/>
    <mergeCell ref="U101:W101"/>
    <mergeCell ref="X101:Z101"/>
    <mergeCell ref="AA101:AD101"/>
    <mergeCell ref="AE101:AG101"/>
    <mergeCell ref="AH101:AM101"/>
    <mergeCell ref="D102:E102"/>
    <mergeCell ref="F102:R102"/>
    <mergeCell ref="S102:T102"/>
    <mergeCell ref="U102:W102"/>
    <mergeCell ref="X102:Z102"/>
    <mergeCell ref="AA102:AD102"/>
    <mergeCell ref="AE102:AG102"/>
    <mergeCell ref="AH102:AM102"/>
    <mergeCell ref="D103:E103"/>
    <mergeCell ref="F103:R103"/>
    <mergeCell ref="S103:T103"/>
    <mergeCell ref="U103:W103"/>
    <mergeCell ref="X103:Z103"/>
    <mergeCell ref="AA103:AD103"/>
    <mergeCell ref="AE103:AG103"/>
    <mergeCell ref="AH103:AM103"/>
    <mergeCell ref="D104:E104"/>
    <mergeCell ref="F104:R104"/>
    <mergeCell ref="S104:T104"/>
    <mergeCell ref="U104:W104"/>
    <mergeCell ref="X104:Z104"/>
    <mergeCell ref="AA104:AD104"/>
    <mergeCell ref="AE104:AG104"/>
    <mergeCell ref="AH104:AM104"/>
    <mergeCell ref="D105:E105"/>
    <mergeCell ref="F105:R105"/>
    <mergeCell ref="S105:T105"/>
    <mergeCell ref="U105:W105"/>
    <mergeCell ref="X105:Z105"/>
    <mergeCell ref="AA105:AD105"/>
    <mergeCell ref="AE105:AG105"/>
    <mergeCell ref="AH105:AM105"/>
    <mergeCell ref="D106:E106"/>
    <mergeCell ref="F106:R106"/>
    <mergeCell ref="S106:T106"/>
    <mergeCell ref="U106:W106"/>
    <mergeCell ref="X106:Z106"/>
    <mergeCell ref="AA106:AD106"/>
    <mergeCell ref="AE106:AG106"/>
    <mergeCell ref="AH106:AM106"/>
    <mergeCell ref="D107:E107"/>
    <mergeCell ref="F107:R107"/>
    <mergeCell ref="S107:T107"/>
    <mergeCell ref="U107:W107"/>
    <mergeCell ref="X107:Z107"/>
    <mergeCell ref="AA107:AD107"/>
    <mergeCell ref="AE107:AG107"/>
    <mergeCell ref="AH107:AM107"/>
    <mergeCell ref="F108:R108"/>
    <mergeCell ref="S108:T108"/>
    <mergeCell ref="U108:W108"/>
    <mergeCell ref="X108:Z108"/>
    <mergeCell ref="AA108:AD108"/>
    <mergeCell ref="AE108:AG108"/>
    <mergeCell ref="AH108:AM108"/>
    <mergeCell ref="D109:E109"/>
    <mergeCell ref="F109:R109"/>
    <mergeCell ref="S109:T109"/>
    <mergeCell ref="U109:W109"/>
    <mergeCell ref="X109:Z109"/>
    <mergeCell ref="AA109:AD109"/>
    <mergeCell ref="AE109:AG109"/>
    <mergeCell ref="AH109:AM109"/>
    <mergeCell ref="F110:R110"/>
    <mergeCell ref="S110:T110"/>
    <mergeCell ref="U110:W110"/>
    <mergeCell ref="X110:Z110"/>
    <mergeCell ref="AA110:AD110"/>
    <mergeCell ref="AE110:AG110"/>
    <mergeCell ref="AH110:AM110"/>
    <mergeCell ref="D111:E111"/>
    <mergeCell ref="F111:R111"/>
    <mergeCell ref="S111:T111"/>
    <mergeCell ref="U111:W111"/>
    <mergeCell ref="X111:Z111"/>
    <mergeCell ref="AA111:AD111"/>
    <mergeCell ref="AE111:AG111"/>
    <mergeCell ref="AH111:AM111"/>
    <mergeCell ref="AE112:AG112"/>
    <mergeCell ref="AH112:AM112"/>
    <mergeCell ref="F113:R113"/>
    <mergeCell ref="S113:T113"/>
    <mergeCell ref="U113:W113"/>
    <mergeCell ref="X113:Z113"/>
    <mergeCell ref="AA113:AD113"/>
    <mergeCell ref="AE113:AG113"/>
    <mergeCell ref="AH113:AM113"/>
    <mergeCell ref="F114:R114"/>
    <mergeCell ref="D115:E115"/>
    <mergeCell ref="F115:R115"/>
    <mergeCell ref="S115:T115"/>
    <mergeCell ref="U115:W115"/>
    <mergeCell ref="X115:Z115"/>
    <mergeCell ref="AA115:AD115"/>
    <mergeCell ref="AE115:AG115"/>
    <mergeCell ref="AH115:AM115"/>
    <mergeCell ref="D116:E116"/>
    <mergeCell ref="F116:R116"/>
    <mergeCell ref="S116:T116"/>
    <mergeCell ref="U116:W116"/>
    <mergeCell ref="X116:Z116"/>
    <mergeCell ref="AA116:AD116"/>
    <mergeCell ref="AE116:AG116"/>
    <mergeCell ref="AH116:AM116"/>
    <mergeCell ref="D117:E117"/>
    <mergeCell ref="F117:R117"/>
    <mergeCell ref="U117:W117"/>
    <mergeCell ref="AH117:AM117"/>
    <mergeCell ref="D118:E118"/>
    <mergeCell ref="F118:R118"/>
    <mergeCell ref="S118:T118"/>
    <mergeCell ref="U118:W118"/>
    <mergeCell ref="X118:Z118"/>
    <mergeCell ref="AA118:AD118"/>
    <mergeCell ref="AE118:AG118"/>
    <mergeCell ref="AH118:AM118"/>
    <mergeCell ref="D119:E119"/>
    <mergeCell ref="F119:R119"/>
    <mergeCell ref="S119:T119"/>
    <mergeCell ref="U119:W119"/>
    <mergeCell ref="X119:Z119"/>
    <mergeCell ref="AA119:AD119"/>
    <mergeCell ref="AE119:AG119"/>
    <mergeCell ref="AH119:AM119"/>
    <mergeCell ref="D120:E120"/>
    <mergeCell ref="F120:R120"/>
    <mergeCell ref="S120:T120"/>
    <mergeCell ref="U120:W120"/>
    <mergeCell ref="X120:Z120"/>
    <mergeCell ref="AA120:AD120"/>
    <mergeCell ref="AE120:AG120"/>
    <mergeCell ref="AH120:AM120"/>
    <mergeCell ref="D121:E121"/>
    <mergeCell ref="F121:R121"/>
    <mergeCell ref="S121:T121"/>
    <mergeCell ref="U121:W121"/>
    <mergeCell ref="X121:Z121"/>
    <mergeCell ref="AA121:AD121"/>
    <mergeCell ref="AE121:AG121"/>
    <mergeCell ref="AH121:AM121"/>
    <mergeCell ref="D122:E122"/>
    <mergeCell ref="F122:R122"/>
    <mergeCell ref="S122:T122"/>
    <mergeCell ref="U122:W122"/>
    <mergeCell ref="X122:Z122"/>
    <mergeCell ref="AA122:AD122"/>
    <mergeCell ref="AE122:AG122"/>
    <mergeCell ref="AH122:AM122"/>
    <mergeCell ref="D123:E123"/>
    <mergeCell ref="F123:R123"/>
    <mergeCell ref="S123:T123"/>
    <mergeCell ref="U123:W123"/>
    <mergeCell ref="X123:Z123"/>
    <mergeCell ref="AA123:AD123"/>
    <mergeCell ref="AE123:AG123"/>
    <mergeCell ref="AH123:AM123"/>
    <mergeCell ref="D124:E124"/>
    <mergeCell ref="F124:R124"/>
    <mergeCell ref="S124:T124"/>
    <mergeCell ref="U124:W124"/>
    <mergeCell ref="X124:Z124"/>
    <mergeCell ref="AA124:AD124"/>
    <mergeCell ref="AE124:AG124"/>
    <mergeCell ref="AH124:AM124"/>
    <mergeCell ref="D125:E125"/>
    <mergeCell ref="F125:R125"/>
    <mergeCell ref="S125:T125"/>
    <mergeCell ref="U125:W125"/>
    <mergeCell ref="X125:Z125"/>
    <mergeCell ref="AA125:AD125"/>
    <mergeCell ref="AE125:AG125"/>
    <mergeCell ref="AH125:AM125"/>
    <mergeCell ref="D126:E126"/>
    <mergeCell ref="F126:R126"/>
    <mergeCell ref="AH126:AM126"/>
    <mergeCell ref="D127:E127"/>
    <mergeCell ref="F127:R127"/>
    <mergeCell ref="S127:T127"/>
    <mergeCell ref="U127:W127"/>
    <mergeCell ref="X127:Z127"/>
    <mergeCell ref="AA127:AD127"/>
    <mergeCell ref="AE127:AG127"/>
    <mergeCell ref="AH127:AM127"/>
    <mergeCell ref="D128:E128"/>
    <mergeCell ref="F128:R128"/>
    <mergeCell ref="S128:T128"/>
    <mergeCell ref="U128:W128"/>
    <mergeCell ref="X128:Z128"/>
    <mergeCell ref="AA128:AD128"/>
    <mergeCell ref="AE128:AG128"/>
    <mergeCell ref="AH128:AM128"/>
    <mergeCell ref="D129:E129"/>
    <mergeCell ref="F129:R129"/>
    <mergeCell ref="S129:T129"/>
    <mergeCell ref="U129:W129"/>
    <mergeCell ref="X129:Z129"/>
    <mergeCell ref="AA129:AD129"/>
    <mergeCell ref="AE129:AG129"/>
    <mergeCell ref="AH129:AM129"/>
    <mergeCell ref="D130:E130"/>
    <mergeCell ref="F130:R130"/>
    <mergeCell ref="S130:T130"/>
    <mergeCell ref="U130:W130"/>
    <mergeCell ref="X130:Z130"/>
    <mergeCell ref="AA130:AD130"/>
    <mergeCell ref="AE130:AG130"/>
    <mergeCell ref="AH130:AM130"/>
    <mergeCell ref="D131:E131"/>
    <mergeCell ref="F131:R131"/>
    <mergeCell ref="S131:T131"/>
    <mergeCell ref="U131:W131"/>
    <mergeCell ref="X131:Z131"/>
    <mergeCell ref="AA131:AD131"/>
    <mergeCell ref="AE131:AG131"/>
    <mergeCell ref="AH131:AM131"/>
    <mergeCell ref="D132:E132"/>
    <mergeCell ref="F132:R132"/>
    <mergeCell ref="S132:T132"/>
    <mergeCell ref="U132:W132"/>
    <mergeCell ref="X132:Z132"/>
    <mergeCell ref="AA132:AD132"/>
    <mergeCell ref="AE132:AG132"/>
    <mergeCell ref="AH132:AM132"/>
    <mergeCell ref="D133:E133"/>
    <mergeCell ref="F133:R133"/>
    <mergeCell ref="S133:T133"/>
    <mergeCell ref="U133:W133"/>
    <mergeCell ref="X133:Z133"/>
    <mergeCell ref="AA133:AD133"/>
    <mergeCell ref="AE133:AG133"/>
    <mergeCell ref="AH133:AM133"/>
    <mergeCell ref="D134:E134"/>
    <mergeCell ref="F134:R134"/>
    <mergeCell ref="S134:T134"/>
    <mergeCell ref="U134:W134"/>
    <mergeCell ref="X134:Z134"/>
    <mergeCell ref="AA134:AD134"/>
    <mergeCell ref="AE134:AG134"/>
    <mergeCell ref="AH134:AM134"/>
    <mergeCell ref="D135:E135"/>
    <mergeCell ref="F135:R135"/>
    <mergeCell ref="S135:T135"/>
    <mergeCell ref="U135:W135"/>
    <mergeCell ref="X135:Z135"/>
    <mergeCell ref="AA135:AD135"/>
    <mergeCell ref="AE135:AG135"/>
    <mergeCell ref="AH135:AM135"/>
    <mergeCell ref="D136:E136"/>
    <mergeCell ref="F136:R136"/>
    <mergeCell ref="S136:T136"/>
    <mergeCell ref="U136:W136"/>
    <mergeCell ref="X136:Z136"/>
    <mergeCell ref="AA136:AD136"/>
    <mergeCell ref="AE136:AG136"/>
    <mergeCell ref="AH136:AM136"/>
    <mergeCell ref="D137:E137"/>
    <mergeCell ref="F137:R137"/>
    <mergeCell ref="S137:T137"/>
    <mergeCell ref="U137:W137"/>
    <mergeCell ref="X137:Z137"/>
    <mergeCell ref="AA137:AD137"/>
    <mergeCell ref="AE137:AG137"/>
    <mergeCell ref="AH137:AM137"/>
    <mergeCell ref="D138:E138"/>
    <mergeCell ref="F138:R138"/>
    <mergeCell ref="S138:T138"/>
    <mergeCell ref="U138:W138"/>
    <mergeCell ref="X138:Z138"/>
    <mergeCell ref="AA138:AD138"/>
    <mergeCell ref="AE138:AG138"/>
    <mergeCell ref="AH138:AM138"/>
    <mergeCell ref="D139:E139"/>
    <mergeCell ref="F139:R139"/>
    <mergeCell ref="AH139:AM139"/>
    <mergeCell ref="D140:E140"/>
    <mergeCell ref="F140:R140"/>
    <mergeCell ref="S140:T140"/>
    <mergeCell ref="U140:W140"/>
    <mergeCell ref="X140:Z140"/>
    <mergeCell ref="AA140:AD140"/>
    <mergeCell ref="AE140:AG140"/>
    <mergeCell ref="AH140:AM140"/>
    <mergeCell ref="D141:E141"/>
    <mergeCell ref="F141:R141"/>
    <mergeCell ref="S141:T141"/>
    <mergeCell ref="U141:W141"/>
    <mergeCell ref="X141:Z141"/>
    <mergeCell ref="AA141:AD141"/>
    <mergeCell ref="AE141:AG141"/>
    <mergeCell ref="AH141:AM141"/>
    <mergeCell ref="D142:E142"/>
    <mergeCell ref="F142:R142"/>
    <mergeCell ref="S142:T142"/>
    <mergeCell ref="U142:W142"/>
    <mergeCell ref="X142:Z142"/>
    <mergeCell ref="AA142:AD142"/>
    <mergeCell ref="AE142:AG142"/>
    <mergeCell ref="AH142:AM142"/>
    <mergeCell ref="AE143:AG143"/>
    <mergeCell ref="AH143:AM143"/>
    <mergeCell ref="F144:R144"/>
    <mergeCell ref="S144:T144"/>
    <mergeCell ref="U144:W144"/>
    <mergeCell ref="X144:Z144"/>
    <mergeCell ref="AA144:AD144"/>
    <mergeCell ref="AE144:AG144"/>
    <mergeCell ref="AH144:AM144"/>
    <mergeCell ref="F145:R145"/>
    <mergeCell ref="D146:E146"/>
    <mergeCell ref="F146:R146"/>
    <mergeCell ref="S146:T146"/>
    <mergeCell ref="U146:W146"/>
    <mergeCell ref="X146:Z146"/>
    <mergeCell ref="AA146:AD146"/>
    <mergeCell ref="AE146:AG146"/>
    <mergeCell ref="AH146:AM146"/>
    <mergeCell ref="D147:E147"/>
    <mergeCell ref="F147:R147"/>
    <mergeCell ref="S147:T147"/>
    <mergeCell ref="U147:W147"/>
    <mergeCell ref="X147:Z147"/>
    <mergeCell ref="AA147:AD147"/>
    <mergeCell ref="AE147:AG147"/>
    <mergeCell ref="AH147:AM147"/>
    <mergeCell ref="D148:E148"/>
    <mergeCell ref="F148:R148"/>
    <mergeCell ref="U148:W148"/>
    <mergeCell ref="AH148:AM148"/>
    <mergeCell ref="D149:E149"/>
    <mergeCell ref="F149:R149"/>
    <mergeCell ref="S149:T149"/>
    <mergeCell ref="U149:W149"/>
    <mergeCell ref="X149:Z149"/>
    <mergeCell ref="AA149:AD149"/>
    <mergeCell ref="AE149:AG149"/>
    <mergeCell ref="AH149:AM149"/>
    <mergeCell ref="D150:E150"/>
    <mergeCell ref="F150:R150"/>
    <mergeCell ref="S150:T150"/>
    <mergeCell ref="U150:W150"/>
    <mergeCell ref="X150:Z150"/>
    <mergeCell ref="AA150:AD150"/>
    <mergeCell ref="AE150:AG150"/>
    <mergeCell ref="AH150:AM150"/>
    <mergeCell ref="D151:E151"/>
    <mergeCell ref="F151:R151"/>
    <mergeCell ref="S151:T151"/>
    <mergeCell ref="U151:W151"/>
    <mergeCell ref="X151:Z151"/>
    <mergeCell ref="AA151:AD151"/>
    <mergeCell ref="AE151:AG151"/>
    <mergeCell ref="AH151:AM151"/>
    <mergeCell ref="D152:E152"/>
    <mergeCell ref="F152:R152"/>
    <mergeCell ref="S152:T152"/>
    <mergeCell ref="U152:W152"/>
    <mergeCell ref="X152:Z152"/>
    <mergeCell ref="AA152:AD152"/>
    <mergeCell ref="AE152:AG152"/>
    <mergeCell ref="AH152:AM152"/>
    <mergeCell ref="D153:E153"/>
    <mergeCell ref="F153:R153"/>
    <mergeCell ref="S153:T153"/>
    <mergeCell ref="U153:W153"/>
    <mergeCell ref="X153:Z153"/>
    <mergeCell ref="AA153:AD153"/>
    <mergeCell ref="AE153:AG153"/>
    <mergeCell ref="AH153:AM153"/>
    <mergeCell ref="D154:E154"/>
    <mergeCell ref="F154:R154"/>
    <mergeCell ref="S154:T154"/>
    <mergeCell ref="U154:W154"/>
    <mergeCell ref="X154:Z154"/>
    <mergeCell ref="AA154:AD154"/>
    <mergeCell ref="AE154:AG154"/>
    <mergeCell ref="AH154:AM154"/>
    <mergeCell ref="D155:E155"/>
    <mergeCell ref="F155:R155"/>
    <mergeCell ref="S155:T155"/>
    <mergeCell ref="U155:W155"/>
    <mergeCell ref="X155:Z155"/>
    <mergeCell ref="AA155:AD155"/>
    <mergeCell ref="AE155:AG155"/>
    <mergeCell ref="AH155:AM155"/>
    <mergeCell ref="D156:E156"/>
    <mergeCell ref="F156:R156"/>
    <mergeCell ref="U156:W156"/>
    <mergeCell ref="AH156:AM156"/>
    <mergeCell ref="D157:E157"/>
    <mergeCell ref="F157:R157"/>
    <mergeCell ref="S157:T157"/>
    <mergeCell ref="U157:W157"/>
    <mergeCell ref="X157:Z157"/>
    <mergeCell ref="AA157:AD157"/>
    <mergeCell ref="AE157:AG157"/>
    <mergeCell ref="AH157:AM157"/>
    <mergeCell ref="D158:E158"/>
    <mergeCell ref="F158:R158"/>
    <mergeCell ref="S158:T158"/>
    <mergeCell ref="U158:W158"/>
    <mergeCell ref="X158:Z158"/>
    <mergeCell ref="AA158:AD158"/>
    <mergeCell ref="AE158:AG158"/>
    <mergeCell ref="AH158:AM158"/>
    <mergeCell ref="D159:E159"/>
    <mergeCell ref="F159:R159"/>
    <mergeCell ref="S159:T159"/>
    <mergeCell ref="U159:W159"/>
    <mergeCell ref="X159:Z159"/>
    <mergeCell ref="AA159:AD159"/>
    <mergeCell ref="AE159:AG159"/>
    <mergeCell ref="AH159:AM159"/>
    <mergeCell ref="D160:E160"/>
    <mergeCell ref="F160:R160"/>
    <mergeCell ref="S160:T160"/>
    <mergeCell ref="U160:W160"/>
    <mergeCell ref="X160:Z160"/>
    <mergeCell ref="AA160:AD160"/>
    <mergeCell ref="AE160:AG160"/>
    <mergeCell ref="AH160:AM160"/>
    <mergeCell ref="F161:R161"/>
    <mergeCell ref="S161:T161"/>
    <mergeCell ref="U161:W161"/>
    <mergeCell ref="X161:Z161"/>
    <mergeCell ref="AA161:AD161"/>
    <mergeCell ref="AE161:AG161"/>
    <mergeCell ref="AH161:AM161"/>
    <mergeCell ref="D162:E162"/>
    <mergeCell ref="F162:R162"/>
    <mergeCell ref="S162:T162"/>
    <mergeCell ref="U162:W162"/>
    <mergeCell ref="X162:Z162"/>
    <mergeCell ref="AA162:AD162"/>
    <mergeCell ref="AE162:AG162"/>
    <mergeCell ref="AH162:AM162"/>
    <mergeCell ref="D163:E163"/>
    <mergeCell ref="F163:R163"/>
    <mergeCell ref="U163:W163"/>
    <mergeCell ref="AH163:AM163"/>
    <mergeCell ref="D164:E164"/>
    <mergeCell ref="F164:R164"/>
    <mergeCell ref="S164:T164"/>
    <mergeCell ref="U164:W164"/>
    <mergeCell ref="X164:Z164"/>
    <mergeCell ref="AA164:AD164"/>
    <mergeCell ref="AE164:AG164"/>
    <mergeCell ref="AH164:AM164"/>
    <mergeCell ref="D165:E165"/>
    <mergeCell ref="F165:R165"/>
    <mergeCell ref="S165:T165"/>
    <mergeCell ref="U165:W165"/>
    <mergeCell ref="X165:Z165"/>
    <mergeCell ref="AA165:AD165"/>
    <mergeCell ref="AE165:AG165"/>
    <mergeCell ref="AH165:AM165"/>
    <mergeCell ref="D166:E166"/>
    <mergeCell ref="F166:R166"/>
    <mergeCell ref="S166:T166"/>
    <mergeCell ref="U166:W166"/>
    <mergeCell ref="X166:Z166"/>
    <mergeCell ref="AA166:AD166"/>
    <mergeCell ref="AE166:AG166"/>
    <mergeCell ref="AH166:AM166"/>
    <mergeCell ref="AE167:AG167"/>
    <mergeCell ref="AH167:AM167"/>
    <mergeCell ref="F168:R168"/>
    <mergeCell ref="F169:R169"/>
    <mergeCell ref="D170:E170"/>
    <mergeCell ref="F170:R170"/>
    <mergeCell ref="S170:T170"/>
    <mergeCell ref="U170:W170"/>
    <mergeCell ref="X170:Z170"/>
    <mergeCell ref="AA170:AD170"/>
    <mergeCell ref="AE170:AG170"/>
    <mergeCell ref="AH170:AM170"/>
    <mergeCell ref="D171:E171"/>
    <mergeCell ref="F171:R171"/>
    <mergeCell ref="S171:T171"/>
    <mergeCell ref="U171:W171"/>
    <mergeCell ref="X171:Z171"/>
    <mergeCell ref="AA171:AD171"/>
    <mergeCell ref="AE171:AG171"/>
    <mergeCell ref="AH171:AM171"/>
    <mergeCell ref="D172:E172"/>
    <mergeCell ref="F172:R172"/>
    <mergeCell ref="S172:T172"/>
    <mergeCell ref="U172:W172"/>
    <mergeCell ref="X172:Z172"/>
    <mergeCell ref="AA172:AD172"/>
    <mergeCell ref="AE172:AG172"/>
    <mergeCell ref="AH172:AM172"/>
    <mergeCell ref="D173:E173"/>
    <mergeCell ref="F173:R173"/>
    <mergeCell ref="S173:T173"/>
    <mergeCell ref="U173:W173"/>
    <mergeCell ref="X173:Z173"/>
    <mergeCell ref="AA173:AD173"/>
    <mergeCell ref="AE173:AG173"/>
    <mergeCell ref="AH173:AM173"/>
    <mergeCell ref="D174:E174"/>
    <mergeCell ref="F174:R174"/>
    <mergeCell ref="S174:T174"/>
    <mergeCell ref="U174:W174"/>
    <mergeCell ref="X174:Z174"/>
    <mergeCell ref="AA174:AD174"/>
    <mergeCell ref="AE174:AG174"/>
    <mergeCell ref="AH174:AM174"/>
    <mergeCell ref="D175:E175"/>
    <mergeCell ref="F175:R175"/>
    <mergeCell ref="S175:T175"/>
    <mergeCell ref="U175:W175"/>
    <mergeCell ref="X175:Z175"/>
    <mergeCell ref="AA175:AD175"/>
    <mergeCell ref="AE175:AG175"/>
    <mergeCell ref="AH175:AM175"/>
    <mergeCell ref="D176:E176"/>
    <mergeCell ref="F176:R176"/>
    <mergeCell ref="S176:T176"/>
    <mergeCell ref="U176:W176"/>
    <mergeCell ref="X176:Z176"/>
    <mergeCell ref="AA176:AD176"/>
    <mergeCell ref="AE176:AG176"/>
    <mergeCell ref="AH176:AM176"/>
    <mergeCell ref="D177:E177"/>
    <mergeCell ref="F177:R177"/>
    <mergeCell ref="S177:T177"/>
    <mergeCell ref="U177:W177"/>
    <mergeCell ref="X177:Z177"/>
    <mergeCell ref="AA177:AD177"/>
    <mergeCell ref="AE177:AG177"/>
    <mergeCell ref="AH177:AM177"/>
    <mergeCell ref="D178:E178"/>
    <mergeCell ref="F178:R178"/>
    <mergeCell ref="S178:T178"/>
    <mergeCell ref="U178:W178"/>
    <mergeCell ref="X178:Z178"/>
    <mergeCell ref="AA178:AD178"/>
    <mergeCell ref="AE178:AG178"/>
    <mergeCell ref="AH178:AM178"/>
    <mergeCell ref="D179:E179"/>
    <mergeCell ref="F179:R179"/>
    <mergeCell ref="U179:W179"/>
    <mergeCell ref="AA179:AD179"/>
    <mergeCell ref="AE179:AG179"/>
    <mergeCell ref="AH179:AM179"/>
    <mergeCell ref="D180:E180"/>
    <mergeCell ref="F180:R180"/>
    <mergeCell ref="S180:T180"/>
    <mergeCell ref="U180:W180"/>
    <mergeCell ref="X180:Z180"/>
    <mergeCell ref="AA180:AD180"/>
    <mergeCell ref="AE180:AG180"/>
    <mergeCell ref="AH180:AM180"/>
    <mergeCell ref="D181:E181"/>
    <mergeCell ref="F181:R181"/>
    <mergeCell ref="S181:T181"/>
    <mergeCell ref="U181:W181"/>
    <mergeCell ref="X181:Z181"/>
    <mergeCell ref="AA181:AD181"/>
    <mergeCell ref="AE181:AG181"/>
    <mergeCell ref="AH181:AM181"/>
    <mergeCell ref="F182:R182"/>
    <mergeCell ref="S182:T182"/>
    <mergeCell ref="U182:W182"/>
    <mergeCell ref="X182:Z182"/>
    <mergeCell ref="AA182:AD182"/>
    <mergeCell ref="AE182:AG182"/>
    <mergeCell ref="AH182:AM182"/>
    <mergeCell ref="D183:E183"/>
    <mergeCell ref="F183:R183"/>
    <mergeCell ref="S183:T183"/>
    <mergeCell ref="U183:W183"/>
    <mergeCell ref="X183:Z183"/>
    <mergeCell ref="AA183:AD183"/>
    <mergeCell ref="AE183:AG183"/>
    <mergeCell ref="AH183:AM183"/>
    <mergeCell ref="D184:E184"/>
    <mergeCell ref="F184:R184"/>
    <mergeCell ref="S184:T184"/>
    <mergeCell ref="U184:W184"/>
    <mergeCell ref="X184:Z184"/>
    <mergeCell ref="AA184:AD184"/>
    <mergeCell ref="AE184:AG184"/>
    <mergeCell ref="AH184:AM184"/>
    <mergeCell ref="D185:E185"/>
    <mergeCell ref="F185:R185"/>
    <mergeCell ref="S185:T185"/>
    <mergeCell ref="U185:W185"/>
    <mergeCell ref="X185:Z185"/>
    <mergeCell ref="AA185:AD185"/>
    <mergeCell ref="AE185:AG185"/>
    <mergeCell ref="AH185:AM185"/>
    <mergeCell ref="AH186:AM186"/>
    <mergeCell ref="F187:R187"/>
    <mergeCell ref="F188:R188"/>
    <mergeCell ref="D189:E189"/>
    <mergeCell ref="F189:R189"/>
    <mergeCell ref="S189:T189"/>
    <mergeCell ref="U189:W189"/>
    <mergeCell ref="X189:Z189"/>
    <mergeCell ref="AA189:AD189"/>
    <mergeCell ref="AE189:AG189"/>
    <mergeCell ref="AH189:AM189"/>
    <mergeCell ref="D190:E190"/>
    <mergeCell ref="F190:R190"/>
    <mergeCell ref="S190:T190"/>
    <mergeCell ref="U190:W190"/>
    <mergeCell ref="X190:Z190"/>
    <mergeCell ref="AA190:AD190"/>
    <mergeCell ref="AE190:AG190"/>
    <mergeCell ref="AH190:AM190"/>
    <mergeCell ref="D191:E191"/>
    <mergeCell ref="F191:R191"/>
    <mergeCell ref="S191:T191"/>
    <mergeCell ref="U191:W191"/>
    <mergeCell ref="X191:Z191"/>
    <mergeCell ref="AA191:AD191"/>
    <mergeCell ref="AE191:AG191"/>
    <mergeCell ref="AH191:AM191"/>
    <mergeCell ref="D192:E192"/>
    <mergeCell ref="F192:R192"/>
    <mergeCell ref="S192:T192"/>
    <mergeCell ref="U192:W192"/>
    <mergeCell ref="X192:Z192"/>
    <mergeCell ref="AA192:AD192"/>
    <mergeCell ref="AE192:AG192"/>
    <mergeCell ref="AH192:AM192"/>
    <mergeCell ref="D193:E193"/>
    <mergeCell ref="F193:R193"/>
    <mergeCell ref="S193:T193"/>
    <mergeCell ref="U193:W193"/>
    <mergeCell ref="X193:Z193"/>
    <mergeCell ref="AA193:AD193"/>
    <mergeCell ref="AE193:AG193"/>
    <mergeCell ref="AH193:AM193"/>
    <mergeCell ref="D194:E194"/>
    <mergeCell ref="F194:R194"/>
    <mergeCell ref="S194:T194"/>
    <mergeCell ref="U194:W194"/>
    <mergeCell ref="X194:Z194"/>
    <mergeCell ref="AA194:AD194"/>
    <mergeCell ref="AE194:AG194"/>
    <mergeCell ref="AH194:AM194"/>
    <mergeCell ref="D195:E195"/>
    <mergeCell ref="F195:R195"/>
    <mergeCell ref="S195:T195"/>
    <mergeCell ref="U195:W195"/>
    <mergeCell ref="X195:Z195"/>
    <mergeCell ref="AA195:AD195"/>
    <mergeCell ref="AE195:AG195"/>
    <mergeCell ref="AH195:AM195"/>
    <mergeCell ref="D196:E196"/>
    <mergeCell ref="F196:R196"/>
    <mergeCell ref="S196:T196"/>
    <mergeCell ref="U196:W196"/>
    <mergeCell ref="X196:Z196"/>
    <mergeCell ref="AA196:AD196"/>
    <mergeCell ref="AE196:AG196"/>
    <mergeCell ref="AH196:AM196"/>
    <mergeCell ref="D197:E197"/>
    <mergeCell ref="F197:R197"/>
    <mergeCell ref="S197:T197"/>
    <mergeCell ref="U197:W197"/>
    <mergeCell ref="X197:Z197"/>
    <mergeCell ref="AA197:AD197"/>
    <mergeCell ref="AE197:AG197"/>
    <mergeCell ref="AH197:AM197"/>
    <mergeCell ref="D198:E198"/>
    <mergeCell ref="F198:R198"/>
    <mergeCell ref="U198:W198"/>
    <mergeCell ref="AA198:AD198"/>
    <mergeCell ref="AE198:AG198"/>
    <mergeCell ref="AH198:AM198"/>
    <mergeCell ref="D199:E199"/>
    <mergeCell ref="F199:R199"/>
    <mergeCell ref="S199:T199"/>
    <mergeCell ref="U199:W199"/>
    <mergeCell ref="X199:Z199"/>
    <mergeCell ref="AA199:AD199"/>
    <mergeCell ref="AE199:AG199"/>
    <mergeCell ref="AH199:AM199"/>
    <mergeCell ref="D200:E200"/>
    <mergeCell ref="F200:R200"/>
    <mergeCell ref="S200:T200"/>
    <mergeCell ref="U200:W200"/>
    <mergeCell ref="X200:Z200"/>
    <mergeCell ref="AA200:AD200"/>
    <mergeCell ref="AE200:AG200"/>
    <mergeCell ref="AH200:AM200"/>
    <mergeCell ref="AE201:AG201"/>
    <mergeCell ref="AH201:AM201"/>
    <mergeCell ref="F202:R202"/>
    <mergeCell ref="F203:R203"/>
    <mergeCell ref="D204:E204"/>
    <mergeCell ref="F204:R204"/>
    <mergeCell ref="S204:T204"/>
    <mergeCell ref="U204:W204"/>
    <mergeCell ref="X204:Z204"/>
    <mergeCell ref="AA204:AD204"/>
    <mergeCell ref="AE204:AG204"/>
    <mergeCell ref="AH204:AM204"/>
    <mergeCell ref="F205:R205"/>
    <mergeCell ref="AA205:AD205"/>
    <mergeCell ref="AE205:AG205"/>
    <mergeCell ref="AH205:AM205"/>
    <mergeCell ref="D206:E206"/>
    <mergeCell ref="F206:R206"/>
    <mergeCell ref="S206:T206"/>
    <mergeCell ref="U206:W206"/>
    <mergeCell ref="X206:Z206"/>
    <mergeCell ref="AA206:AD206"/>
    <mergeCell ref="AE206:AG206"/>
    <mergeCell ref="AH206:AM206"/>
    <mergeCell ref="D207:E207"/>
    <mergeCell ref="F207:R207"/>
    <mergeCell ref="S207:T207"/>
    <mergeCell ref="U207:W207"/>
    <mergeCell ref="X207:Z207"/>
    <mergeCell ref="AA207:AD207"/>
    <mergeCell ref="AE207:AG207"/>
    <mergeCell ref="AH207:AM207"/>
    <mergeCell ref="D208:E208"/>
    <mergeCell ref="F208:R208"/>
    <mergeCell ref="S208:T208"/>
    <mergeCell ref="U208:W208"/>
    <mergeCell ref="X208:Z208"/>
    <mergeCell ref="AA208:AD208"/>
    <mergeCell ref="AE208:AG208"/>
    <mergeCell ref="AH208:AM208"/>
    <mergeCell ref="F209:R209"/>
    <mergeCell ref="AA209:AD209"/>
    <mergeCell ref="AE209:AG209"/>
    <mergeCell ref="AH209:AM209"/>
    <mergeCell ref="D210:E210"/>
    <mergeCell ref="F210:R210"/>
    <mergeCell ref="S210:T210"/>
    <mergeCell ref="U210:W210"/>
    <mergeCell ref="X210:Z210"/>
    <mergeCell ref="AA210:AD210"/>
    <mergeCell ref="AE210:AG210"/>
    <mergeCell ref="AH210:AM210"/>
    <mergeCell ref="D211:E211"/>
    <mergeCell ref="F211:R211"/>
    <mergeCell ref="S211:T211"/>
    <mergeCell ref="U211:W211"/>
    <mergeCell ref="X211:Z211"/>
    <mergeCell ref="AA211:AD211"/>
    <mergeCell ref="AE211:AG211"/>
    <mergeCell ref="AH211:AM211"/>
    <mergeCell ref="D212:E212"/>
    <mergeCell ref="F212:R212"/>
    <mergeCell ref="S212:T212"/>
    <mergeCell ref="U212:W212"/>
    <mergeCell ref="X212:Z212"/>
    <mergeCell ref="AA212:AD212"/>
    <mergeCell ref="AE212:AG212"/>
    <mergeCell ref="AH212:AM212"/>
    <mergeCell ref="D213:E213"/>
    <mergeCell ref="F213:R213"/>
    <mergeCell ref="S213:T213"/>
    <mergeCell ref="U213:W213"/>
    <mergeCell ref="X213:Z213"/>
    <mergeCell ref="AA213:AD213"/>
    <mergeCell ref="AE213:AG213"/>
    <mergeCell ref="AH213:AM213"/>
    <mergeCell ref="D214:E214"/>
    <mergeCell ref="F214:R214"/>
    <mergeCell ref="S214:T214"/>
    <mergeCell ref="U214:W214"/>
    <mergeCell ref="X214:Z214"/>
    <mergeCell ref="AA214:AD214"/>
    <mergeCell ref="AE214:AG214"/>
    <mergeCell ref="AH214:AM214"/>
    <mergeCell ref="D215:E215"/>
    <mergeCell ref="F215:R215"/>
    <mergeCell ref="S215:T215"/>
    <mergeCell ref="U215:W215"/>
    <mergeCell ref="X215:Z215"/>
    <mergeCell ref="AA215:AD215"/>
    <mergeCell ref="AE215:AG215"/>
    <mergeCell ref="AH215:AM215"/>
    <mergeCell ref="D216:E216"/>
    <mergeCell ref="F216:R216"/>
    <mergeCell ref="S216:T216"/>
    <mergeCell ref="U216:W216"/>
    <mergeCell ref="X216:Z216"/>
    <mergeCell ref="AA216:AD216"/>
    <mergeCell ref="AE216:AG216"/>
    <mergeCell ref="AH216:AM216"/>
    <mergeCell ref="F217:R217"/>
    <mergeCell ref="U217:W217"/>
    <mergeCell ref="AA217:AD217"/>
    <mergeCell ref="AE217:AG217"/>
    <mergeCell ref="AH217:AM217"/>
    <mergeCell ref="D218:E218"/>
    <mergeCell ref="F218:R218"/>
    <mergeCell ref="S218:T218"/>
    <mergeCell ref="U218:W218"/>
    <mergeCell ref="X218:Z218"/>
    <mergeCell ref="AA218:AD218"/>
    <mergeCell ref="AE218:AG218"/>
    <mergeCell ref="AH218:AM218"/>
    <mergeCell ref="D219:E219"/>
    <mergeCell ref="F219:R219"/>
    <mergeCell ref="S219:T219"/>
    <mergeCell ref="U219:W219"/>
    <mergeCell ref="X219:Z219"/>
    <mergeCell ref="AA219:AD219"/>
    <mergeCell ref="AE219:AG219"/>
    <mergeCell ref="AH219:AM219"/>
    <mergeCell ref="D220:E220"/>
    <mergeCell ref="F220:R220"/>
    <mergeCell ref="S220:T220"/>
    <mergeCell ref="U220:W220"/>
    <mergeCell ref="X220:Z220"/>
    <mergeCell ref="AA220:AD220"/>
    <mergeCell ref="AE220:AG220"/>
    <mergeCell ref="AH220:AM220"/>
    <mergeCell ref="D221:E221"/>
    <mergeCell ref="F221:R221"/>
    <mergeCell ref="S221:T221"/>
    <mergeCell ref="U221:W221"/>
    <mergeCell ref="X221:Z221"/>
    <mergeCell ref="AA221:AD221"/>
    <mergeCell ref="AE221:AG221"/>
    <mergeCell ref="AH221:AM221"/>
    <mergeCell ref="D222:E222"/>
    <mergeCell ref="F222:R222"/>
    <mergeCell ref="S222:T222"/>
    <mergeCell ref="U222:W222"/>
    <mergeCell ref="X222:Z222"/>
    <mergeCell ref="AA222:AD222"/>
    <mergeCell ref="AE222:AG222"/>
    <mergeCell ref="AH222:AM222"/>
    <mergeCell ref="D223:E223"/>
    <mergeCell ref="F223:R223"/>
    <mergeCell ref="S223:T223"/>
    <mergeCell ref="U223:W223"/>
    <mergeCell ref="X223:Z223"/>
    <mergeCell ref="AA223:AD223"/>
    <mergeCell ref="AE223:AG223"/>
    <mergeCell ref="AH223:AM223"/>
    <mergeCell ref="D224:E224"/>
    <mergeCell ref="F224:R224"/>
    <mergeCell ref="S224:T224"/>
    <mergeCell ref="U224:W224"/>
    <mergeCell ref="X224:Z224"/>
    <mergeCell ref="AA224:AD224"/>
    <mergeCell ref="AE224:AG224"/>
    <mergeCell ref="AH224:AM224"/>
    <mergeCell ref="D225:E225"/>
    <mergeCell ref="F225:R225"/>
    <mergeCell ref="S225:T225"/>
    <mergeCell ref="U225:W225"/>
    <mergeCell ref="X225:Z225"/>
    <mergeCell ref="AA225:AD225"/>
    <mergeCell ref="AE225:AG225"/>
    <mergeCell ref="AH225:AM225"/>
    <mergeCell ref="D226:E226"/>
    <mergeCell ref="F226:R226"/>
    <mergeCell ref="S226:T226"/>
    <mergeCell ref="U226:W226"/>
    <mergeCell ref="X226:Z226"/>
    <mergeCell ref="AA226:AD226"/>
    <mergeCell ref="AE226:AG226"/>
    <mergeCell ref="AH226:AM226"/>
    <mergeCell ref="D227:E227"/>
    <mergeCell ref="F227:R227"/>
    <mergeCell ref="S227:T227"/>
    <mergeCell ref="U227:W227"/>
    <mergeCell ref="X227:Z227"/>
    <mergeCell ref="AA227:AD227"/>
    <mergeCell ref="AE227:AG227"/>
    <mergeCell ref="AH227:AM227"/>
    <mergeCell ref="D228:E228"/>
    <mergeCell ref="F228:R228"/>
    <mergeCell ref="S228:T228"/>
    <mergeCell ref="U228:W228"/>
    <mergeCell ref="X228:Z228"/>
    <mergeCell ref="AA228:AD228"/>
    <mergeCell ref="AE228:AG228"/>
    <mergeCell ref="AH228:AM228"/>
    <mergeCell ref="D229:E229"/>
    <mergeCell ref="F229:R229"/>
    <mergeCell ref="S229:T229"/>
    <mergeCell ref="U229:W229"/>
    <mergeCell ref="X229:Z229"/>
    <mergeCell ref="AA229:AD229"/>
    <mergeCell ref="AE229:AG229"/>
    <mergeCell ref="AH229:AM229"/>
    <mergeCell ref="D230:E230"/>
    <mergeCell ref="F230:R230"/>
    <mergeCell ref="S230:T230"/>
    <mergeCell ref="U230:W230"/>
    <mergeCell ref="X230:Z230"/>
    <mergeCell ref="AA230:AD230"/>
    <mergeCell ref="AE230:AG230"/>
    <mergeCell ref="AH230:AM230"/>
    <mergeCell ref="D231:E231"/>
    <mergeCell ref="F231:R231"/>
    <mergeCell ref="S231:T231"/>
    <mergeCell ref="U231:W231"/>
    <mergeCell ref="X231:Z231"/>
    <mergeCell ref="AA231:AD231"/>
    <mergeCell ref="AE231:AG231"/>
    <mergeCell ref="AH231:AM231"/>
    <mergeCell ref="D232:E232"/>
    <mergeCell ref="F232:R232"/>
    <mergeCell ref="S232:T232"/>
    <mergeCell ref="U232:W232"/>
    <mergeCell ref="X232:Z232"/>
    <mergeCell ref="AA232:AD232"/>
    <mergeCell ref="AE232:AG232"/>
    <mergeCell ref="AH232:AM232"/>
    <mergeCell ref="D233:E233"/>
    <mergeCell ref="F233:R233"/>
    <mergeCell ref="S233:T233"/>
    <mergeCell ref="U233:W233"/>
    <mergeCell ref="X233:Z233"/>
    <mergeCell ref="AA233:AD233"/>
    <mergeCell ref="AE233:AG233"/>
    <mergeCell ref="AH233:AM233"/>
    <mergeCell ref="D234:E234"/>
    <mergeCell ref="F234:R234"/>
    <mergeCell ref="S234:T234"/>
    <mergeCell ref="U234:W234"/>
    <mergeCell ref="X234:Z234"/>
    <mergeCell ref="AA234:AD234"/>
    <mergeCell ref="AE234:AG234"/>
    <mergeCell ref="AH234:AM234"/>
    <mergeCell ref="D235:E235"/>
    <mergeCell ref="F235:R235"/>
    <mergeCell ref="S235:T235"/>
    <mergeCell ref="U235:W235"/>
    <mergeCell ref="X235:Z235"/>
    <mergeCell ref="AA235:AD235"/>
    <mergeCell ref="AE235:AG235"/>
    <mergeCell ref="AH235:AM235"/>
    <mergeCell ref="F236:R236"/>
    <mergeCell ref="U236:W236"/>
    <mergeCell ref="AA236:AD236"/>
    <mergeCell ref="AE236:AG236"/>
    <mergeCell ref="AH236:AM236"/>
    <mergeCell ref="D237:E237"/>
    <mergeCell ref="F237:R237"/>
    <mergeCell ref="S237:T237"/>
    <mergeCell ref="U237:W237"/>
    <mergeCell ref="X237:Z237"/>
    <mergeCell ref="AA237:AD237"/>
    <mergeCell ref="AE237:AG237"/>
    <mergeCell ref="AH237:AM237"/>
    <mergeCell ref="AE238:AG238"/>
    <mergeCell ref="AH238:AM238"/>
    <mergeCell ref="D239:E239"/>
    <mergeCell ref="F239:R239"/>
    <mergeCell ref="S239:T239"/>
    <mergeCell ref="U239:W239"/>
    <mergeCell ref="X239:Z239"/>
    <mergeCell ref="AA239:AD239"/>
    <mergeCell ref="AE239:AG239"/>
    <mergeCell ref="AH239:AM239"/>
    <mergeCell ref="B240:AM240"/>
    <mergeCell ref="E241:AL244"/>
    <mergeCell ref="F247:T247"/>
    <mergeCell ref="X247:AM247"/>
    <mergeCell ref="F248:T248"/>
    <mergeCell ref="X248:AM248"/>
    <mergeCell ref="D249:V249"/>
    <mergeCell ref="X249:AM249"/>
    <mergeCell ref="D256:R256"/>
    <mergeCell ref="D257:Q257"/>
    <mergeCell ref="D258:Q258"/>
    <mergeCell ref="D259:Q259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0.99"/>
    <col collapsed="false" customWidth="true" hidden="false" outlineLevel="0" max="2" min="2" style="346" width="60.99"/>
    <col collapsed="false" customWidth="true" hidden="false" outlineLevel="0" max="3" min="3" style="259" width="63.85"/>
    <col collapsed="false" customWidth="true" hidden="false" outlineLevel="0" max="4" min="4" style="351" width="19.41"/>
    <col collapsed="false" customWidth="true" hidden="false" outlineLevel="0" max="8" min="8" style="0" width="0.85"/>
  </cols>
  <sheetData>
    <row r="1" s="353" customFormat="true" ht="12.75" hidden="false" customHeight="true" outlineLevel="0" collapsed="false">
      <c r="A1" s="352" t="s">
        <v>549</v>
      </c>
      <c r="B1" s="352"/>
      <c r="C1" s="352"/>
      <c r="D1" s="352"/>
    </row>
    <row r="2" s="353" customFormat="true" ht="38.25" hidden="false" customHeight="true" outlineLevel="0" collapsed="false">
      <c r="A2" s="352"/>
      <c r="B2" s="352"/>
      <c r="C2" s="352"/>
      <c r="D2" s="352"/>
    </row>
    <row r="3" s="353" customFormat="true" ht="23.25" hidden="false" customHeight="true" outlineLevel="0" collapsed="false">
      <c r="A3" s="354" t="s">
        <v>550</v>
      </c>
      <c r="B3" s="355"/>
      <c r="C3" s="356" t="s">
        <v>198</v>
      </c>
      <c r="D3" s="357"/>
    </row>
    <row r="4" s="353" customFormat="true" ht="22.5" hidden="false" customHeight="true" outlineLevel="0" collapsed="false">
      <c r="A4" s="354" t="s">
        <v>551</v>
      </c>
      <c r="B4" s="355"/>
      <c r="C4" s="358" t="s">
        <v>200</v>
      </c>
      <c r="D4" s="359"/>
    </row>
    <row r="5" s="353" customFormat="true" ht="29.25" hidden="false" customHeight="true" outlineLevel="0" collapsed="false">
      <c r="A5" s="360" t="s">
        <v>236</v>
      </c>
      <c r="B5" s="361" t="s">
        <v>237</v>
      </c>
      <c r="C5" s="362" t="s">
        <v>552</v>
      </c>
      <c r="D5" s="363" t="s">
        <v>193</v>
      </c>
    </row>
    <row r="6" s="368" customFormat="true" ht="24.75" hidden="false" customHeight="true" outlineLevel="0" collapsed="false">
      <c r="A6" s="364" t="str">
        <f aca="false">'Planilha nova'!B33</f>
        <v>1.0</v>
      </c>
      <c r="B6" s="365" t="str">
        <f aca="false">'Planilha nova'!F33</f>
        <v>SERVIÇOS PRELIMINARES GERAIS</v>
      </c>
      <c r="C6" s="366"/>
      <c r="D6" s="367"/>
      <c r="G6" s="89"/>
      <c r="H6" s="89"/>
      <c r="I6" s="89"/>
      <c r="J6" s="89"/>
      <c r="K6" s="89"/>
      <c r="L6" s="89"/>
      <c r="M6" s="89"/>
      <c r="N6" s="89"/>
      <c r="O6" s="99"/>
    </row>
    <row r="7" s="353" customFormat="true" ht="15.75" hidden="false" customHeight="false" outlineLevel="0" collapsed="false">
      <c r="A7" s="369" t="str">
        <f aca="false">'Planilha nova'!B34</f>
        <v>1.1</v>
      </c>
      <c r="B7" s="370" t="str">
        <f aca="false">'Planilha nova'!F34</f>
        <v>PLACA DE OBRA EM CHAPA DE ACO GALVANIZADO</v>
      </c>
      <c r="C7" s="371" t="s">
        <v>553</v>
      </c>
      <c r="D7" s="372" t="n">
        <v>4.5</v>
      </c>
      <c r="G7" s="373"/>
      <c r="H7" s="373"/>
      <c r="I7" s="373"/>
      <c r="J7" s="373"/>
      <c r="K7" s="373"/>
      <c r="L7" s="373"/>
      <c r="M7" s="373"/>
      <c r="N7" s="373"/>
      <c r="O7" s="374"/>
    </row>
    <row r="8" s="353" customFormat="true" ht="51" hidden="false" customHeight="false" outlineLevel="0" collapsed="false">
      <c r="A8" s="369" t="str">
        <f aca="false">'Planilha nova'!B35</f>
        <v>1.2</v>
      </c>
      <c r="B8" s="370" t="str">
        <f aca="false">'Planilha nova'!F35</f>
        <v>ALUGUEL CONTAINER/ESCRIT INCL INST ELET LARG=2,20 COMP=6,20M ALT=2,50M CHAPA ACO C/NERV TRAPEZ FORRO C/ISOL TERMO/ACUSTICO CHASSIS REFORC PISO COMPENS NAVAL EXC TRANSP/CARGA/DESCARGA</v>
      </c>
      <c r="C8" s="375" t="s">
        <v>554</v>
      </c>
      <c r="D8" s="376" t="n">
        <v>8</v>
      </c>
    </row>
    <row r="9" s="368" customFormat="true" ht="25.5" hidden="false" customHeight="false" outlineLevel="0" collapsed="false">
      <c r="A9" s="369" t="str">
        <f aca="false">'Planilha nova'!B36</f>
        <v>1.3</v>
      </c>
      <c r="B9" s="377" t="str">
        <f aca="false">'Planilha nova'!F36</f>
        <v>SERVICOS TOPOGRAFICOS, INCLUSIVE NOTA DE SERVICOS, ACOMPANHAMENTO E GREIDE</v>
      </c>
      <c r="C9" s="375" t="s">
        <v>555</v>
      </c>
      <c r="D9" s="378" t="n">
        <v>3975.67</v>
      </c>
    </row>
    <row r="10" s="368" customFormat="true" ht="24.75" hidden="false" customHeight="true" outlineLevel="0" collapsed="false">
      <c r="A10" s="364" t="str">
        <f aca="false">'Planilha nova'!B38</f>
        <v>2.0</v>
      </c>
      <c r="B10" s="365" t="str">
        <f aca="false">'Planilha nova'!F38</f>
        <v>PRAÇA A</v>
      </c>
      <c r="C10" s="366"/>
      <c r="D10" s="367"/>
    </row>
    <row r="11" s="379" customFormat="true" ht="23.25" hidden="false" customHeight="true" outlineLevel="0" collapsed="false">
      <c r="A11" s="364" t="str">
        <f aca="false">'Planilha nova'!B39</f>
        <v>2.1</v>
      </c>
      <c r="B11" s="365" t="str">
        <f aca="false">'Planilha nova'!F39</f>
        <v>SERVIÇOS PRELIMINARES</v>
      </c>
      <c r="C11" s="366"/>
      <c r="D11" s="367"/>
    </row>
    <row r="12" s="353" customFormat="true" ht="38.25" hidden="false" customHeight="false" outlineLevel="0" collapsed="false">
      <c r="A12" s="369" t="str">
        <f aca="false">'Planilha nova'!B40</f>
        <v>2.1.1</v>
      </c>
      <c r="B12" s="370" t="str">
        <f aca="false">'Planilha nova'!F40</f>
        <v>EXECUÇÃO E COMPACTAÇÃO DE BASE E OU SUB BASE COM SOLO ESTABILIZADO GRANULOMETRICAMENTE - EXCLUSIVE ESCAVAÇÃO, CARGA E TRANSPORTE E SOLO.</v>
      </c>
      <c r="C12" s="371" t="s">
        <v>556</v>
      </c>
      <c r="D12" s="372" t="n">
        <f aca="false">347*0.9</f>
        <v>312.3</v>
      </c>
    </row>
    <row r="13" s="353" customFormat="true" ht="27" hidden="false" customHeight="true" outlineLevel="0" collapsed="false">
      <c r="A13" s="369" t="str">
        <f aca="false">'Planilha nova'!B41</f>
        <v>2.1.2</v>
      </c>
      <c r="B13" s="370" t="str">
        <f aca="false">'Planilha nova'!F41</f>
        <v>LOCACAO CONVENCIONAL DE OBRA, ATRAVÉS DE GABARITO DE TABUAS CORRIDAS PONTALETADAS, COM REAPROVEITAMENTO DE 10 VEZES.</v>
      </c>
      <c r="C13" s="371" t="s">
        <v>557</v>
      </c>
      <c r="D13" s="376" t="n">
        <v>347</v>
      </c>
    </row>
    <row r="14" s="379" customFormat="true" ht="24" hidden="false" customHeight="true" outlineLevel="0" collapsed="false">
      <c r="A14" s="364" t="str">
        <f aca="false">'Planilha nova'!B42</f>
        <v>2.2</v>
      </c>
      <c r="B14" s="365" t="str">
        <f aca="false">'Planilha nova'!F42</f>
        <v>SERVIÇOS DE INFRAESTRUTURA</v>
      </c>
      <c r="C14" s="366"/>
      <c r="D14" s="367"/>
    </row>
    <row r="15" s="353" customFormat="true" ht="25.5" hidden="false" customHeight="false" outlineLevel="0" collapsed="false">
      <c r="A15" s="369" t="str">
        <f aca="false">'Planilha nova'!B43</f>
        <v>2.2.1</v>
      </c>
      <c r="B15" s="370" t="str">
        <f aca="false">'Planilha nova'!F43</f>
        <v>MURO DE ARRIMO DE ALVENARIA DE BLOCO CHEIO DE CONCRETO AMARRADOS</v>
      </c>
      <c r="C15" s="380" t="s">
        <v>558</v>
      </c>
      <c r="D15" s="376" t="n">
        <f aca="false">34.66*2*1.2</f>
        <v>83.184</v>
      </c>
    </row>
    <row r="16" s="353" customFormat="true" ht="25.5" hidden="false" customHeight="false" outlineLevel="0" collapsed="false">
      <c r="A16" s="369" t="str">
        <f aca="false">'Planilha nova'!B44</f>
        <v>2.2.2</v>
      </c>
      <c r="B16" s="370" t="str">
        <f aca="false">'Planilha nova'!F44</f>
        <v>LASTRO DE CONCRETO MAGRO, APLICADO EM BLOCOS DE COROAMENTO OU SAPATAS, ESPESSURA DE 5 CM.</v>
      </c>
      <c r="C16" s="380" t="s">
        <v>559</v>
      </c>
      <c r="D16" s="376" t="n">
        <f aca="false">1.5*0.8*15</f>
        <v>18</v>
      </c>
    </row>
    <row r="17" s="353" customFormat="true" ht="25.5" hidden="false" customHeight="false" outlineLevel="0" collapsed="false">
      <c r="A17" s="369" t="str">
        <f aca="false">'Planilha nova'!B45</f>
        <v>2.2.3</v>
      </c>
      <c r="B17" s="370" t="str">
        <f aca="false">'Planilha nova'!F45</f>
        <v>AGULHAMENTO FUNDO DE VALAS C/MACO 30KG PEDRA-DE-MAO H=10CM</v>
      </c>
      <c r="C17" s="380" t="s">
        <v>559</v>
      </c>
      <c r="D17" s="376" t="n">
        <f aca="false">1.5*0.8*15</f>
        <v>18</v>
      </c>
    </row>
    <row r="18" s="353" customFormat="true" ht="51" hidden="false" customHeight="false" outlineLevel="0" collapsed="false">
      <c r="A18" s="369" t="str">
        <f aca="false">'Planilha nova'!B46</f>
        <v>2.2.4</v>
      </c>
      <c r="B18" s="381" t="str">
        <f aca="false">'Planilha nova'!F46</f>
        <v>FORMA PLANA CHAPA COMPENSADA PLASTIFICADAS, ESPESSURA = 12MM </v>
      </c>
      <c r="C18" s="380" t="s">
        <v>560</v>
      </c>
      <c r="D18" s="378" t="n">
        <f aca="false">(2*1.8*0.2*30)+(34*0.3*2*2)</f>
        <v>62.4</v>
      </c>
    </row>
    <row r="19" s="353" customFormat="true" ht="12.75" hidden="false" customHeight="false" outlineLevel="0" collapsed="false">
      <c r="A19" s="369" t="str">
        <f aca="false">'Planilha nova'!B47</f>
        <v>2.2.5</v>
      </c>
      <c r="B19" s="370" t="str">
        <f aca="false">'Planilha nova'!F47</f>
        <v>ACO CA-60, 4,2 MM, DOBRADO E CORTADO</v>
      </c>
      <c r="C19" s="380" t="s">
        <v>561</v>
      </c>
      <c r="D19" s="376" t="n">
        <v>159</v>
      </c>
    </row>
    <row r="20" s="353" customFormat="true" ht="12.75" hidden="false" customHeight="false" outlineLevel="0" collapsed="false">
      <c r="A20" s="369" t="str">
        <f aca="false">'Planilha nova'!B48</f>
        <v>2.2.6</v>
      </c>
      <c r="B20" s="370" t="str">
        <f aca="false">'Planilha nova'!F48</f>
        <v>ACO CA-50, 8,0 MM, DOBRADO E CORTADO</v>
      </c>
      <c r="C20" s="380" t="s">
        <v>561</v>
      </c>
      <c r="D20" s="376" t="n">
        <v>151</v>
      </c>
    </row>
    <row r="21" s="353" customFormat="true" ht="12.75" hidden="false" customHeight="false" outlineLevel="0" collapsed="false">
      <c r="A21" s="369" t="str">
        <f aca="false">'Planilha nova'!B49</f>
        <v>2.2.7</v>
      </c>
      <c r="B21" s="370" t="str">
        <f aca="false">'Planilha nova'!F49</f>
        <v>ACO CA-50, 10,0 MM, DOBRADO E CORTADO</v>
      </c>
      <c r="C21" s="380" t="s">
        <v>561</v>
      </c>
      <c r="D21" s="376" t="n">
        <v>642</v>
      </c>
    </row>
    <row r="22" s="353" customFormat="true" ht="25.5" hidden="false" customHeight="false" outlineLevel="0" collapsed="false">
      <c r="A22" s="369" t="str">
        <f aca="false">'Planilha nova'!B50</f>
        <v>2.2.8</v>
      </c>
      <c r="B22" s="370" t="str">
        <f aca="false">'Planilha nova'!F50</f>
        <v>CONCRETO FCK 25MPA, INCLUSIVE LANÇAMENTO (BLOCOS DE FUNDAÇÃO, PILARETES E CINTAS DE AMARRAÇÃO)</v>
      </c>
      <c r="C22" s="380" t="s">
        <v>562</v>
      </c>
      <c r="D22" s="376" t="n">
        <f aca="false">18.44</f>
        <v>18.44</v>
      </c>
    </row>
    <row r="23" s="353" customFormat="true" ht="25.5" hidden="false" customHeight="false" outlineLevel="0" collapsed="false">
      <c r="A23" s="369" t="str">
        <f aca="false">'Planilha nova'!B51</f>
        <v>2.2.9</v>
      </c>
      <c r="B23" s="370" t="str">
        <f aca="false">'Planilha nova'!F51</f>
        <v>REGULARIZACAO DE SUPERFICIES EM TERRA COM MOTONIVELADORA</v>
      </c>
      <c r="C23" s="380" t="s">
        <v>563</v>
      </c>
      <c r="D23" s="376" t="n">
        <v>347</v>
      </c>
    </row>
    <row r="24" s="353" customFormat="true" ht="25.5" hidden="false" customHeight="false" outlineLevel="0" collapsed="false">
      <c r="A24" s="369" t="str">
        <f aca="false">'Planilha nova'!B52</f>
        <v>2.2.10</v>
      </c>
      <c r="B24" s="370" t="str">
        <f aca="false">'Planilha nova'!F52</f>
        <v>ESCADA EM ALVENARIA DE TIJOLOS</v>
      </c>
      <c r="C24" s="380" t="s">
        <v>564</v>
      </c>
      <c r="D24" s="376" t="n">
        <f aca="false">11.9*0.17</f>
        <v>2.023</v>
      </c>
    </row>
    <row r="25" s="379" customFormat="true" ht="21.75" hidden="false" customHeight="true" outlineLevel="0" collapsed="false">
      <c r="A25" s="364" t="str">
        <f aca="false">'Planilha nova'!B53</f>
        <v>2.3</v>
      </c>
      <c r="B25" s="365" t="str">
        <f aca="false">'Planilha nova'!F53</f>
        <v>PISOS, JARDINS, BANCOS E PLACA INFORMATIVA</v>
      </c>
      <c r="C25" s="366"/>
      <c r="D25" s="367"/>
    </row>
    <row r="26" s="353" customFormat="true" ht="42.75" hidden="false" customHeight="true" outlineLevel="0" collapsed="false">
      <c r="A26" s="369" t="str">
        <f aca="false">'Planilha nova'!B54</f>
        <v>2.3.1</v>
      </c>
      <c r="B26" s="370" t="str">
        <f aca="false">'Planilha nova'!F54</f>
        <v>EXECUÇÃO DE PASSEIO (CALÇADA) OU PISO DE CONCRETO COM CONCRETO MOLDADO IN LOCO, FEITO EM OBRA, ACABAMENTO CONVENCIONAL, NÃO ARMADO, JUNTA SECA. AF_07/2016</v>
      </c>
      <c r="C26" s="371" t="s">
        <v>565</v>
      </c>
      <c r="D26" s="372" t="n">
        <f aca="false">114*0.06</f>
        <v>6.84</v>
      </c>
    </row>
    <row r="27" s="353" customFormat="true" ht="28.5" hidden="false" customHeight="true" outlineLevel="0" collapsed="false">
      <c r="A27" s="369" t="str">
        <f aca="false">'Planilha nova'!B55</f>
        <v>2.3.2</v>
      </c>
      <c r="B27" s="370" t="str">
        <f aca="false">'Planilha nova'!F55</f>
        <v>EXECUÇÃO DE PISO INTERTRAVADO, COM BLOCO RETANGULAR COLORIDO DE 20 X 10 CM, ESPESSURA 6 CM. AF_12/2015</v>
      </c>
      <c r="C27" s="371" t="s">
        <v>566</v>
      </c>
      <c r="D27" s="372" t="n">
        <v>125.86</v>
      </c>
    </row>
    <row r="28" s="353" customFormat="true" ht="12.75" hidden="false" customHeight="false" outlineLevel="0" collapsed="false">
      <c r="A28" s="369" t="str">
        <f aca="false">'Planilha nova'!B56</f>
        <v>2.3.3</v>
      </c>
      <c r="B28" s="370" t="str">
        <f aca="false">'Planilha nova'!F56</f>
        <v>PLANTIO DE GRAMA ESMERALDA EM PLACAS.</v>
      </c>
      <c r="C28" s="371" t="s">
        <v>567</v>
      </c>
      <c r="D28" s="372" t="n">
        <f aca="false">9.06+20.27+2.56+3.64+2.66</f>
        <v>38.19</v>
      </c>
    </row>
    <row r="29" s="353" customFormat="true" ht="38.25" hidden="false" customHeight="false" outlineLevel="0" collapsed="false">
      <c r="A29" s="369" t="str">
        <f aca="false">'Planilha nova'!B57</f>
        <v>2.3.4</v>
      </c>
      <c r="B29" s="370" t="str">
        <f aca="false">'Planilha nova'!F57</f>
        <v>EXECUÇÃO DE RAMPA DE ACESSIBILIDADE EM CONCRETO COM CONCRETO MOLDADO IN LOCO, FEITO EM OBRA, ACABAMENTO CONVENCIONAL, NÃO ARMADO. AF_07/2016</v>
      </c>
      <c r="C29" s="371" t="s">
        <v>568</v>
      </c>
      <c r="D29" s="372" t="n">
        <f aca="false">(5.04+7.28+14.31)*0.06</f>
        <v>1.5978</v>
      </c>
    </row>
    <row r="30" s="353" customFormat="true" ht="25.5" hidden="false" customHeight="false" outlineLevel="0" collapsed="false">
      <c r="A30" s="369" t="str">
        <f aca="false">'Planilha nova'!B58</f>
        <v>2.3.5</v>
      </c>
      <c r="B30" s="370" t="str">
        <f aca="false">'Planilha nova'!F58</f>
        <v>LASTRO DE CONCRETO, APLICADO EM PISOS, ESPESSURA DE 3CM. AF_07_2016 (ACABAMENTO DA ESCADA)</v>
      </c>
      <c r="C30" s="371" t="s">
        <v>569</v>
      </c>
      <c r="D30" s="372" t="n">
        <v>11.9</v>
      </c>
    </row>
    <row r="31" s="353" customFormat="true" ht="12.75" hidden="false" customHeight="false" outlineLevel="0" collapsed="false">
      <c r="A31" s="369" t="str">
        <f aca="false">'Planilha nova'!B59</f>
        <v>2.3.6</v>
      </c>
      <c r="B31" s="370" t="str">
        <f aca="false">'Planilha nova'!F59</f>
        <v>PISO PODOTÁTIL DE ALERTA, 20 X 20 CM, VERMELHO</v>
      </c>
      <c r="C31" s="371" t="s">
        <v>570</v>
      </c>
      <c r="D31" s="372" t="n">
        <f aca="false">1.5*2+1.7*2+2.3+2</f>
        <v>10.7</v>
      </c>
      <c r="E31" s="372"/>
    </row>
    <row r="32" s="353" customFormat="true" ht="25.5" hidden="false" customHeight="false" outlineLevel="0" collapsed="false">
      <c r="A32" s="369" t="str">
        <f aca="false">'Planilha nova'!B60</f>
        <v>2.3.7</v>
      </c>
      <c r="B32" s="377" t="str">
        <f aca="false">'Planilha nova'!F60</f>
        <v>BANCO DE BLOCOS DE CONCRETO CHEIO COM ASSENTO EM GRANITO</v>
      </c>
      <c r="C32" s="371" t="s">
        <v>571</v>
      </c>
      <c r="D32" s="372" t="n">
        <v>2</v>
      </c>
    </row>
    <row r="33" s="353" customFormat="true" ht="15.75" hidden="false" customHeight="true" outlineLevel="0" collapsed="false">
      <c r="A33" s="369" t="str">
        <f aca="false">'Planilha nova'!B61</f>
        <v>2.3.8</v>
      </c>
      <c r="B33" s="370" t="str">
        <f aca="false">'Planilha nova'!F61</f>
        <v>CORRIMAO EM TUBO ACO GALVANIZADO 2 1/2" COM BRACADEIRA</v>
      </c>
      <c r="C33" s="371" t="s">
        <v>572</v>
      </c>
      <c r="D33" s="372" t="n">
        <f aca="false">1.55*2</f>
        <v>3.1</v>
      </c>
    </row>
    <row r="34" s="353" customFormat="true" ht="25.5" hidden="false" customHeight="false" outlineLevel="0" collapsed="false">
      <c r="A34" s="369" t="str">
        <f aca="false">'Planilha nova'!B62</f>
        <v>2.3.9</v>
      </c>
      <c r="B34" s="370" t="str">
        <f aca="false">'Planilha nova'!F62</f>
        <v>GUARDA-CORPO COM CORRIMAO EM TUBO DE ACO GALVANIZADO 2 1/2"</v>
      </c>
      <c r="C34" s="371" t="s">
        <v>573</v>
      </c>
      <c r="D34" s="372" t="n">
        <f aca="false">ROUND((9.48+5.1+17.32+6.26)*0.6,2)</f>
        <v>22.9</v>
      </c>
    </row>
    <row r="35" s="379" customFormat="true" ht="12.75" hidden="false" customHeight="false" outlineLevel="0" collapsed="false">
      <c r="A35" s="369" t="str">
        <f aca="false">'Planilha nova'!B63</f>
        <v>2.3.10</v>
      </c>
      <c r="B35" s="370" t="str">
        <f aca="false">'Planilha nova'!F63</f>
        <v>PLACA INFORMATIVA</v>
      </c>
      <c r="C35" s="371" t="s">
        <v>574</v>
      </c>
      <c r="D35" s="372" t="n">
        <v>1</v>
      </c>
    </row>
    <row r="36" s="379" customFormat="true" ht="38.25" hidden="false" customHeight="false" outlineLevel="0" collapsed="false">
      <c r="A36" s="369" t="str">
        <f aca="false">'Planilha nova'!B64</f>
        <v>2.3.11</v>
      </c>
      <c r="B36" s="370" t="str">
        <f aca="false">'Planilha nova'!F64</f>
        <v>LIXEIRA DUPLA, COM CAPACIDADE VOLUMETRICA DE 60L*, FABRICADA EM TUBO DE ACO CARBONO, CESTOS EM CHAPA DE ACO E PINTURA NO PROCESSO ELETROSTATICO </v>
      </c>
      <c r="C36" s="371" t="s">
        <v>575</v>
      </c>
      <c r="D36" s="372" t="n">
        <v>2</v>
      </c>
    </row>
    <row r="37" s="353" customFormat="true" ht="12.75" hidden="false" customHeight="false" outlineLevel="0" collapsed="false">
      <c r="A37" s="364" t="str">
        <f aca="false">'Planilha nova'!B65</f>
        <v>2.4</v>
      </c>
      <c r="B37" s="365" t="str">
        <f aca="false">'Planilha nova'!F65</f>
        <v>PINTURA NO MURO DE ARRIMO</v>
      </c>
      <c r="C37" s="366"/>
      <c r="D37" s="367"/>
    </row>
    <row r="38" s="379" customFormat="true" ht="27.75" hidden="false" customHeight="true" outlineLevel="0" collapsed="false">
      <c r="A38" s="369" t="str">
        <f aca="false">'Planilha nova'!B66</f>
        <v>2.4.1</v>
      </c>
      <c r="B38" s="370" t="str">
        <f aca="false">'Planilha nova'!F66</f>
        <v>PINTURA ACRILICA EM BLOCO DE CONCRETO, DUAS DEMAOS.</v>
      </c>
      <c r="C38" s="371" t="s">
        <v>576</v>
      </c>
      <c r="D38" s="372" t="n">
        <f aca="false">21.2+(37.66*1.8)+(34.96*0.5)</f>
        <v>106.468</v>
      </c>
    </row>
    <row r="39" s="353" customFormat="true" ht="15" hidden="false" customHeight="true" outlineLevel="0" collapsed="false">
      <c r="A39" s="364" t="str">
        <f aca="false">'Planilha nova'!B67</f>
        <v>2.5</v>
      </c>
      <c r="B39" s="365" t="str">
        <f aca="false">'Planilha nova'!F67</f>
        <v>SERVIÇOS COMPLEMENTARES</v>
      </c>
      <c r="C39" s="366"/>
      <c r="D39" s="367"/>
    </row>
    <row r="40" s="353" customFormat="true" ht="15" hidden="false" customHeight="true" outlineLevel="0" collapsed="false">
      <c r="A40" s="369" t="str">
        <f aca="false">'Planilha nova'!B68</f>
        <v>2.5.1</v>
      </c>
      <c r="B40" s="370" t="str">
        <f aca="false">'Planilha nova'!F68</f>
        <v>LIMPEZA FINAL DA OBRA</v>
      </c>
      <c r="C40" s="371" t="s">
        <v>563</v>
      </c>
      <c r="D40" s="372" t="n">
        <f aca="false">D13</f>
        <v>347</v>
      </c>
    </row>
    <row r="41" s="379" customFormat="true" ht="23.25" hidden="false" customHeight="true" outlineLevel="0" collapsed="false">
      <c r="A41" s="369"/>
      <c r="B41" s="370"/>
      <c r="C41" s="371"/>
      <c r="D41" s="372"/>
    </row>
    <row r="42" s="379" customFormat="true" ht="20.25" hidden="false" customHeight="true" outlineLevel="0" collapsed="false">
      <c r="A42" s="364" t="str">
        <f aca="false">'Planilha nova'!B70</f>
        <v>3.0</v>
      </c>
      <c r="B42" s="365" t="str">
        <f aca="false">'Planilha nova'!F70</f>
        <v>PRAÇA B</v>
      </c>
      <c r="C42" s="366"/>
      <c r="D42" s="367"/>
    </row>
    <row r="43" s="353" customFormat="true" ht="12.75" hidden="false" customHeight="false" outlineLevel="0" collapsed="false">
      <c r="A43" s="364" t="str">
        <f aca="false">'Planilha nova'!B71</f>
        <v>3.1</v>
      </c>
      <c r="B43" s="365" t="str">
        <f aca="false">'Planilha nova'!F71</f>
        <v>SERVIÇOS PRELIMINARES</v>
      </c>
      <c r="C43" s="382"/>
      <c r="D43" s="367"/>
    </row>
    <row r="44" s="379" customFormat="true" ht="42" hidden="false" customHeight="true" outlineLevel="0" collapsed="false">
      <c r="A44" s="369" t="str">
        <f aca="false">'Planilha nova'!B72</f>
        <v>3.1.1</v>
      </c>
      <c r="B44" s="370" t="str">
        <f aca="false">'Planilha nova'!F72</f>
        <v>LOCACAO CONVENCIONAL DE OBRA, ATRAVÉS DE GABARITO DE TABUAS CORRIDAS PONTALETADAS, COM REAPROVEITAMENTO DE 10 VEZES.</v>
      </c>
      <c r="C44" s="371" t="s">
        <v>577</v>
      </c>
      <c r="D44" s="376" t="n">
        <v>504.3</v>
      </c>
    </row>
    <row r="45" s="353" customFormat="true" ht="12.75" hidden="false" customHeight="false" outlineLevel="0" collapsed="false">
      <c r="A45" s="364" t="str">
        <f aca="false">'Planilha nova'!B73</f>
        <v>3.2</v>
      </c>
      <c r="B45" s="365" t="str">
        <f aca="false">'Planilha nova'!F73</f>
        <v>SERVIÇOS DE INFRAESTRUTURA</v>
      </c>
      <c r="C45" s="366"/>
      <c r="D45" s="367"/>
    </row>
    <row r="46" s="353" customFormat="true" ht="63.75" hidden="false" customHeight="false" outlineLevel="0" collapsed="false">
      <c r="A46" s="369" t="str">
        <f aca="false">'Planilha nova'!B74</f>
        <v>3.2.1</v>
      </c>
      <c r="B46" s="377" t="str">
        <f aca="false">'Planilha nova'!F74</f>
        <v>MURO DE ARRIMO DE ALVENARIA DE BLOCO CHEIO DE CONCRETO AMARRADOS (PAREDE DOS JARDINS)</v>
      </c>
      <c r="C46" s="380" t="s">
        <v>578</v>
      </c>
      <c r="D46" s="383" t="n">
        <f aca="false">ROUND(((4.12+2.13+7.93)*0.74)+((3.19+10.84)*1.5)+((9.43+0.5)*0.45)+((3.18+5.22+4.19+1.65+5)*0.14)+((1.11+2.67+5.12)*1)+((6.1+2.67+3.32)*0.45),2)</f>
        <v>53.04</v>
      </c>
    </row>
    <row r="47" s="353" customFormat="true" ht="25.5" hidden="false" customHeight="false" outlineLevel="0" collapsed="false">
      <c r="A47" s="369" t="str">
        <f aca="false">'Planilha nova'!B75</f>
        <v>3.2.2</v>
      </c>
      <c r="B47" s="370" t="str">
        <f aca="false">'Planilha nova'!F75</f>
        <v>REGULARIZACAO DE SUPERFICIES EM TERRA COM MOTONIVELADORA</v>
      </c>
      <c r="C47" s="380" t="s">
        <v>577</v>
      </c>
      <c r="D47" s="376" t="n">
        <v>504.3</v>
      </c>
    </row>
    <row r="48" s="379" customFormat="true" ht="27" hidden="false" customHeight="true" outlineLevel="0" collapsed="false">
      <c r="A48" s="369" t="str">
        <f aca="false">'Planilha nova'!B76</f>
        <v>3.2.3</v>
      </c>
      <c r="B48" s="370" t="str">
        <f aca="false">'Planilha nova'!F76</f>
        <v>ESCADA EM ALVENARIA DE TIJOLOS</v>
      </c>
      <c r="C48" s="380" t="s">
        <v>579</v>
      </c>
      <c r="D48" s="372" t="n">
        <f aca="false">(3.12+30.97)*0.17</f>
        <v>5.7953</v>
      </c>
    </row>
    <row r="49" s="353" customFormat="true" ht="40.5" hidden="false" customHeight="true" outlineLevel="0" collapsed="false">
      <c r="A49" s="364" t="str">
        <f aca="false">'Planilha nova'!B77</f>
        <v>3.3</v>
      </c>
      <c r="B49" s="365" t="str">
        <f aca="false">'Planilha nova'!F77</f>
        <v>PISOS, JARDINS, BANCOS E PLACA INFORMATIVA</v>
      </c>
      <c r="C49" s="366"/>
      <c r="D49" s="367"/>
    </row>
    <row r="50" s="353" customFormat="true" ht="25.5" hidden="false" customHeight="true" outlineLevel="0" collapsed="false">
      <c r="A50" s="369" t="str">
        <f aca="false">'Planilha nova'!B78</f>
        <v>3.3.1</v>
      </c>
      <c r="B50" s="370" t="str">
        <f aca="false">'Planilha nova'!F78</f>
        <v>EXECUÇÃO DE PASSEIO (CALÇADA) OU PISO DE CONCRETO COM CONCRETO MOLDADO IN LOCO, FEITO EM OBRA, ACABAMENTO CONVENCIONAL, NÃO ARMADO, JUNTA SECA. AF_07/2016</v>
      </c>
      <c r="C50" s="371" t="s">
        <v>580</v>
      </c>
      <c r="D50" s="372" t="n">
        <f aca="false">124.97*0.06</f>
        <v>7.4982</v>
      </c>
    </row>
    <row r="51" s="353" customFormat="true" ht="28.5" hidden="false" customHeight="true" outlineLevel="0" collapsed="false">
      <c r="A51" s="369" t="str">
        <f aca="false">'Planilha nova'!B79</f>
        <v>3.3.2</v>
      </c>
      <c r="B51" s="370" t="str">
        <f aca="false">'Planilha nova'!F79</f>
        <v>EXECUÇÃO DE PISO INTERTRAVADO, COM BLOCO RETANGULAR COLORIDO DE 20 X 10 CM, ESPESSURA 6 CM. AF_12/2015</v>
      </c>
      <c r="C51" s="371" t="s">
        <v>581</v>
      </c>
      <c r="D51" s="372" t="n">
        <f aca="false">130.87+61.13</f>
        <v>192</v>
      </c>
    </row>
    <row r="52" s="353" customFormat="true" ht="30" hidden="false" customHeight="true" outlineLevel="0" collapsed="false">
      <c r="A52" s="369" t="str">
        <f aca="false">'Planilha nova'!B80</f>
        <v>3.3.3</v>
      </c>
      <c r="B52" s="377" t="str">
        <f aca="false">'Planilha nova'!F80</f>
        <v>PLANTIO DE GRAMA ESMERALDA EM PLACAS.</v>
      </c>
      <c r="C52" s="371" t="s">
        <v>582</v>
      </c>
      <c r="D52" s="372" t="n">
        <f aca="false">23.29+27.45+16.43+17.96+8.46+15.84</f>
        <v>109.43</v>
      </c>
    </row>
    <row r="53" s="353" customFormat="true" ht="24.75" hidden="false" customHeight="true" outlineLevel="0" collapsed="false">
      <c r="A53" s="369" t="str">
        <f aca="false">'Planilha nova'!B81</f>
        <v>3.3.4</v>
      </c>
      <c r="B53" s="370" t="str">
        <f aca="false">'Planilha nova'!F81</f>
        <v>EXECUÇÃO DE RAMPA DE ACESSIBILIDADE EM CONCRETO COM CONCRETO MOLDADO IN LOCO, FEITO EM OBRA, ACABAMENTO CONVENCIONAL, NÃO ARMADO. AF_07/2016</v>
      </c>
      <c r="C53" s="371" t="s">
        <v>583</v>
      </c>
      <c r="D53" s="372" t="n">
        <f aca="false">(5.04+9.88+4.9)*0.06</f>
        <v>1.1892</v>
      </c>
    </row>
    <row r="54" s="353" customFormat="true" ht="25.5" hidden="false" customHeight="false" outlineLevel="0" collapsed="false">
      <c r="A54" s="369" t="str">
        <f aca="false">'Planilha nova'!B82</f>
        <v>3.3.5</v>
      </c>
      <c r="B54" s="370" t="str">
        <f aca="false">'Planilha nova'!F82</f>
        <v>LASTRO DE CONCRETO, APLICADO EM PISOS, ESPESSURA DE 3CM. AF_07_2016 (ACABAMENTO DA ESCADA)</v>
      </c>
      <c r="C54" s="371" t="s">
        <v>584</v>
      </c>
      <c r="D54" s="372" t="n">
        <v>34.09</v>
      </c>
    </row>
    <row r="55" s="353" customFormat="true" ht="25.5" hidden="false" customHeight="false" outlineLevel="0" collapsed="false">
      <c r="A55" s="369" t="str">
        <f aca="false">'Planilha nova'!B83</f>
        <v>3.3.6</v>
      </c>
      <c r="B55" s="370" t="str">
        <f aca="false">'Planilha nova'!F83</f>
        <v>PISO PODOTÁTIL DE ALERTA, 20 X 20 CM, VERMELHO</v>
      </c>
      <c r="C55" s="371" t="s">
        <v>585</v>
      </c>
      <c r="D55" s="372" t="n">
        <f aca="false">1.3+0.8+1.5+1.6+2.7+2.4</f>
        <v>10.3</v>
      </c>
    </row>
    <row r="56" s="353" customFormat="true" ht="25.5" hidden="false" customHeight="false" outlineLevel="0" collapsed="false">
      <c r="A56" s="369" t="str">
        <f aca="false">'Planilha nova'!B84</f>
        <v>3.3.7</v>
      </c>
      <c r="B56" s="370" t="str">
        <f aca="false">'Planilha nova'!F84</f>
        <v>BANCO DE BLOCOS DE CONCRETO CHEIO COM ASSENTO EM GRANITO</v>
      </c>
      <c r="C56" s="371" t="s">
        <v>586</v>
      </c>
      <c r="D56" s="372" t="n">
        <v>4</v>
      </c>
    </row>
    <row r="57" s="353" customFormat="true" ht="25.5" hidden="false" customHeight="false" outlineLevel="0" collapsed="false">
      <c r="A57" s="369" t="str">
        <f aca="false">'Planilha nova'!B85</f>
        <v>3.3.8</v>
      </c>
      <c r="B57" s="377" t="str">
        <f aca="false">'Planilha nova'!F85</f>
        <v>CORRIMAO EM TUBO ACO GALVANIZADO 2 1/2" COM BRACADEIRA</v>
      </c>
      <c r="C57" s="371" t="s">
        <v>587</v>
      </c>
      <c r="D57" s="372" t="n">
        <f aca="false">3*2</f>
        <v>6</v>
      </c>
    </row>
    <row r="58" s="379" customFormat="true" ht="12.75" hidden="false" customHeight="false" outlineLevel="0" collapsed="false">
      <c r="A58" s="369" t="str">
        <f aca="false">'Planilha nova'!B86</f>
        <v>3.3.9</v>
      </c>
      <c r="B58" s="377" t="str">
        <f aca="false">'Planilha nova'!F86</f>
        <v>PLACA INFORMATIVA</v>
      </c>
      <c r="C58" s="371" t="s">
        <v>574</v>
      </c>
      <c r="D58" s="372" t="n">
        <v>1</v>
      </c>
    </row>
    <row r="59" s="379" customFormat="true" ht="38.25" hidden="false" customHeight="true" outlineLevel="0" collapsed="false">
      <c r="A59" s="369" t="str">
        <f aca="false">'Planilha nova'!B87</f>
        <v>3.3.10</v>
      </c>
      <c r="B59" s="377" t="str">
        <f aca="false">'Planilha nova'!F87</f>
        <v>LIXEIRA DUPLA, COM CAPACIDADE VOLUMETRICA DE 60L*, FABRICADA EM TUBO DE ACO CARBONO, CESTOS EM CHAPA DE ACO E PINTURA NO PROCESSO ELETROSTATICO </v>
      </c>
      <c r="C59" s="371" t="s">
        <v>575</v>
      </c>
      <c r="D59" s="372" t="n">
        <v>2</v>
      </c>
    </row>
    <row r="60" s="353" customFormat="true" ht="12.75" hidden="false" customHeight="false" outlineLevel="0" collapsed="false">
      <c r="A60" s="364" t="str">
        <f aca="false">'Planilha nova'!B88</f>
        <v>3.4</v>
      </c>
      <c r="B60" s="365" t="str">
        <f aca="false">'Planilha nova'!F88</f>
        <v>PINTURA NO MURO DE ARRIMO</v>
      </c>
      <c r="C60" s="366"/>
      <c r="D60" s="367"/>
    </row>
    <row r="61" s="379" customFormat="true" ht="39.75" hidden="false" customHeight="true" outlineLevel="0" collapsed="false">
      <c r="A61" s="369" t="str">
        <f aca="false">'Planilha nova'!B89</f>
        <v>3.4.1</v>
      </c>
      <c r="B61" s="370" t="str">
        <f aca="false">'Planilha nova'!F89</f>
        <v>PINTURA ACRILICA EM BLOCO DE CONCRETO, DUAS DEMAOS.</v>
      </c>
      <c r="C61" s="371" t="s">
        <v>588</v>
      </c>
      <c r="D61" s="376" t="n">
        <f aca="false">((3.89*0.15)+(8.33*0.74)+(11.04*1.5)+((9.43+2.67+6.27+6.3)*0.45)+(4.2*0.14)+(4.83*0.35)+(2.6*0.4)+(5.08*0.5)+(5.12*0.55)+(1.9*0.6)+(3.17*1.05))+7.69+8.03</f>
        <v>63.2722</v>
      </c>
    </row>
    <row r="62" s="353" customFormat="true" ht="12.75" hidden="false" customHeight="false" outlineLevel="0" collapsed="false">
      <c r="A62" s="364" t="str">
        <f aca="false">'Planilha nova'!B90</f>
        <v>3.5</v>
      </c>
      <c r="B62" s="365" t="str">
        <f aca="false">'Planilha nova'!F90</f>
        <v>SERVIÇOS COMPLEMENTARES</v>
      </c>
      <c r="C62" s="366"/>
      <c r="D62" s="367"/>
    </row>
    <row r="63" s="353" customFormat="true" ht="12.75" hidden="false" customHeight="false" outlineLevel="0" collapsed="false">
      <c r="A63" s="369" t="str">
        <f aca="false">'Planilha nova'!B91</f>
        <v>3.5.1</v>
      </c>
      <c r="B63" s="370" t="str">
        <f aca="false">'Planilha nova'!F91</f>
        <v>LIMPEZA FINAL DA OBRA</v>
      </c>
      <c r="C63" s="371" t="s">
        <v>577</v>
      </c>
      <c r="D63" s="372" t="n">
        <f aca="false">D44</f>
        <v>504.3</v>
      </c>
    </row>
    <row r="64" s="368" customFormat="true" ht="12.75" hidden="false" customHeight="false" outlineLevel="0" collapsed="false">
      <c r="A64" s="384"/>
      <c r="B64" s="385"/>
      <c r="C64" s="371"/>
      <c r="D64" s="386"/>
    </row>
    <row r="65" s="379" customFormat="true" ht="23.25" hidden="false" customHeight="true" outlineLevel="0" collapsed="false">
      <c r="A65" s="364" t="str">
        <f aca="false">'Planilha nova'!B93</f>
        <v>4.0</v>
      </c>
      <c r="B65" s="365" t="str">
        <f aca="false">'Planilha nova'!F93</f>
        <v>PRAÇA C</v>
      </c>
      <c r="C65" s="366"/>
      <c r="D65" s="367"/>
    </row>
    <row r="66" s="353" customFormat="true" ht="12.75" hidden="false" customHeight="false" outlineLevel="0" collapsed="false">
      <c r="A66" s="364" t="str">
        <f aca="false">'Planilha nova'!B94</f>
        <v>4.1</v>
      </c>
      <c r="B66" s="365" t="str">
        <f aca="false">'Planilha nova'!F94</f>
        <v>SERVIÇOS PRELIMINARES</v>
      </c>
      <c r="C66" s="382"/>
      <c r="D66" s="367"/>
    </row>
    <row r="67" s="379" customFormat="true" ht="26.25" hidden="false" customHeight="true" outlineLevel="0" collapsed="false">
      <c r="A67" s="369" t="str">
        <f aca="false">'Planilha nova'!B95</f>
        <v>4.1.1</v>
      </c>
      <c r="B67" s="370" t="str">
        <f aca="false">'Planilha nova'!F95</f>
        <v>LOCACAO CONVENCIONAL DE OBRA, ATRAVÉS DE GABARITO DE TABUAS CORRIDAS PONTALETADAS, COM REAPROVEITAMENTO DE 10 VEZES.</v>
      </c>
      <c r="C67" s="371" t="s">
        <v>589</v>
      </c>
      <c r="D67" s="376" t="n">
        <v>300.71</v>
      </c>
    </row>
    <row r="68" s="353" customFormat="true" ht="12.75" hidden="false" customHeight="false" outlineLevel="0" collapsed="false">
      <c r="A68" s="364" t="str">
        <f aca="false">'Planilha nova'!B96</f>
        <v>4.2</v>
      </c>
      <c r="B68" s="365" t="str">
        <f aca="false">'Planilha nova'!F96</f>
        <v>SERVIÇOS DE INFRAESTRUTURA</v>
      </c>
      <c r="C68" s="366"/>
      <c r="D68" s="367"/>
    </row>
    <row r="69" s="353" customFormat="true" ht="25.5" hidden="false" customHeight="false" outlineLevel="0" collapsed="false">
      <c r="A69" s="369" t="str">
        <f aca="false">'Planilha nova'!B97</f>
        <v>4.2.1</v>
      </c>
      <c r="B69" s="370" t="str">
        <f aca="false">'Planilha nova'!F97</f>
        <v>REGULARIZACAO DE SUPERFICIES EM TERRA COM MOTONIVELADORA</v>
      </c>
      <c r="C69" s="380" t="s">
        <v>589</v>
      </c>
      <c r="D69" s="372" t="n">
        <v>300.71</v>
      </c>
    </row>
    <row r="70" s="379" customFormat="true" ht="29.25" hidden="false" customHeight="true" outlineLevel="0" collapsed="false">
      <c r="A70" s="369" t="str">
        <f aca="false">'Planilha nova'!B98</f>
        <v>4.2.2</v>
      </c>
      <c r="B70" s="370" t="str">
        <f aca="false">'Planilha nova'!F98</f>
        <v>ESCADA EM ALVENARIA DE TIJOLOS</v>
      </c>
      <c r="C70" s="380" t="s">
        <v>590</v>
      </c>
      <c r="D70" s="372" t="n">
        <f aca="false">37.81*0.17</f>
        <v>6.4277</v>
      </c>
    </row>
    <row r="71" s="353" customFormat="true" ht="23.25" hidden="false" customHeight="true" outlineLevel="0" collapsed="false">
      <c r="A71" s="364" t="str">
        <f aca="false">'Planilha nova'!B99</f>
        <v>4.3</v>
      </c>
      <c r="B71" s="365" t="str">
        <f aca="false">'Planilha nova'!F99</f>
        <v>PISOS, JARDINS, BANCOS E PERGOLADO</v>
      </c>
      <c r="C71" s="366"/>
      <c r="D71" s="367"/>
    </row>
    <row r="72" s="353" customFormat="true" ht="40.5" hidden="false" customHeight="true" outlineLevel="0" collapsed="false">
      <c r="A72" s="369" t="str">
        <f aca="false">'Planilha nova'!B100</f>
        <v>4.3.1</v>
      </c>
      <c r="B72" s="370" t="str">
        <f aca="false">'Planilha nova'!F100</f>
        <v>EXECUÇÃO DE PASSEIO (CALÇADA) OU PISO DE CONCRETO COM CONCRETO MOLDADO IN LOCO, FEITO EM OBRA, ACABAMENTO CONVENCIONAL, NÃO ARMADO, JUNTA SECA. AF_07/2016</v>
      </c>
      <c r="C72" s="371" t="s">
        <v>591</v>
      </c>
      <c r="D72" s="372" t="n">
        <f aca="false">118*0.06</f>
        <v>7.08</v>
      </c>
    </row>
    <row r="73" s="353" customFormat="true" ht="28.5" hidden="false" customHeight="true" outlineLevel="0" collapsed="false">
      <c r="A73" s="369" t="str">
        <f aca="false">'Planilha nova'!B101</f>
        <v>4.3.2</v>
      </c>
      <c r="B73" s="370" t="str">
        <f aca="false">'Planilha nova'!F101</f>
        <v>EXECUÇÃO DE PISO INTERTRAVADO, COM BLOCO RETANGULAR COLORIDO DE 20 X 10 CM, ESPESSURA 6 CM. AF_12/2015</v>
      </c>
      <c r="C73" s="371" t="s">
        <v>592</v>
      </c>
      <c r="D73" s="372" t="n">
        <v>108.66</v>
      </c>
    </row>
    <row r="74" s="353" customFormat="true" ht="12.75" hidden="false" customHeight="false" outlineLevel="0" collapsed="false">
      <c r="A74" s="369" t="str">
        <f aca="false">'Planilha nova'!B102</f>
        <v>4.3.3</v>
      </c>
      <c r="B74" s="370" t="str">
        <f aca="false">'Planilha nova'!F102</f>
        <v>PLANTIO DE GRAMA ESMERALDA EM PLACAS.</v>
      </c>
      <c r="C74" s="371" t="s">
        <v>593</v>
      </c>
      <c r="D74" s="372" t="n">
        <f aca="false">1.58+1.57</f>
        <v>3.15</v>
      </c>
    </row>
    <row r="75" s="353" customFormat="true" ht="38.25" hidden="false" customHeight="false" outlineLevel="0" collapsed="false">
      <c r="A75" s="369" t="str">
        <f aca="false">'Planilha nova'!B103</f>
        <v>4.3.4</v>
      </c>
      <c r="B75" s="370" t="str">
        <f aca="false">'Planilha nova'!F103</f>
        <v>EXECUÇÃO DE RAMPA DE ACESSIBILIDADE EM CONCRETO COM CONCRETO MOLDADO IN LOCO, FEITO EM OBRA, ACABAMENTO CONVENCIONAL, NÃO ARMADO. AF_07/2016</v>
      </c>
      <c r="C75" s="371" t="s">
        <v>594</v>
      </c>
      <c r="D75" s="372" t="n">
        <f aca="false">21.27*0.06</f>
        <v>1.2762</v>
      </c>
    </row>
    <row r="76" s="353" customFormat="true" ht="25.5" hidden="false" customHeight="false" outlineLevel="0" collapsed="false">
      <c r="A76" s="369" t="str">
        <f aca="false">'Planilha nova'!B104</f>
        <v>4.3.5</v>
      </c>
      <c r="B76" s="370" t="str">
        <f aca="false">'Planilha nova'!F104</f>
        <v>LASTRO DE CONCRETO, APLICADO EM PISOS, ESPESSURA DE 3CM. AF_07_2016 (ACABAMENTO DA ESCADA)</v>
      </c>
      <c r="C76" s="371" t="s">
        <v>595</v>
      </c>
      <c r="D76" s="372" t="n">
        <v>37.81</v>
      </c>
    </row>
    <row r="77" s="353" customFormat="true" ht="12.75" hidden="false" customHeight="false" outlineLevel="0" collapsed="false">
      <c r="A77" s="369" t="str">
        <f aca="false">'Planilha nova'!B105</f>
        <v>4.3.6</v>
      </c>
      <c r="B77" s="370" t="str">
        <f aca="false">'Planilha nova'!F105</f>
        <v>PISO PODOTÁTIL DE ALERTA, 20 X 20 CM, VERMELHO</v>
      </c>
      <c r="C77" s="371" t="s">
        <v>596</v>
      </c>
      <c r="D77" s="372" t="n">
        <f aca="false">1.2+1.6+0.8+5.5+4.4</f>
        <v>13.5</v>
      </c>
    </row>
    <row r="78" s="353" customFormat="true" ht="25.5" hidden="false" customHeight="false" outlineLevel="0" collapsed="false">
      <c r="A78" s="369" t="str">
        <f aca="false">'Planilha nova'!B106</f>
        <v>4.3.7</v>
      </c>
      <c r="B78" s="370" t="str">
        <f aca="false">'Planilha nova'!F106</f>
        <v>BANCO DE BLOCOS DE CONCRETO CHEIO COM ASSENTO EM GRANITO</v>
      </c>
      <c r="C78" s="371" t="s">
        <v>597</v>
      </c>
      <c r="D78" s="372" t="n">
        <v>3</v>
      </c>
    </row>
    <row r="79" s="353" customFormat="true" ht="15.75" hidden="false" customHeight="true" outlineLevel="0" collapsed="false">
      <c r="A79" s="369" t="str">
        <f aca="false">'Planilha nova'!B107</f>
        <v>4.3.8</v>
      </c>
      <c r="B79" s="370" t="str">
        <f aca="false">'Planilha nova'!F107</f>
        <v>CORRIMAO EM TUBO ACO GALVANIZADO 2 1/2" COM BRACADEIRA</v>
      </c>
      <c r="C79" s="371" t="s">
        <v>598</v>
      </c>
      <c r="D79" s="372" t="n">
        <f aca="false">2.3*2+2.2*2</f>
        <v>9</v>
      </c>
    </row>
    <row r="80" s="368" customFormat="true" ht="12.75" hidden="false" customHeight="false" outlineLevel="0" collapsed="false">
      <c r="A80" s="369" t="str">
        <f aca="false">'Planilha nova'!B108</f>
        <v>4.3.9</v>
      </c>
      <c r="B80" s="370" t="str">
        <f aca="false">'Planilha nova'!F108</f>
        <v>PERGOLADO DE EUCALIPTO</v>
      </c>
      <c r="C80" s="371" t="s">
        <v>599</v>
      </c>
      <c r="D80" s="372" t="n">
        <v>1</v>
      </c>
    </row>
    <row r="81" s="368" customFormat="true" ht="38.25" hidden="false" customHeight="false" outlineLevel="0" collapsed="false">
      <c r="A81" s="369" t="str">
        <f aca="false">'Planilha nova'!B109</f>
        <v>4.3.10</v>
      </c>
      <c r="B81" s="370" t="str">
        <f aca="false">'Planilha nova'!F109</f>
        <v>LIXEIRA DUPLA, COM CAPACIDADE VOLUMETRICA DE 60L*, FABRICADA EM TUBO DE ACO CARBONO, CESTOS EM CHAPA DE ACO E PINTURA NO PROCESSO ELETROSTATICO </v>
      </c>
      <c r="C81" s="371" t="s">
        <v>599</v>
      </c>
      <c r="D81" s="372" t="n">
        <v>1</v>
      </c>
    </row>
    <row r="82" s="78" customFormat="true" ht="14.25" hidden="false" customHeight="true" outlineLevel="0" collapsed="false">
      <c r="A82" s="364" t="str">
        <f aca="false">'Planilha nova'!B110</f>
        <v>4.5</v>
      </c>
      <c r="B82" s="365" t="str">
        <f aca="false">'Planilha nova'!F110</f>
        <v>SERVIÇOS COMPLEMENTARES</v>
      </c>
      <c r="C82" s="366"/>
      <c r="D82" s="367"/>
    </row>
    <row r="83" s="353" customFormat="true" ht="12.75" hidden="false" customHeight="false" outlineLevel="0" collapsed="false">
      <c r="A83" s="369" t="str">
        <f aca="false">'Planilha nova'!B111</f>
        <v>4.5.1</v>
      </c>
      <c r="B83" s="370" t="str">
        <f aca="false">'Planilha nova'!F111</f>
        <v>LIMPEZA FINAL DA OBRA</v>
      </c>
      <c r="C83" s="371" t="s">
        <v>589</v>
      </c>
      <c r="D83" s="372" t="n">
        <v>300.71</v>
      </c>
    </row>
    <row r="84" s="368" customFormat="true" ht="12.75" hidden="false" customHeight="false" outlineLevel="0" collapsed="false">
      <c r="A84" s="384"/>
      <c r="B84" s="385"/>
      <c r="C84" s="387"/>
      <c r="D84" s="386"/>
    </row>
    <row r="85" s="368" customFormat="true" ht="21.75" hidden="false" customHeight="true" outlineLevel="0" collapsed="false">
      <c r="A85" s="364" t="str">
        <f aca="false">'Planilha nova'!B113</f>
        <v>5.0</v>
      </c>
      <c r="B85" s="365" t="str">
        <f aca="false">'Planilha nova'!F113</f>
        <v>PRAÇA D</v>
      </c>
      <c r="C85" s="366"/>
      <c r="D85" s="367"/>
    </row>
    <row r="86" s="78" customFormat="true" ht="12.75" hidden="false" customHeight="false" outlineLevel="0" collapsed="false">
      <c r="A86" s="364" t="str">
        <f aca="false">'Planilha nova'!B114</f>
        <v>5.1</v>
      </c>
      <c r="B86" s="365" t="str">
        <f aca="false">'Planilha nova'!F114</f>
        <v>SERVIÇOS PRELIMINARES</v>
      </c>
      <c r="C86" s="366"/>
      <c r="D86" s="367"/>
    </row>
    <row r="87" s="353" customFormat="true" ht="38.25" hidden="false" customHeight="false" outlineLevel="0" collapsed="false">
      <c r="A87" s="369" t="str">
        <f aca="false">'Planilha nova'!B115</f>
        <v>5.1.1</v>
      </c>
      <c r="B87" s="370" t="str">
        <f aca="false">'Planilha nova'!F115</f>
        <v>EXECUÇÃO E COMPACTAÇÃO DE BASE E OU SUB BASE COM SOLO ESTABILIZADO GRANULOMETRICAMENTE - EXCLUSIVE ESCAVAÇÃO, CARGA E TRANSPORTE E SOLO.</v>
      </c>
      <c r="C87" s="371" t="s">
        <v>600</v>
      </c>
      <c r="D87" s="372" t="n">
        <f aca="false">633.13*0.6</f>
        <v>379.878</v>
      </c>
    </row>
    <row r="88" s="368" customFormat="true" ht="40.5" hidden="false" customHeight="true" outlineLevel="0" collapsed="false">
      <c r="A88" s="369" t="str">
        <f aca="false">'Planilha nova'!B116</f>
        <v>5.1.2</v>
      </c>
      <c r="B88" s="370" t="str">
        <f aca="false">'Planilha nova'!F116</f>
        <v>LOCACAO CONVENCIONAL DE OBRA, ATRAVÉS DE GABARITO DE TABUAS CORRIDAS PONTALETADAS, COM REAPROVEITAMENTO DE 10 VEZES.</v>
      </c>
      <c r="C88" s="371" t="s">
        <v>601</v>
      </c>
      <c r="D88" s="376" t="n">
        <v>633.13</v>
      </c>
    </row>
    <row r="89" s="78" customFormat="true" ht="12.75" hidden="false" customHeight="false" outlineLevel="0" collapsed="false">
      <c r="A89" s="364" t="str">
        <f aca="false">'Planilha nova'!B117</f>
        <v>5.2</v>
      </c>
      <c r="B89" s="365" t="str">
        <f aca="false">'Planilha nova'!F117</f>
        <v>SERVIÇOS DE INFRAESTRUTURA</v>
      </c>
      <c r="C89" s="366"/>
      <c r="D89" s="367"/>
    </row>
    <row r="90" s="353" customFormat="true" ht="25.5" hidden="false" customHeight="false" outlineLevel="0" collapsed="false">
      <c r="A90" s="369" t="str">
        <f aca="false">'Planilha nova'!B118</f>
        <v>5.2.1</v>
      </c>
      <c r="B90" s="370" t="str">
        <f aca="false">'Planilha nova'!F118</f>
        <v>MURO DE ARRIMO DE ALVENARIA DE BLOCO CHEIO DE CONCRETO AMARRADOS</v>
      </c>
      <c r="C90" s="380" t="s">
        <v>602</v>
      </c>
      <c r="D90" s="376" t="n">
        <f aca="false">(42.19-3.4)*2*0.8</f>
        <v>62.064</v>
      </c>
    </row>
    <row r="91" s="353" customFormat="true" ht="25.5" hidden="false" customHeight="false" outlineLevel="0" collapsed="false">
      <c r="A91" s="369" t="str">
        <f aca="false">'Planilha nova'!B119</f>
        <v>5.2.2</v>
      </c>
      <c r="B91" s="370" t="str">
        <f aca="false">'Planilha nova'!F119</f>
        <v>REGULARIZACAO DE SUPERFICIES EM TERRA COM MOTONIVELADORA</v>
      </c>
      <c r="C91" s="380" t="s">
        <v>601</v>
      </c>
      <c r="D91" s="376" t="n">
        <v>633.13</v>
      </c>
    </row>
    <row r="92" s="353" customFormat="true" ht="25.5" hidden="false" customHeight="false" outlineLevel="0" collapsed="false">
      <c r="A92" s="369" t="str">
        <f aca="false">'Planilha nova'!B120</f>
        <v>5.2.3</v>
      </c>
      <c r="B92" s="370" t="str">
        <f aca="false">'Planilha nova'!F120</f>
        <v>ESCADA EM ALVENARIA DE TIJOLOS</v>
      </c>
      <c r="C92" s="380" t="s">
        <v>603</v>
      </c>
      <c r="D92" s="376" t="n">
        <f aca="false">30.09*0.17</f>
        <v>5.1153</v>
      </c>
    </row>
    <row r="93" s="353" customFormat="true" ht="63.75" hidden="false" customHeight="false" outlineLevel="0" collapsed="false">
      <c r="A93" s="369" t="str">
        <f aca="false">'Planilha nova'!B121</f>
        <v>5.2.4</v>
      </c>
      <c r="B93" s="377" t="str">
        <f aca="false">'Planilha nova'!F121</f>
        <v>FORMA PLANA CHAPA COMPENSADA PLASTIFICADAS, ESPESSURA = 12MM UTILIZAÇÃO 5X</v>
      </c>
      <c r="C93" s="380" t="s">
        <v>604</v>
      </c>
      <c r="D93" s="378" t="n">
        <f aca="false">(2*1.4*0.2*6.8)+(7.76*0.3*2*2)</f>
        <v>13.12</v>
      </c>
    </row>
    <row r="94" s="353" customFormat="true" ht="12.75" hidden="false" customHeight="false" outlineLevel="0" collapsed="false">
      <c r="A94" s="369" t="str">
        <f aca="false">'Planilha nova'!B122</f>
        <v>5.2.5</v>
      </c>
      <c r="B94" s="370" t="str">
        <f aca="false">'Planilha nova'!F122</f>
        <v>ACO CA-60, 4,2 MM, DOBRADO E CORTADO</v>
      </c>
      <c r="C94" s="380" t="s">
        <v>561</v>
      </c>
      <c r="D94" s="376" t="n">
        <v>173</v>
      </c>
    </row>
    <row r="95" s="353" customFormat="true" ht="12.75" hidden="false" customHeight="false" outlineLevel="0" collapsed="false">
      <c r="A95" s="369" t="str">
        <f aca="false">'Planilha nova'!B123</f>
        <v>5.2.6</v>
      </c>
      <c r="B95" s="370" t="str">
        <f aca="false">'Planilha nova'!F123</f>
        <v>ACO CA-50, 8,0 MM, DOBRADO E CORTADO</v>
      </c>
      <c r="C95" s="380" t="s">
        <v>561</v>
      </c>
      <c r="D95" s="376" t="n">
        <v>171</v>
      </c>
    </row>
    <row r="96" s="353" customFormat="true" ht="12.75" hidden="false" customHeight="false" outlineLevel="0" collapsed="false">
      <c r="A96" s="369" t="str">
        <f aca="false">'Planilha nova'!B124</f>
        <v>5.2.7</v>
      </c>
      <c r="B96" s="370" t="str">
        <f aca="false">'Planilha nova'!F124</f>
        <v>ACO CA-50, 10,0 MM, DOBRADO E CORTADO</v>
      </c>
      <c r="C96" s="380" t="s">
        <v>561</v>
      </c>
      <c r="D96" s="376" t="n">
        <v>702</v>
      </c>
    </row>
    <row r="97" s="368" customFormat="true" ht="26.25" hidden="false" customHeight="true" outlineLevel="0" collapsed="false">
      <c r="A97" s="369" t="str">
        <f aca="false">'Planilha nova'!B125</f>
        <v>5.2.8</v>
      </c>
      <c r="B97" s="370" t="str">
        <f aca="false">'Planilha nova'!F125</f>
        <v>CONCRETO FCK 25MPA, INCLUSIVE LANÇAMENTO (BLOCOS DE FUNDAÇÃO, PILARETES E CINTAS DE AMARRAÇÃO)</v>
      </c>
      <c r="C97" s="380" t="s">
        <v>562</v>
      </c>
      <c r="D97" s="376" t="n">
        <v>20.27</v>
      </c>
    </row>
    <row r="98" s="78" customFormat="true" ht="12.75" hidden="false" customHeight="false" outlineLevel="0" collapsed="false">
      <c r="A98" s="364" t="str">
        <f aca="false">'Planilha nova'!B126</f>
        <v>5.3</v>
      </c>
      <c r="B98" s="365" t="str">
        <f aca="false">'Planilha nova'!F126</f>
        <v>PISOS, JARDINS E BANCOS</v>
      </c>
      <c r="C98" s="366"/>
      <c r="D98" s="367"/>
    </row>
    <row r="99" s="353" customFormat="true" ht="41.25" hidden="false" customHeight="true" outlineLevel="0" collapsed="false">
      <c r="A99" s="369" t="str">
        <f aca="false">'Planilha nova'!B127</f>
        <v>5.3.1</v>
      </c>
      <c r="B99" s="370" t="str">
        <f aca="false">'Planilha nova'!F127</f>
        <v>EXECUÇÃO DE PASSEIO (CALÇADA) OU PISO DE CONCRETO COM CONCRETO MOLDADO IN LOCO, FEITO EM OBRA, ACABAMENTO CONVENCIONAL, NÃO ARMADO, JUNTA SECA. AF_07/2016</v>
      </c>
      <c r="C99" s="371" t="s">
        <v>605</v>
      </c>
      <c r="D99" s="372" t="n">
        <f aca="false">215.29*0.06</f>
        <v>12.9174</v>
      </c>
    </row>
    <row r="100" s="353" customFormat="true" ht="28.5" hidden="false" customHeight="true" outlineLevel="0" collapsed="false">
      <c r="A100" s="369" t="str">
        <f aca="false">'Planilha nova'!B128</f>
        <v>5.3.2</v>
      </c>
      <c r="B100" s="370" t="str">
        <f aca="false">'Planilha nova'!F128</f>
        <v>EXECUÇÃO DE PISO INTERTRAVADO, COM BLOCO RETANGULAR COLORIDO DE 20 X 10 CM, ESPESSURA 6 CM. AF_12/2015</v>
      </c>
      <c r="C100" s="371" t="s">
        <v>606</v>
      </c>
      <c r="D100" s="372" t="n">
        <v>134.65</v>
      </c>
    </row>
    <row r="101" s="353" customFormat="true" ht="51" hidden="false" customHeight="false" outlineLevel="0" collapsed="false">
      <c r="A101" s="369" t="str">
        <f aca="false">'Planilha nova'!B129</f>
        <v>5.3.3</v>
      </c>
      <c r="B101" s="370" t="str">
        <f aca="false">'Planilha nova'!F129</f>
        <v>EXECUÇÃO DE PISO DE CONCRETO COM CONCRETO MOLDADO IN LOCO, FEITO EM OBRA, ACABAMENTO CONVENCIONAL, NÃO ARMADO, JUNTA SECA. AF_07/2016 (ÁREA PARA RECEBER O PISO COM PINTURA EM EPOXI)</v>
      </c>
      <c r="C101" s="371" t="s">
        <v>607</v>
      </c>
      <c r="D101" s="372" t="n">
        <f aca="false">177.68*0.06</f>
        <v>10.6608</v>
      </c>
    </row>
    <row r="102" s="353" customFormat="true" ht="12.75" hidden="false" customHeight="false" outlineLevel="0" collapsed="false">
      <c r="A102" s="369" t="str">
        <f aca="false">'Planilha nova'!B130</f>
        <v>5.3.4</v>
      </c>
      <c r="B102" s="370" t="str">
        <f aca="false">'Planilha nova'!F130</f>
        <v>PINTURA EPOXI EM PISO, TRES DEMAOS</v>
      </c>
      <c r="C102" s="371" t="s">
        <v>608</v>
      </c>
      <c r="D102" s="372" t="n">
        <v>170.9</v>
      </c>
    </row>
    <row r="103" s="353" customFormat="true" ht="12.75" hidden="false" customHeight="false" outlineLevel="0" collapsed="false">
      <c r="A103" s="369" t="str">
        <f aca="false">'Planilha nova'!B131</f>
        <v>5.3.5</v>
      </c>
      <c r="B103" s="370" t="str">
        <f aca="false">'Planilha nova'!F131</f>
        <v>PLANTIO DE GRAMA ESMERALDA EM PLACAS.</v>
      </c>
      <c r="C103" s="371" t="s">
        <v>609</v>
      </c>
      <c r="D103" s="372" t="n">
        <f aca="false">6.4+6.52</f>
        <v>12.92</v>
      </c>
    </row>
    <row r="104" s="353" customFormat="true" ht="38.25" hidden="false" customHeight="false" outlineLevel="0" collapsed="false">
      <c r="A104" s="369" t="str">
        <f aca="false">'Planilha nova'!B132</f>
        <v>5.3.6</v>
      </c>
      <c r="B104" s="370" t="str">
        <f aca="false">'Planilha nova'!F132</f>
        <v>EXECUÇÃO DE RAMPA DE ACESSIBILIDADE EM CONCRETO COM CONCRETO MOLDADO IN LOCO, FEITO EM OBRA, ACABAMENTO CONVENCIONAL, NÃO ARMADO.</v>
      </c>
      <c r="C104" s="371" t="s">
        <v>610</v>
      </c>
      <c r="D104" s="372" t="n">
        <f aca="false">25.93*0.06</f>
        <v>1.5558</v>
      </c>
    </row>
    <row r="105" s="353" customFormat="true" ht="25.5" hidden="false" customHeight="false" outlineLevel="0" collapsed="false">
      <c r="A105" s="369" t="str">
        <f aca="false">'Planilha nova'!B133</f>
        <v>5.3.7</v>
      </c>
      <c r="B105" s="370" t="str">
        <f aca="false">'Planilha nova'!F133</f>
        <v>LASTRO DE CONCRETO, APLICADO EM PISOS, ESPESSURA DE 3CM. AF_07_2016 (ACABAMENTO DA ESCADA)</v>
      </c>
      <c r="C105" s="371" t="s">
        <v>611</v>
      </c>
      <c r="D105" s="372" t="n">
        <v>30.09</v>
      </c>
    </row>
    <row r="106" s="353" customFormat="true" ht="12.75" hidden="false" customHeight="false" outlineLevel="0" collapsed="false">
      <c r="A106" s="369" t="str">
        <f aca="false">'Planilha nova'!B134</f>
        <v>5.3.8</v>
      </c>
      <c r="B106" s="370" t="str">
        <f aca="false">'Planilha nova'!F134</f>
        <v>PISO PODOTÁTIL DE ALERTA, 20 X 20 CM, VERMELHO</v>
      </c>
      <c r="C106" s="371" t="s">
        <v>612</v>
      </c>
      <c r="D106" s="372" t="n">
        <f aca="false">1.7+8.5+7.6</f>
        <v>17.8</v>
      </c>
    </row>
    <row r="107" s="353" customFormat="true" ht="25.5" hidden="false" customHeight="false" outlineLevel="0" collapsed="false">
      <c r="A107" s="369" t="str">
        <f aca="false">'Planilha nova'!B135</f>
        <v>5.3.9</v>
      </c>
      <c r="B107" s="370" t="str">
        <f aca="false">'Planilha nova'!F135</f>
        <v>BANCO DE BLOCOS DE CONCRETO CHEIO COM ASSENTO EM GRANITO</v>
      </c>
      <c r="C107" s="371" t="s">
        <v>613</v>
      </c>
      <c r="D107" s="372" t="n">
        <v>5</v>
      </c>
    </row>
    <row r="108" s="368" customFormat="true" ht="17.25" hidden="false" customHeight="true" outlineLevel="0" collapsed="false">
      <c r="A108" s="369" t="str">
        <f aca="false">'Planilha nova'!B136</f>
        <v>5.3.10</v>
      </c>
      <c r="B108" s="370" t="str">
        <f aca="false">'Planilha nova'!F136</f>
        <v>CORRIMAO EM TUBO ACO GALVANIZADO 2 1/2" COM BRACADEIRA</v>
      </c>
      <c r="C108" s="371" t="s">
        <v>614</v>
      </c>
      <c r="D108" s="372" t="n">
        <f aca="false">2.1*2</f>
        <v>4.2</v>
      </c>
    </row>
    <row r="109" s="368" customFormat="true" ht="30" hidden="false" customHeight="true" outlineLevel="0" collapsed="false">
      <c r="A109" s="369" t="str">
        <f aca="false">'Planilha nova'!B137</f>
        <v>5.3.11</v>
      </c>
      <c r="B109" s="370" t="str">
        <f aca="false">'Planilha nova'!F137</f>
        <v>GUARDA-CORPO COM CORRIMAO EM TUBO DE ACO GALVANIZADO 2 1/2"</v>
      </c>
      <c r="C109" s="371" t="s">
        <v>615</v>
      </c>
      <c r="D109" s="372" t="n">
        <f aca="false">ROUND((8.5+12.8+16.4+4.85)*0.6,2)</f>
        <v>25.53</v>
      </c>
    </row>
    <row r="110" s="368" customFormat="true" ht="42" hidden="false" customHeight="true" outlineLevel="0" collapsed="false">
      <c r="A110" s="369" t="str">
        <f aca="false">'Planilha nova'!B138</f>
        <v>5.3.12</v>
      </c>
      <c r="B110" s="370" t="str">
        <f aca="false">'Planilha nova'!F138</f>
        <v>LIXEIRA DUPLA, COM CAPACIDADE VOLUMETRICA DE 60L*, FABRICADA EM TUBO DE ACO CARBONO, CESTOS EM CHAPA DE ACO E PINTURA NO PROCESSO ELETROSTATICO </v>
      </c>
      <c r="C110" s="371" t="s">
        <v>616</v>
      </c>
      <c r="D110" s="372" t="n">
        <v>2</v>
      </c>
    </row>
    <row r="111" s="78" customFormat="true" ht="12.75" hidden="false" customHeight="false" outlineLevel="0" collapsed="false">
      <c r="A111" s="364" t="str">
        <f aca="false">'Planilha nova'!B139</f>
        <v>5.4</v>
      </c>
      <c r="B111" s="365" t="str">
        <f aca="false">'Planilha nova'!F139</f>
        <v>PINTURA NO MURO DE ARRIMO</v>
      </c>
      <c r="C111" s="366"/>
      <c r="D111" s="367"/>
    </row>
    <row r="112" s="368" customFormat="true" ht="40.5" hidden="false" customHeight="true" outlineLevel="0" collapsed="false">
      <c r="A112" s="369" t="str">
        <f aca="false">'Planilha nova'!B140</f>
        <v>5.4.1</v>
      </c>
      <c r="B112" s="370" t="str">
        <f aca="false">'Planilha nova'!F140</f>
        <v>PINTURA ACRILICA EM BLOCO DE CONCRETO, DUAS DEMAOS.</v>
      </c>
      <c r="C112" s="375" t="s">
        <v>617</v>
      </c>
      <c r="D112" s="372" t="n">
        <f aca="false">(42.19*1.4)+(28.36)+(42.19*0.5)</f>
        <v>108.521</v>
      </c>
    </row>
    <row r="113" s="78" customFormat="true" ht="12.75" hidden="false" customHeight="false" outlineLevel="0" collapsed="false">
      <c r="A113" s="364" t="str">
        <f aca="false">'Planilha nova'!B141</f>
        <v>5.5</v>
      </c>
      <c r="B113" s="365" t="str">
        <f aca="false">'Planilha nova'!F141</f>
        <v>SERVIÇOS COMPLEMENTARES</v>
      </c>
      <c r="C113" s="366"/>
      <c r="D113" s="367"/>
    </row>
    <row r="114" s="353" customFormat="true" ht="12.75" hidden="false" customHeight="false" outlineLevel="0" collapsed="false">
      <c r="A114" s="369" t="str">
        <f aca="false">'Planilha nova'!B142</f>
        <v>5.5.1</v>
      </c>
      <c r="B114" s="370" t="str">
        <f aca="false">'Planilha nova'!F142</f>
        <v>LIMPEZA FINAL DA OBRA</v>
      </c>
      <c r="C114" s="371" t="s">
        <v>601</v>
      </c>
      <c r="D114" s="372" t="n">
        <f aca="false">D88</f>
        <v>633.13</v>
      </c>
    </row>
    <row r="115" s="368" customFormat="true" ht="12.75" hidden="false" customHeight="false" outlineLevel="0" collapsed="false">
      <c r="A115" s="364"/>
      <c r="B115" s="388"/>
      <c r="C115" s="387"/>
      <c r="D115" s="389"/>
    </row>
    <row r="116" s="368" customFormat="true" ht="23.25" hidden="false" customHeight="true" outlineLevel="0" collapsed="false">
      <c r="A116" s="364" t="str">
        <f aca="false">'Planilha nova'!B144</f>
        <v>6.0</v>
      </c>
      <c r="B116" s="365" t="str">
        <f aca="false">'Planilha nova'!F144</f>
        <v>PRAÇA E</v>
      </c>
      <c r="C116" s="366"/>
      <c r="D116" s="367"/>
    </row>
    <row r="117" s="78" customFormat="true" ht="12.75" hidden="false" customHeight="false" outlineLevel="0" collapsed="false">
      <c r="A117" s="364" t="str">
        <f aca="false">'Planilha nova'!B145</f>
        <v>6.1</v>
      </c>
      <c r="B117" s="365" t="str">
        <f aca="false">'Planilha nova'!F145</f>
        <v>SERVIÇOS PRELIMINARES</v>
      </c>
      <c r="C117" s="382"/>
      <c r="D117" s="367"/>
    </row>
    <row r="118" s="353" customFormat="true" ht="38.25" hidden="false" customHeight="false" outlineLevel="0" collapsed="false">
      <c r="A118" s="369" t="str">
        <f aca="false">'Planilha nova'!B146</f>
        <v>6.1.1</v>
      </c>
      <c r="B118" s="370" t="str">
        <f aca="false">'Planilha nova'!F146</f>
        <v>EXECUÇÃO E COMPACTAÇÃO DE BASE E OU SUB BASE COM SOLO ESTABILIZADO GRANULOMETRICAMENTE - EXCLUSIVE ESCAVAÇÃO, CARGA E TRANSPORTE E SOLO.</v>
      </c>
      <c r="C118" s="371" t="s">
        <v>618</v>
      </c>
      <c r="D118" s="376" t="n">
        <f aca="false">166.71*0.6</f>
        <v>100.026</v>
      </c>
    </row>
    <row r="119" s="368" customFormat="true" ht="25.5" hidden="false" customHeight="true" outlineLevel="0" collapsed="false">
      <c r="A119" s="369" t="str">
        <f aca="false">'Planilha nova'!B147</f>
        <v>6.1.2</v>
      </c>
      <c r="B119" s="370" t="str">
        <f aca="false">'Planilha nova'!F147</f>
        <v>LOCACAO CONVENCIONAL DE OBRA, ATRAVÉS DE GABARITO DE TABUAS CORRIDAS PONTALETADAS, COM REAPROVEITAMENTO DE 10 VEZES.</v>
      </c>
      <c r="C119" s="371" t="s">
        <v>619</v>
      </c>
      <c r="D119" s="376" t="n">
        <v>166.71</v>
      </c>
    </row>
    <row r="120" s="78" customFormat="true" ht="12.75" hidden="false" customHeight="false" outlineLevel="0" collapsed="false">
      <c r="A120" s="364" t="str">
        <f aca="false">'Planilha nova'!B148</f>
        <v>6.2</v>
      </c>
      <c r="B120" s="365" t="str">
        <f aca="false">'Planilha nova'!F148</f>
        <v>SERVIÇOS DE INFRAESTRUTURA</v>
      </c>
      <c r="C120" s="366"/>
      <c r="D120" s="367"/>
    </row>
    <row r="121" s="353" customFormat="true" ht="25.5" hidden="false" customHeight="false" outlineLevel="0" collapsed="false">
      <c r="A121" s="369" t="str">
        <f aca="false">'Planilha nova'!B149</f>
        <v>6.2.1</v>
      </c>
      <c r="B121" s="370" t="str">
        <f aca="false">'Planilha nova'!F149</f>
        <v>MURO DE ARRIMO DE ALVENARIA DE BLOCO CHEIO DE CONCRETO AMARRADOS</v>
      </c>
      <c r="C121" s="380" t="s">
        <v>620</v>
      </c>
      <c r="D121" s="372" t="n">
        <f aca="false">(21.85-2)*2*0.5</f>
        <v>19.85</v>
      </c>
    </row>
    <row r="122" s="353" customFormat="true" ht="25.5" hidden="false" customHeight="false" outlineLevel="0" collapsed="false">
      <c r="A122" s="369" t="str">
        <f aca="false">'Planilha nova'!B150</f>
        <v>6.2.2</v>
      </c>
      <c r="B122" s="370" t="str">
        <f aca="false">'Planilha nova'!F150</f>
        <v>REGULARIZACAO DE SUPERFICIES EM TERRA COM MOTONIVELADORA</v>
      </c>
      <c r="C122" s="380" t="s">
        <v>619</v>
      </c>
      <c r="D122" s="372" t="n">
        <f aca="false">D119</f>
        <v>166.71</v>
      </c>
    </row>
    <row r="123" s="353" customFormat="true" ht="63.75" hidden="false" customHeight="false" outlineLevel="0" collapsed="false">
      <c r="A123" s="369" t="str">
        <f aca="false">'Planilha nova'!B151</f>
        <v>6.2.3</v>
      </c>
      <c r="B123" s="377" t="str">
        <f aca="false">'Planilha nova'!F151</f>
        <v>FORMA PLANA CHAPA COMPENSADA PLASTIFICADAS, ESPESSURA = 12MM UTILIZAÇÃO 5X</v>
      </c>
      <c r="C123" s="380" t="s">
        <v>621</v>
      </c>
      <c r="D123" s="378" t="n">
        <f aca="false">(2*1.65*0.2*4)+(3.97*0.3*2*2)</f>
        <v>7.404</v>
      </c>
    </row>
    <row r="124" s="353" customFormat="true" ht="12.75" hidden="false" customHeight="false" outlineLevel="0" collapsed="false">
      <c r="A124" s="369" t="str">
        <f aca="false">'Planilha nova'!B152</f>
        <v>6.2.4</v>
      </c>
      <c r="B124" s="370" t="str">
        <f aca="false">'Planilha nova'!F152</f>
        <v>ACO CA-60, 4,2 MM, DOBRADO E CORTADO</v>
      </c>
      <c r="C124" s="380" t="s">
        <v>561</v>
      </c>
      <c r="D124" s="372" t="n">
        <v>89</v>
      </c>
    </row>
    <row r="125" s="353" customFormat="true" ht="12.75" hidden="false" customHeight="false" outlineLevel="0" collapsed="false">
      <c r="A125" s="369" t="str">
        <f aca="false">'Planilha nova'!B153</f>
        <v>6.2.5</v>
      </c>
      <c r="B125" s="370" t="str">
        <f aca="false">'Planilha nova'!F153</f>
        <v>ACO CA-50, 8,0 MM, DOBRADO E CORTADO</v>
      </c>
      <c r="C125" s="380" t="s">
        <v>561</v>
      </c>
      <c r="D125" s="372" t="n">
        <v>101</v>
      </c>
    </row>
    <row r="126" s="353" customFormat="true" ht="12.75" hidden="false" customHeight="false" outlineLevel="0" collapsed="false">
      <c r="A126" s="369" t="str">
        <f aca="false">'Planilha nova'!B154</f>
        <v>6.2.6</v>
      </c>
      <c r="B126" s="370" t="str">
        <f aca="false">'Planilha nova'!F154</f>
        <v>ACO CA-50, 10,0 MM, DOBRADO E CORTADO</v>
      </c>
      <c r="C126" s="380" t="s">
        <v>561</v>
      </c>
      <c r="D126" s="372" t="n">
        <v>351</v>
      </c>
    </row>
    <row r="127" s="368" customFormat="true" ht="26.25" hidden="false" customHeight="true" outlineLevel="0" collapsed="false">
      <c r="A127" s="369" t="str">
        <f aca="false">'Planilha nova'!B155</f>
        <v>6.2.7</v>
      </c>
      <c r="B127" s="370" t="str">
        <f aca="false">'Planilha nova'!F155</f>
        <v>CONCRETO FCK 25MPA, INCLUSIVE LANÇAMENTO (BLOCOS DE FUNDAÇÃO, PILARETES E CINTAS DE AMARRAÇÃO)</v>
      </c>
      <c r="C127" s="380" t="s">
        <v>562</v>
      </c>
      <c r="D127" s="372" t="n">
        <v>10.78</v>
      </c>
    </row>
    <row r="128" s="78" customFormat="true" ht="12.75" hidden="false" customHeight="false" outlineLevel="0" collapsed="false">
      <c r="A128" s="364" t="str">
        <f aca="false">'Planilha nova'!B156</f>
        <v>6.3</v>
      </c>
      <c r="B128" s="365" t="str">
        <f aca="false">'Planilha nova'!F156</f>
        <v>PISOS, JARDINS, BANCOS E PLACA INFORMATIVA</v>
      </c>
      <c r="C128" s="366"/>
      <c r="D128" s="367"/>
    </row>
    <row r="129" s="353" customFormat="true" ht="40.5" hidden="false" customHeight="true" outlineLevel="0" collapsed="false">
      <c r="A129" s="369" t="str">
        <f aca="false">'Planilha nova'!B157</f>
        <v>6.3.1</v>
      </c>
      <c r="B129" s="370" t="str">
        <f aca="false">'Planilha nova'!F157</f>
        <v>EXECUÇÃO DE PASSEIO (CALÇADA) OU PISO DE CONCRETO COM CONCRETO MOLDADO IN LOCO, FEITO EM OBRA, ACABAMENTO CONVENCIONAL, NÃO ARMADO, JUNTA SECA. AF_07/2016</v>
      </c>
      <c r="C129" s="371" t="s">
        <v>622</v>
      </c>
      <c r="D129" s="372" t="n">
        <f aca="false">82.47*0.06</f>
        <v>4.9482</v>
      </c>
    </row>
    <row r="130" s="353" customFormat="true" ht="31.5" hidden="false" customHeight="true" outlineLevel="0" collapsed="false">
      <c r="A130" s="369" t="str">
        <f aca="false">'Planilha nova'!B158</f>
        <v>6.3.2</v>
      </c>
      <c r="B130" s="370" t="str">
        <f aca="false">'Planilha nova'!F158</f>
        <v>EXECUÇÃO DE PISO INTERTRAVADO, COM BLOCO RETANGULAR COLORIDO DE 20 X 10 CM, ESPESSURA 6 CM. AF_12/2015</v>
      </c>
      <c r="C130" s="371" t="s">
        <v>623</v>
      </c>
      <c r="D130" s="372" t="n">
        <v>62.68</v>
      </c>
    </row>
    <row r="131" s="353" customFormat="true" ht="12.75" hidden="false" customHeight="false" outlineLevel="0" collapsed="false">
      <c r="A131" s="369" t="str">
        <f aca="false">'Planilha nova'!B159</f>
        <v>6.3.3</v>
      </c>
      <c r="B131" s="370" t="str">
        <f aca="false">'Planilha nova'!F159</f>
        <v>PLANTIO DE GRAMA ESMERALDA EM PLACAS.</v>
      </c>
      <c r="C131" s="371" t="s">
        <v>624</v>
      </c>
      <c r="D131" s="372" t="n">
        <f aca="false">2.31+4.21</f>
        <v>6.52</v>
      </c>
    </row>
    <row r="132" s="353" customFormat="true" ht="25.5" hidden="false" customHeight="false" outlineLevel="0" collapsed="false">
      <c r="A132" s="369" t="str">
        <f aca="false">'Planilha nova'!B160</f>
        <v>6.3.4</v>
      </c>
      <c r="B132" s="370" t="str">
        <f aca="false">'Planilha nova'!F160</f>
        <v>GUARDA-CORPO COM CORRIMAO EM TUBO DE ACO GALVANIZADO 2 1/2"</v>
      </c>
      <c r="C132" s="371" t="s">
        <v>625</v>
      </c>
      <c r="D132" s="372" t="n">
        <f aca="false">ROUND((3.7+5.6+6.5+6.7)*0.6,2)</f>
        <v>13.5</v>
      </c>
    </row>
    <row r="133" s="368" customFormat="true" ht="24" hidden="false" customHeight="true" outlineLevel="0" collapsed="false">
      <c r="A133" s="369" t="str">
        <f aca="false">'Planilha nova'!B161</f>
        <v>6.3.5</v>
      </c>
      <c r="B133" s="370" t="str">
        <f aca="false">'Planilha nova'!F161</f>
        <v>PLACA INFORMATIVA</v>
      </c>
      <c r="C133" s="371" t="s">
        <v>574</v>
      </c>
      <c r="D133" s="372" t="n">
        <v>1</v>
      </c>
    </row>
    <row r="134" s="368" customFormat="true" ht="39.75" hidden="false" customHeight="true" outlineLevel="0" collapsed="false">
      <c r="A134" s="369" t="str">
        <f aca="false">'Planilha nova'!B162</f>
        <v>6.3.6</v>
      </c>
      <c r="B134" s="370" t="str">
        <f aca="false">'Planilha nova'!F162</f>
        <v>LIXEIRA DUPLA, COM CAPACIDADE VOLUMETRICA DE 60L*, FABRICADA EM TUBO DE ACO CARBONO, CESTOS EM CHAPA DE ACO E PINTURA NO PROCESSO ELETROSTATICO </v>
      </c>
      <c r="C134" s="371" t="s">
        <v>574</v>
      </c>
      <c r="D134" s="372" t="n">
        <v>1</v>
      </c>
    </row>
    <row r="135" s="78" customFormat="true" ht="12.75" hidden="false" customHeight="false" outlineLevel="0" collapsed="false">
      <c r="A135" s="364" t="str">
        <f aca="false">'Planilha nova'!B163</f>
        <v>6.4</v>
      </c>
      <c r="B135" s="365" t="str">
        <f aca="false">'Planilha nova'!F163</f>
        <v>PINTURA NO MURO DE ARRIMO</v>
      </c>
      <c r="C135" s="366"/>
      <c r="D135" s="367"/>
    </row>
    <row r="136" s="368" customFormat="true" ht="24.75" hidden="false" customHeight="true" outlineLevel="0" collapsed="false">
      <c r="A136" s="369" t="str">
        <f aca="false">'Planilha nova'!B164</f>
        <v>6.4.1</v>
      </c>
      <c r="B136" s="370" t="str">
        <f aca="false">'Planilha nova'!F164</f>
        <v>PINTURA ACRILICA EM BLOCO DE CONCRETO, DUAS DEMAOS.</v>
      </c>
      <c r="C136" s="371" t="s">
        <v>626</v>
      </c>
      <c r="D136" s="372" t="n">
        <f aca="false">(21.85*1.1)+13.5+(21.85*0.5)</f>
        <v>48.46</v>
      </c>
    </row>
    <row r="137" s="78" customFormat="true" ht="12.75" hidden="false" customHeight="false" outlineLevel="0" collapsed="false">
      <c r="A137" s="364" t="str">
        <f aca="false">'Planilha nova'!B165</f>
        <v>6.5</v>
      </c>
      <c r="B137" s="365" t="str">
        <f aca="false">'Planilha nova'!F165</f>
        <v>SERVIÇOS COMPLEMENTARES</v>
      </c>
      <c r="C137" s="366"/>
      <c r="D137" s="367"/>
    </row>
    <row r="138" customFormat="false" ht="14.25" hidden="false" customHeight="true" outlineLevel="0" collapsed="false">
      <c r="A138" s="369" t="str">
        <f aca="false">'Planilha nova'!B166</f>
        <v>6.5.1</v>
      </c>
      <c r="B138" s="370" t="str">
        <f aca="false">'Planilha nova'!F166</f>
        <v>LIMPEZA FINAL DA OBRA</v>
      </c>
      <c r="C138" s="371" t="s">
        <v>627</v>
      </c>
      <c r="D138" s="372" t="n">
        <f aca="false">D119</f>
        <v>166.71</v>
      </c>
    </row>
    <row r="139" s="368" customFormat="true" ht="12.75" hidden="false" customHeight="false" outlineLevel="0" collapsed="false">
      <c r="A139" s="384"/>
      <c r="B139" s="385"/>
      <c r="C139" s="390"/>
      <c r="D139" s="386"/>
    </row>
    <row r="140" s="395" customFormat="true" ht="12.75" hidden="false" customHeight="false" outlineLevel="0" collapsed="false">
      <c r="A140" s="391" t="str">
        <f aca="false">'Planilha nova'!B168</f>
        <v>7.0</v>
      </c>
      <c r="B140" s="392" t="str">
        <f aca="false">'Planilha nova'!F168</f>
        <v>PISTA DE COOPER</v>
      </c>
      <c r="C140" s="393"/>
      <c r="D140" s="394"/>
    </row>
    <row r="141" s="78" customFormat="true" ht="12.75" hidden="false" customHeight="false" outlineLevel="0" collapsed="false">
      <c r="A141" s="391" t="str">
        <f aca="false">'Planilha nova'!B169</f>
        <v>7.1</v>
      </c>
      <c r="B141" s="396" t="str">
        <f aca="false">'Planilha nova'!F169</f>
        <v>OBRAS VIÁRIAS</v>
      </c>
      <c r="C141" s="382"/>
      <c r="D141" s="397"/>
    </row>
    <row r="142" customFormat="false" ht="38.25" hidden="false" customHeight="false" outlineLevel="0" collapsed="false">
      <c r="A142" s="384" t="str">
        <f aca="false">'Planilha nova'!B170</f>
        <v>7.1.1</v>
      </c>
      <c r="B142" s="398" t="str">
        <f aca="false">'Planilha nova'!F170</f>
        <v>EXECUÇÃO E COMPACTAÇÃO DE BASE COM SOLO ESTABILIZADO GRANULOMETRICAMENTE - EXCLUSIVE ESCAVAÇÃO, CARGA E TRANSPORTE E SOLO. </v>
      </c>
      <c r="C142" s="393" t="s">
        <v>628</v>
      </c>
      <c r="D142" s="386" t="n">
        <f aca="false">801.48*0.2</f>
        <v>160.296</v>
      </c>
    </row>
    <row r="143" customFormat="false" ht="12.75" hidden="false" customHeight="false" outlineLevel="0" collapsed="false">
      <c r="A143" s="384" t="str">
        <f aca="false">'Planilha nova'!B171</f>
        <v>7.1.2</v>
      </c>
      <c r="B143" s="398" t="str">
        <f aca="false">'Planilha nova'!F171</f>
        <v>EXECUÇÃO DE IMPRIMAÇÃO COM ASFALTO DILUÍDO CM-30. </v>
      </c>
      <c r="C143" s="390" t="s">
        <v>629</v>
      </c>
      <c r="D143" s="386" t="n">
        <v>801.48</v>
      </c>
    </row>
    <row r="144" customFormat="false" ht="14.25" hidden="false" customHeight="true" outlineLevel="0" collapsed="false">
      <c r="A144" s="384" t="str">
        <f aca="false">'Planilha nova'!B172</f>
        <v>7.1.3</v>
      </c>
      <c r="B144" s="398" t="str">
        <f aca="false">'Planilha nova'!F172</f>
        <v>PINTURA DE LIGACAO COM EMULSAO RR-2C</v>
      </c>
      <c r="C144" s="390" t="s">
        <v>630</v>
      </c>
      <c r="D144" s="386" t="n">
        <f aca="false">D143</f>
        <v>801.48</v>
      </c>
    </row>
    <row r="145" customFormat="false" ht="63.75" hidden="false" customHeight="false" outlineLevel="0" collapsed="false">
      <c r="A145" s="384" t="str">
        <f aca="false">'Planilha nova'!B173</f>
        <v>7.1.4</v>
      </c>
      <c r="B145" s="398" t="str">
        <f aca="false">'Planilha nova'!F173</f>
        <v>TRANSPORTE DE MATERIAL ASFALTICO, COM CAMINHÃO COM CAPACIDADE DE 30000 L EM RODOVIA PAVIMENTADA PARA DISTÂNCIAS MÉDIAS DE TRANSPORTE SUPERIORES A 100 KM.(MATERIAL BETUMINOSO - BETIM À USINA EM MONTES CLAROS DMT=434)</v>
      </c>
      <c r="C145" s="399" t="s">
        <v>631</v>
      </c>
      <c r="D145" s="386" t="n">
        <f aca="false">801.48*0.03*0.144*434</f>
        <v>1502.6788224</v>
      </c>
      <c r="H145" s="0" t="n">
        <f aca="false">257.45*3</f>
        <v>772.35</v>
      </c>
    </row>
    <row r="146" customFormat="false" ht="51" hidden="false" customHeight="false" outlineLevel="0" collapsed="false">
      <c r="A146" s="384" t="str">
        <f aca="false">'Planilha nova'!B174</f>
        <v>7.1.5</v>
      </c>
      <c r="B146" s="398" t="str">
        <f aca="false">'Planilha nova'!F174</f>
        <v>TRANSPORTE DE MATERIAL ASFALTICO, COM CAMINHÃO COM CAPACIDADE DE 30000 L EM RODOVIA PAVIMENTADA PARA DISTÂNCIAS MÉDIAS DE TRANSPORTE SUPERIORES A 100 KM. (CM30 + RR2C -&gt; BETIM ATÉ A OBRA DMT=516) </v>
      </c>
      <c r="C146" s="400" t="s">
        <v>632</v>
      </c>
      <c r="D146" s="386" t="n">
        <f aca="false">801.48*516*(0.0012+0.0005)</f>
        <v>703.058256</v>
      </c>
    </row>
    <row r="147" s="353" customFormat="true" ht="26.25" hidden="false" customHeight="true" outlineLevel="0" collapsed="false">
      <c r="A147" s="384" t="str">
        <f aca="false">'Planilha nova'!B175</f>
        <v>7.1.6</v>
      </c>
      <c r="B147" s="398" t="str">
        <f aca="false">'Planilha nova'!F175</f>
        <v>TRANSPORTE COMERCIAL COM CAMINHAO CARROCERIA 9 T, RODOVIA PAVIMENTADA (AGREGADO BRITA DMT=9)</v>
      </c>
      <c r="C147" s="400" t="s">
        <v>633</v>
      </c>
      <c r="D147" s="386" t="n">
        <f aca="false">801.48*0.03*1.3224*2.8</f>
        <v>89.029680768</v>
      </c>
      <c r="H147" s="353" t="n">
        <f aca="false">772.35*0.03</f>
        <v>23.1705</v>
      </c>
    </row>
    <row r="148" s="353" customFormat="true" ht="38.25" hidden="false" customHeight="false" outlineLevel="0" collapsed="false">
      <c r="A148" s="384" t="str">
        <f aca="false">'Planilha nova'!B176</f>
        <v>7.1.7</v>
      </c>
      <c r="B148" s="398" t="str">
        <f aca="false">'Planilha nova'!F176</f>
        <v>TRANSPORTE COMERCIAL COM CAMINHAO CARROCERIA 9 T, RODOVIA PAVIMENTADA (AGREGADO AREIA DMT=170)</v>
      </c>
      <c r="C148" s="400" t="s">
        <v>634</v>
      </c>
      <c r="D148" s="386" t="n">
        <f aca="false">801.48*0.03*0.2328*170</f>
        <v>951.5811744</v>
      </c>
    </row>
    <row r="149" customFormat="false" ht="51" hidden="false" customHeight="false" outlineLevel="0" collapsed="false">
      <c r="A149" s="384" t="str">
        <f aca="false">'Planilha nova'!B177</f>
        <v>7.1.8</v>
      </c>
      <c r="B149" s="398" t="str">
        <f aca="false">'Planilha nova'!F177</f>
        <v>TRANSPORTE DE MATERIAL ASFALTICO, COM CAMINHÃO COM CAPACIDADE DE 20000L EM RODOVIA PAVIMENTADA PARA DISTÂNCIAS MÉDIAS DE TRANSPORTE IGUAL OU INFERIOR A 100 KM. (CBUQ -&gt; USINA ATÉ A OBRA DMT=86,8) </v>
      </c>
      <c r="C149" s="401" t="s">
        <v>635</v>
      </c>
      <c r="D149" s="402" t="n">
        <f aca="false">D144*0.03*86.8</f>
        <v>2087.05392</v>
      </c>
    </row>
    <row r="150" s="395" customFormat="true" ht="25.5" hidden="false" customHeight="true" outlineLevel="0" collapsed="false">
      <c r="A150" s="384" t="str">
        <f aca="false">'Planilha nova'!B178</f>
        <v>7.1.9</v>
      </c>
      <c r="B150" s="398" t="str">
        <f aca="false">'Planilha nova'!F178</f>
        <v>CONSTRUÇÃO DE PAVIMENTO COM APLICAÇÃO DE CONCRETO BETUMINOSO USINADO A QUENTE (CBUQ), CAMADA DE ROLAMENTO, COM ESPESSURA DE 3,0 CM - EXCLUSIVE TRANSPORTE. AF_03/2017</v>
      </c>
      <c r="C150" s="401" t="s">
        <v>636</v>
      </c>
      <c r="D150" s="402" t="n">
        <f aca="false">D144*0.03</f>
        <v>24.0444</v>
      </c>
    </row>
    <row r="151" s="78" customFormat="true" ht="12.75" hidden="false" customHeight="false" outlineLevel="0" collapsed="false">
      <c r="A151" s="391" t="str">
        <f aca="false">'Planilha nova'!B179</f>
        <v>7.2</v>
      </c>
      <c r="B151" s="396" t="str">
        <f aca="false">'Planilha nova'!F179</f>
        <v>DRENAGEM</v>
      </c>
      <c r="C151" s="382"/>
      <c r="D151" s="397"/>
    </row>
    <row r="152" customFormat="false" ht="38.25" hidden="false" customHeight="false" outlineLevel="0" collapsed="false">
      <c r="A152" s="384" t="str">
        <f aca="false">'Planilha nova'!B180</f>
        <v>7.2.1</v>
      </c>
      <c r="B152" s="398" t="str">
        <f aca="false">'Planilha nova'!F180</f>
        <v>ASSENTAMENTO DE GUIA (MEIO-FIO) REBAIXADO, EM TRECHO CURVO, CONFECCIONADA EM CONCRETO PRÉ-FABRICADO, DIMENSÕES 100X15X13X30 CM </v>
      </c>
      <c r="C152" s="390" t="s">
        <v>637</v>
      </c>
      <c r="D152" s="386" t="n">
        <f aca="false">257.45*2</f>
        <v>514.9</v>
      </c>
    </row>
    <row r="153" customFormat="false" ht="38.25" hidden="false" customHeight="false" outlineLevel="0" collapsed="false">
      <c r="A153" s="384" t="str">
        <f aca="false">'Planilha nova'!B181</f>
        <v>7.2.2</v>
      </c>
      <c r="B153" s="398" t="str">
        <f aca="false">'Planilha nova'!F181</f>
        <v>CANALETA EM CONCRETO SIMPLES, EM MEIA CANA, DIAMETRO 200 MM</v>
      </c>
      <c r="C153" s="403" t="s">
        <v>638</v>
      </c>
      <c r="D153" s="386" t="n">
        <f aca="false">257.45+13</f>
        <v>270.45</v>
      </c>
    </row>
    <row r="154" customFormat="false" ht="38.25" hidden="false" customHeight="false" outlineLevel="0" collapsed="false">
      <c r="A154" s="384" t="str">
        <f aca="false">'Planilha nova'!B182</f>
        <v>7.2.3</v>
      </c>
      <c r="B154" s="398" t="str">
        <f aca="false">'Planilha nova'!F182</f>
        <v>EXECUÇÃO DE SARJETA DE CONCRETO USINADO, MOLDADA IN LOCO EM TRECHO CURVO M , 30 CM BASE X 25 CM ALTURA. AF_06/2016</v>
      </c>
      <c r="C154" s="403" t="s">
        <v>639</v>
      </c>
      <c r="D154" s="386" t="n">
        <v>217</v>
      </c>
    </row>
    <row r="155" customFormat="false" ht="51" hidden="false" customHeight="false" outlineLevel="0" collapsed="false">
      <c r="A155" s="384" t="str">
        <f aca="false">'Planilha nova'!B183</f>
        <v>7.2.4</v>
      </c>
      <c r="B155" s="398" t="str">
        <f aca="false">'Planilha nova'!F183</f>
        <v>TUBO DE CONCRETO PARA REDES COLETORAS DE ÁGUAS PLUVIAIS, DIÂMETRO DE 200MM, JUNTA RÍGIDA, INSTALADO EM LOCAL COM BAIXO NÍVEL DE INTERFERÊNCIAS - FORNECIMENTO E ASSENTAMENTO. </v>
      </c>
      <c r="C155" s="403" t="s">
        <v>640</v>
      </c>
      <c r="D155" s="386" t="n">
        <f aca="false">(9*7)</f>
        <v>63</v>
      </c>
      <c r="F155" s="353"/>
    </row>
    <row r="156" customFormat="false" ht="36.75" hidden="false" customHeight="true" outlineLevel="0" collapsed="false">
      <c r="A156" s="384" t="str">
        <f aca="false">'Planilha nova'!B184</f>
        <v>7.2.5</v>
      </c>
      <c r="B156" s="398" t="str">
        <f aca="false">'Planilha nova'!F184</f>
        <v>CONCRETO FCK = 15MPA (ALAS DE LANÇAMENTO E DISSIPADOR DE ENERGIA), TRAÇO 1:3,4:3,5 (CIMENTO/ AREIA MÉDIA/ BRITA 1) - PREPARO MECÂNICO COM BETONEIRA 600 L. AF_07/2016</v>
      </c>
      <c r="C156" s="403" t="s">
        <v>641</v>
      </c>
      <c r="D156" s="386" t="n">
        <f aca="false">((((0.09-((3.14*0.25^2)/4))+((0.5*0.3)/2))*0.05)+(0.5*0.4*0.1+0.1*0.1*0.4))*9</f>
        <v>0.268171875</v>
      </c>
      <c r="F156" s="353"/>
    </row>
    <row r="157" s="368" customFormat="true" ht="30" hidden="false" customHeight="true" outlineLevel="0" collapsed="false">
      <c r="A157" s="384" t="str">
        <f aca="false">'Planilha nova'!B185</f>
        <v>7.2.6</v>
      </c>
      <c r="B157" s="398" t="str">
        <f aca="false">'Planilha nova'!F185</f>
        <v>FORNECIMENTO E LANCAMENTO DE PEDRA DE MAO (DISSIPADOR DE ENERGIA) 40X50X10CM</v>
      </c>
      <c r="C157" s="403" t="s">
        <v>642</v>
      </c>
      <c r="D157" s="386" t="n">
        <f aca="false">0.4*0.5*0.1*4</f>
        <v>0.08</v>
      </c>
    </row>
    <row r="158" s="395" customFormat="true" ht="12.75" hidden="false" customHeight="false" outlineLevel="0" collapsed="false">
      <c r="A158" s="391" t="str">
        <f aca="false">'Planilha nova'!B187</f>
        <v>8.0</v>
      </c>
      <c r="B158" s="396" t="str">
        <f aca="false">'Planilha nova'!F187</f>
        <v>PAVIMENTAÇÃO TRECHO DE RUA (PRAÇA C)</v>
      </c>
      <c r="C158" s="393"/>
      <c r="D158" s="394"/>
    </row>
    <row r="159" s="78" customFormat="true" ht="12.75" hidden="false" customHeight="false" outlineLevel="0" collapsed="false">
      <c r="A159" s="391" t="str">
        <f aca="false">'Planilha nova'!B188</f>
        <v>8.1</v>
      </c>
      <c r="B159" s="396" t="str">
        <f aca="false">'Planilha nova'!F188</f>
        <v>OBRAS VIÁRIAS</v>
      </c>
      <c r="C159" s="382"/>
      <c r="D159" s="397"/>
    </row>
    <row r="160" customFormat="false" ht="38.25" hidden="false" customHeight="false" outlineLevel="0" collapsed="false">
      <c r="A160" s="384" t="str">
        <f aca="false">'Planilha nova'!B189</f>
        <v>8.1.1</v>
      </c>
      <c r="B160" s="398" t="str">
        <f aca="false">'Planilha nova'!F189</f>
        <v>EXECUÇÃO E COMPACTAÇÃO DE BASE COM SOLO ESTABILIZADO GRANULOMETRICAMENTE - EXCLUSIVE ESCAVAÇÃO, CARGA E TRANSPORTE E SOLO. </v>
      </c>
      <c r="C160" s="390" t="s">
        <v>643</v>
      </c>
      <c r="D160" s="386" t="n">
        <f aca="false">296.42*0.2</f>
        <v>59.284</v>
      </c>
    </row>
    <row r="161" s="353" customFormat="true" ht="25.5" hidden="false" customHeight="false" outlineLevel="0" collapsed="false">
      <c r="A161" s="384" t="str">
        <f aca="false">'Planilha nova'!B190</f>
        <v>8.1.2</v>
      </c>
      <c r="B161" s="398" t="str">
        <f aca="false">'Planilha nova'!F190</f>
        <v>EXECUÇÃO DE IMPRIMAÇÃO COM ASFALTO DILUÍDO CM-30. AF_09/2017</v>
      </c>
      <c r="C161" s="403" t="s">
        <v>644</v>
      </c>
      <c r="D161" s="386" t="n">
        <f aca="false">296.42-29.45</f>
        <v>266.97</v>
      </c>
    </row>
    <row r="162" customFormat="false" ht="12.75" hidden="false" customHeight="false" outlineLevel="0" collapsed="false">
      <c r="A162" s="384" t="str">
        <f aca="false">'Planilha nova'!B191</f>
        <v>8.1.3</v>
      </c>
      <c r="B162" s="398" t="str">
        <f aca="false">'Planilha nova'!F191</f>
        <v>PINTURA DE LIGACAO COM EMULSAO RR-2C</v>
      </c>
      <c r="C162" s="390" t="s">
        <v>645</v>
      </c>
      <c r="D162" s="386" t="n">
        <f aca="false">D161</f>
        <v>266.97</v>
      </c>
    </row>
    <row r="163" customFormat="false" ht="63.75" hidden="false" customHeight="false" outlineLevel="0" collapsed="false">
      <c r="A163" s="384" t="str">
        <f aca="false">'Planilha nova'!B192</f>
        <v>8.1.4</v>
      </c>
      <c r="B163" s="398" t="str">
        <f aca="false">'Planilha nova'!F192</f>
        <v>TRANSPORTE DE MATERIAL ASFALTICO, COM CAMINHÃO COM CAPACIDADE DE 30000 L EM RODOVIA PAVIMENTADA PARA DISTÂNCIAS MÉDIAS DE TRANSPORTE SUPERIORES A 100 KM.(MATERIAL BETUMINOSO - BETIM À USINA EM MONTES CLAROS DMT=434)</v>
      </c>
      <c r="C163" s="399" t="s">
        <v>646</v>
      </c>
      <c r="D163" s="386" t="n">
        <f aca="false">266.97*0.03*0.144*434</f>
        <v>500.5367136</v>
      </c>
    </row>
    <row r="164" customFormat="false" ht="51" hidden="false" customHeight="false" outlineLevel="0" collapsed="false">
      <c r="A164" s="384" t="str">
        <f aca="false">'Planilha nova'!B193</f>
        <v>8.1.5</v>
      </c>
      <c r="B164" s="398" t="str">
        <f aca="false">'Planilha nova'!F193</f>
        <v>TRANSPORTE DE MATERIAL ASFALTICO, COM CAMINHÃO COM CAPACIDADE DE 30000 L EM RODOVIA PAVIMENTADA PARA DISTÂNCIAS MÉDIAS DE TRANSPORTE SUPERIORES A 100 KM. (CM30 + RR2C -&gt; BETIM ATÉ A OBRA DMT=516) </v>
      </c>
      <c r="C164" s="400" t="s">
        <v>647</v>
      </c>
      <c r="D164" s="386" t="n">
        <f aca="false">266.97*500*(0.0012+0.0005)</f>
        <v>226.9245</v>
      </c>
    </row>
    <row r="165" customFormat="false" ht="38.25" hidden="false" customHeight="false" outlineLevel="0" collapsed="false">
      <c r="A165" s="384" t="str">
        <f aca="false">'Planilha nova'!B194</f>
        <v>8.1.6</v>
      </c>
      <c r="B165" s="398" t="str">
        <f aca="false">'Planilha nova'!F194</f>
        <v>TRANSPORTE COMERCIAL COM CAMINHAO CARROCERIA 9 T, RODOVIA PAVIMENTADA (AGREGADO BRITA DMT=9)</v>
      </c>
      <c r="C165" s="399" t="s">
        <v>648</v>
      </c>
      <c r="D165" s="386" t="n">
        <f aca="false">266.97*0.03*1.3224*2.8</f>
        <v>29.655454752</v>
      </c>
    </row>
    <row r="166" customFormat="false" ht="38.25" hidden="false" customHeight="false" outlineLevel="0" collapsed="false">
      <c r="A166" s="384" t="str">
        <f aca="false">'Planilha nova'!B195</f>
        <v>8.1.7</v>
      </c>
      <c r="B166" s="398" t="str">
        <f aca="false">'Planilha nova'!F195</f>
        <v>TRANSPORTE COMERCIAL COM CAMINHAO CARROCERIA 9 T, RODOVIA PAVIMENTADA (AGREGADO AREIA DMT=170)</v>
      </c>
      <c r="C166" s="399" t="s">
        <v>649</v>
      </c>
      <c r="D166" s="386" t="n">
        <f aca="false">266.97*0.03*0.2328*170</f>
        <v>316.9681416</v>
      </c>
    </row>
    <row r="167" customFormat="false" ht="51" hidden="false" customHeight="false" outlineLevel="0" collapsed="false">
      <c r="A167" s="384" t="str">
        <f aca="false">'Planilha nova'!B196</f>
        <v>8.1.8</v>
      </c>
      <c r="B167" s="398" t="str">
        <f aca="false">'Planilha nova'!F196</f>
        <v>TRANSPORTE DE MATERIAL ASFALTICO, COM CAMINHÃO COM CAPACIDADE DE 20000L EM RODOVIA PAVIMENTADA PARA DISTÂNCIAS MÉDIAS DE TRANSPORTE IGUAL OU INFERIOR A 100 KM. (CBUQ -&gt; USINA ATÉ A OBRA DMT=86,8) </v>
      </c>
      <c r="C167" s="401" t="s">
        <v>650</v>
      </c>
      <c r="D167" s="402" t="n">
        <f aca="false">D162*0.03*86.8</f>
        <v>695.18988</v>
      </c>
    </row>
    <row r="168" s="395" customFormat="true" ht="41.25" hidden="false" customHeight="true" outlineLevel="0" collapsed="false">
      <c r="A168" s="384" t="str">
        <f aca="false">'Planilha nova'!B197</f>
        <v>8.1.9</v>
      </c>
      <c r="B168" s="398" t="str">
        <f aca="false">'Planilha nova'!F197</f>
        <v>CONSTRUÇÃO DE PAVIMENTO COM APLICAÇÃO DE CONCRETO BETUMINOSO USINADO A QUENTE (CBUQ), CAMADA DE ROLAMENTO, COM ESPESSURA DE 3,0 CM - EXCLUSIVE TRANSPORTE. AF_03/2017</v>
      </c>
      <c r="C168" s="401" t="s">
        <v>651</v>
      </c>
      <c r="D168" s="402" t="n">
        <f aca="false">D162*0.03</f>
        <v>8.0091</v>
      </c>
    </row>
    <row r="169" s="78" customFormat="true" ht="12.75" hidden="false" customHeight="false" outlineLevel="0" collapsed="false">
      <c r="A169" s="391" t="str">
        <f aca="false">'Planilha nova'!B198</f>
        <v>8.2</v>
      </c>
      <c r="B169" s="396" t="str">
        <f aca="false">'Planilha nova'!F198</f>
        <v>DRENAGEM</v>
      </c>
      <c r="C169" s="382"/>
      <c r="D169" s="397"/>
    </row>
    <row r="170" customFormat="false" ht="38.25" hidden="false" customHeight="false" outlineLevel="0" collapsed="false">
      <c r="A170" s="384" t="str">
        <f aca="false">'Planilha nova'!B199</f>
        <v>8.2.1</v>
      </c>
      <c r="B170" s="398" t="str">
        <f aca="false">'Planilha nova'!F199</f>
        <v>ASSENTAMENTO DE GUIA (MEIO-FIO), CONFECCIONADA EM CONCRETO PRÉ-FABRICADO, DIMENSÕES 100X15X13X30 CM (COMPRIMENTO X BASE INFERIOR X BASE SUPERIOR X ALTURA)</v>
      </c>
      <c r="C170" s="401" t="s">
        <v>652</v>
      </c>
      <c r="D170" s="386" t="n">
        <f aca="false">66+48</f>
        <v>114</v>
      </c>
    </row>
    <row r="171" s="379" customFormat="true" ht="27" hidden="false" customHeight="true" outlineLevel="0" collapsed="false">
      <c r="A171" s="384" t="str">
        <f aca="false">'Planilha nova'!B200</f>
        <v>8.2.2</v>
      </c>
      <c r="B171" s="398" t="str">
        <f aca="false">'Planilha nova'!F200</f>
        <v>EXECUÇÃO DE SARJETA DE CONCRETO USINADO, MOLDADA IN LOCO, 30 CM BASE X 10 CM ALTURA.</v>
      </c>
      <c r="C171" s="401" t="s">
        <v>653</v>
      </c>
      <c r="D171" s="386" t="n">
        <f aca="false">66</f>
        <v>66</v>
      </c>
    </row>
    <row r="172" s="395" customFormat="true" ht="22.5" hidden="false" customHeight="true" outlineLevel="0" collapsed="false">
      <c r="A172" s="391" t="str">
        <f aca="false">'Planilha nova'!B202</f>
        <v>9.0</v>
      </c>
      <c r="B172" s="396" t="str">
        <f aca="false">'Planilha nova'!F202</f>
        <v>SERVIÇOS GERAIS</v>
      </c>
      <c r="C172" s="382"/>
      <c r="D172" s="397"/>
    </row>
    <row r="173" s="78" customFormat="true" ht="12.75" hidden="false" customHeight="false" outlineLevel="0" collapsed="false">
      <c r="A173" s="391" t="str">
        <f aca="false">'Planilha nova'!B203</f>
        <v>9.1</v>
      </c>
      <c r="B173" s="396" t="str">
        <f aca="false">'Planilha nova'!F203</f>
        <v>TERRAPLANAGEM E TALUDE</v>
      </c>
      <c r="C173" s="382"/>
      <c r="D173" s="397"/>
    </row>
    <row r="174" s="395" customFormat="true" ht="26.25" hidden="false" customHeight="true" outlineLevel="0" collapsed="false">
      <c r="A174" s="384" t="str">
        <f aca="false">'Planilha nova'!B204</f>
        <v>9.1.1</v>
      </c>
      <c r="B174" s="398" t="str">
        <f aca="false">'Planilha nova'!F204</f>
        <v>REGULARIZACAO DE SUPERFICIES EM TERRA COM MOTONIVELADORA</v>
      </c>
      <c r="C174" s="375" t="s">
        <v>654</v>
      </c>
      <c r="D174" s="404" t="n">
        <f aca="false">147.08+25.41+39.13+104.11+409.61</f>
        <v>725.34</v>
      </c>
      <c r="E174" s="405"/>
    </row>
    <row r="175" s="78" customFormat="true" ht="12.75" hidden="false" customHeight="false" outlineLevel="0" collapsed="false">
      <c r="A175" s="391" t="str">
        <f aca="false">'Planilha nova'!B205</f>
        <v>9.2</v>
      </c>
      <c r="B175" s="396" t="str">
        <f aca="false">'Planilha nova'!F205</f>
        <v>CALÇADAS</v>
      </c>
      <c r="C175" s="382"/>
      <c r="D175" s="397"/>
    </row>
    <row r="176" s="353" customFormat="true" ht="76.5" hidden="false" customHeight="false" outlineLevel="0" collapsed="false">
      <c r="A176" s="384" t="str">
        <f aca="false">'Planilha nova'!B206</f>
        <v>9.2.1</v>
      </c>
      <c r="B176" s="406" t="str">
        <f aca="false">'Planilha nova'!F206</f>
        <v>EXECUÇÃO DE PASSEIO (CALÇADA) OU PISO DE CONCRETO COM CONCRETO MOLDADO IN LOCO, FEITO EM OBRA, ACABAMENTO CONVENCIONAL, NÃO ARMADO, JUNTA SECA. AF_07/2016</v>
      </c>
      <c r="C176" s="375" t="s">
        <v>655</v>
      </c>
      <c r="D176" s="386" t="n">
        <f aca="false">D174*0.06</f>
        <v>43.5204</v>
      </c>
    </row>
    <row r="177" customFormat="false" ht="12.75" hidden="false" customHeight="false" outlineLevel="0" collapsed="false">
      <c r="A177" s="384" t="str">
        <f aca="false">'Planilha nova'!B207</f>
        <v>9.2.2</v>
      </c>
      <c r="B177" s="406" t="str">
        <f aca="false">'Planilha nova'!F207</f>
        <v>PISO PODOTÁTIL DE ALERTA, 20 X 20 CM, VERMELHO</v>
      </c>
      <c r="C177" s="375" t="s">
        <v>656</v>
      </c>
      <c r="D177" s="386" t="n">
        <f aca="false">1*2+0.8*4+1.3*3</f>
        <v>9.1</v>
      </c>
    </row>
    <row r="178" s="379" customFormat="true" ht="40.5" hidden="false" customHeight="true" outlineLevel="0" collapsed="false">
      <c r="A178" s="384" t="str">
        <f aca="false">'Planilha nova'!B208</f>
        <v>9.2.3</v>
      </c>
      <c r="B178" s="398" t="str">
        <f aca="false">'Planilha nova'!F208</f>
        <v>EXECUÇÃO DE RAMPA DE ACESSIBILIDADE EM CONCRETO COM CONCRETO MOLDADO IN LOCO, FEITO EM OBRA, ACABAMENTO CONVENCIONAL, NÃO ARMADO. AF_07/2016</v>
      </c>
      <c r="C178" s="375" t="s">
        <v>657</v>
      </c>
      <c r="D178" s="386" t="n">
        <f aca="false">47.58*0.06</f>
        <v>2.8548</v>
      </c>
      <c r="F178" s="407"/>
    </row>
    <row r="179" customFormat="false" ht="12.75" hidden="false" customHeight="false" outlineLevel="0" collapsed="false">
      <c r="A179" s="391" t="str">
        <f aca="false">'Planilha nova'!B209</f>
        <v>9.3</v>
      </c>
      <c r="B179" s="396" t="str">
        <f aca="false">'Planilha nova'!F209</f>
        <v>DRENAGEM</v>
      </c>
      <c r="C179" s="382"/>
      <c r="D179" s="397"/>
      <c r="E179" s="408"/>
    </row>
    <row r="180" customFormat="false" ht="38.25" hidden="false" customHeight="false" outlineLevel="0" collapsed="false">
      <c r="A180" s="384" t="str">
        <f aca="false">'Planilha nova'!B210</f>
        <v>9.3.1</v>
      </c>
      <c r="B180" s="398" t="str">
        <f aca="false">'Planilha nova'!F210</f>
        <v>ASSENTAMENTO DE GUIA (MEIO-FIO), CONFECCIONADA EM CONCRETO PRÉ-FABRICADO, DIMENSÕES 100X15X13X30 CM (COMPRIMENTO X BASE INFERIOR X BASE SUPERIOR X ALTURA)</v>
      </c>
      <c r="C180" s="375" t="s">
        <v>658</v>
      </c>
      <c r="D180" s="386" t="n">
        <v>99.57</v>
      </c>
      <c r="E180" s="408"/>
    </row>
    <row r="181" customFormat="false" ht="25.5" hidden="false" customHeight="false" outlineLevel="0" collapsed="false">
      <c r="A181" s="384" t="str">
        <f aca="false">'Planilha nova'!B211</f>
        <v>9.3.2</v>
      </c>
      <c r="B181" s="398" t="str">
        <f aca="false">'Planilha nova'!F211</f>
        <v>EXECUÇÃO DE SARJETA DE CONCRETO USINADO, MOLDADA IN LOCO, 30 CM BASE X 10 CM ALTURA.</v>
      </c>
      <c r="C181" s="375" t="s">
        <v>658</v>
      </c>
      <c r="D181" s="386" t="n">
        <v>99.57</v>
      </c>
    </row>
    <row r="182" customFormat="false" ht="63.75" hidden="false" customHeight="false" outlineLevel="0" collapsed="false">
      <c r="A182" s="384" t="str">
        <f aca="false">'Planilha nova'!B212</f>
        <v>9.3.3</v>
      </c>
      <c r="B182" s="398" t="str">
        <f aca="false">'Planilha nova'!F212</f>
        <v>TUBO DE CONCRETO PARA REDES COLETORAS DE ÁGUAS PLUVIAIS, DIÂMETRO DE 600 MM, JUNTA RÍGIDA, INSTALADO EM LOCAL COM BAIXO NÍVEL DE INTERFERÊNCIAS - FORNECIMENTO E ASSENTAMENTO. AF_12/2015</v>
      </c>
      <c r="C182" s="375" t="s">
        <v>659</v>
      </c>
      <c r="D182" s="386" t="n">
        <f aca="false">(36*3)+(7*2)+(19*2)</f>
        <v>160</v>
      </c>
    </row>
    <row r="183" customFormat="false" ht="38.25" hidden="false" customHeight="false" outlineLevel="0" collapsed="false">
      <c r="A183" s="384" t="str">
        <f aca="false">'Planilha nova'!B213</f>
        <v>9.3.4</v>
      </c>
      <c r="B183" s="398" t="str">
        <f aca="false">'Planilha nova'!F213</f>
        <v>BOCA PARA BUEIRO TRIPLO TUBULAR, DIAMETRO =0,60M, EM CONCRETO CICLOPICO, INCLUINDO FORMAS, ESCAVACAO, REATERRO E MATERIAIS.</v>
      </c>
      <c r="C183" s="390" t="s">
        <v>660</v>
      </c>
      <c r="D183" s="386" t="n">
        <v>1</v>
      </c>
    </row>
    <row r="184" customFormat="false" ht="51" hidden="false" customHeight="false" outlineLevel="0" collapsed="false">
      <c r="A184" s="384" t="str">
        <f aca="false">'Planilha nova'!B214</f>
        <v>9.3.5</v>
      </c>
      <c r="B184" s="398" t="str">
        <f aca="false">'Planilha nova'!F214</f>
        <v>BOCA PARA BUEIRO DUPLO TUBULAR, DIAMETRO =0,60M, EM CONCRETO CICLOPICO, INCLUINDO FORMAS, ESCAVACAO, REATERRO E MATERIAIS, EXCLUINDO MATERIAL REATERRO JAZIDA E TRANSPORTE.</v>
      </c>
      <c r="C184" s="390" t="s">
        <v>661</v>
      </c>
      <c r="D184" s="386" t="n">
        <v>2</v>
      </c>
    </row>
    <row r="185" customFormat="false" ht="63.75" hidden="false" customHeight="false" outlineLevel="0" collapsed="false">
      <c r="A185" s="384" t="str">
        <f aca="false">'Planilha nova'!B215</f>
        <v>9.3.6</v>
      </c>
      <c r="B185" s="406" t="str">
        <f aca="false">'Planilha nova'!F215</f>
        <v>FORNECIMENTO E LANCAMENTO DE BRITA N. 4</v>
      </c>
      <c r="C185" s="375" t="s">
        <v>662</v>
      </c>
      <c r="D185" s="386" t="n">
        <f aca="false">(36*0.05*3.4)+(26*0.05*2.3)</f>
        <v>9.11</v>
      </c>
    </row>
    <row r="186" s="379" customFormat="true" ht="42" hidden="false" customHeight="true" outlineLevel="0" collapsed="false">
      <c r="A186" s="384" t="str">
        <f aca="false">'Planilha nova'!B216</f>
        <v>9.3.7</v>
      </c>
      <c r="B186" s="406" t="str">
        <f aca="false">'Planilha nova'!F216</f>
        <v>CONCRETO FCK = 15MPA (ALAS DE LANÇAMENTO E DISSIPADOR DE ENERGIA), TRAÇO 1:3,4:3,5 (CIMENTO/ AREIA MÉDIA/ BRITA 1) - PREPARO MECÂNICO COM BETONEIRA 600 L. </v>
      </c>
      <c r="C186" s="400" t="s">
        <v>663</v>
      </c>
      <c r="D186" s="386" t="n">
        <f aca="false">(0.2*2.9*0.9+0.29*0.2*2+0.18*3.5)+2*(0.2*1.8*0.9+0.29*2*0.2+0.18*2.4)</f>
        <v>3.012</v>
      </c>
    </row>
    <row r="187" customFormat="false" ht="12.75" hidden="false" customHeight="false" outlineLevel="0" collapsed="false">
      <c r="A187" s="391" t="str">
        <f aca="false">'Planilha nova'!B217</f>
        <v>9.4</v>
      </c>
      <c r="B187" s="396" t="str">
        <f aca="false">'Planilha nova'!F217</f>
        <v>INSTALAÇÕES ELÉTRICAS</v>
      </c>
      <c r="C187" s="382"/>
      <c r="D187" s="397"/>
    </row>
    <row r="188" customFormat="false" ht="38.25" hidden="false" customHeight="false" outlineLevel="0" collapsed="false">
      <c r="A188" s="384" t="str">
        <f aca="false">'Planilha nova'!B218</f>
        <v>9.4.1</v>
      </c>
      <c r="B188" s="398" t="str">
        <f aca="false">'Planilha nova'!F218</f>
        <v>POSTE DE ACO CONICO CONTINUO CURVO DUPLO, FLANGEADO, COM JANELA DE INSPECAO H=9M - FORNECIMENTO E INSTALACAO</v>
      </c>
      <c r="C188" s="390" t="s">
        <v>664</v>
      </c>
      <c r="D188" s="386" t="n">
        <v>13</v>
      </c>
    </row>
    <row r="189" customFormat="false" ht="25.5" hidden="false" customHeight="false" outlineLevel="0" collapsed="false">
      <c r="A189" s="384" t="str">
        <f aca="false">'Planilha nova'!B219</f>
        <v>9.4.2</v>
      </c>
      <c r="B189" s="398" t="str">
        <f aca="false">'Planilha nova'!F219</f>
        <v>LAMPADA DE VAPOR DE SODIO DE 150WX220V - FORNECIMENTO E INSTALACAO  </v>
      </c>
      <c r="C189" s="390" t="s">
        <v>665</v>
      </c>
      <c r="D189" s="386" t="n">
        <v>26</v>
      </c>
    </row>
    <row r="190" customFormat="false" ht="25.5" hidden="false" customHeight="false" outlineLevel="0" collapsed="false">
      <c r="A190" s="384" t="str">
        <f aca="false">'Planilha nova'!B220</f>
        <v>9.4.3</v>
      </c>
      <c r="B190" s="398" t="str">
        <f aca="false">'Planilha nova'!F220</f>
        <v>LUMINARIA FECHADA PARA ILUMINACAO PUBLICA - LAMPADAS DE 250/500W - FORNECIMENTO E INSTALACAO</v>
      </c>
      <c r="C190" s="390" t="s">
        <v>665</v>
      </c>
      <c r="D190" s="386" t="n">
        <v>26</v>
      </c>
    </row>
    <row r="191" customFormat="false" ht="12.75" hidden="false" customHeight="false" outlineLevel="0" collapsed="false">
      <c r="A191" s="384" t="str">
        <f aca="false">'Planilha nova'!B221</f>
        <v>9.4.4</v>
      </c>
      <c r="B191" s="398" t="str">
        <f aca="false">'Planilha nova'!F221</f>
        <v>CAIXA DE PASSAGEM 30X30X40 COM TAMPA E DRENO BRITA</v>
      </c>
      <c r="C191" s="390" t="s">
        <v>664</v>
      </c>
      <c r="D191" s="386" t="n">
        <v>13</v>
      </c>
    </row>
    <row r="192" customFormat="false" ht="25.5" hidden="false" customHeight="false" outlineLevel="0" collapsed="false">
      <c r="A192" s="384" t="str">
        <f aca="false">'Planilha nova'!B222</f>
        <v>9.4.5</v>
      </c>
      <c r="B192" s="398" t="str">
        <f aca="false">'Planilha nova'!F222</f>
        <v>REATOR PARA LAMPADA VAPOR DE SODIO ALTA PRESSAO - 220V/250W - USO EXTERNO</v>
      </c>
      <c r="C192" s="390" t="s">
        <v>665</v>
      </c>
      <c r="D192" s="386" t="n">
        <v>26</v>
      </c>
    </row>
    <row r="193" customFormat="false" ht="38.25" hidden="false" customHeight="false" outlineLevel="0" collapsed="false">
      <c r="A193" s="384" t="str">
        <f aca="false">'Planilha nova'!B223</f>
        <v>9.4.6</v>
      </c>
      <c r="B193" s="398" t="str">
        <f aca="false">'Planilha nova'!F223</f>
        <v>CABO DE COBRE FLEXÍVEL ISOLADO, 4 MM², ANTI-CHAMA 450/750 V, PARA CIRCUITOS TERMINAIS - FORNECIMENTO E INSTALAÇÃO. AF_12/2015</v>
      </c>
      <c r="C193" s="390" t="s">
        <v>666</v>
      </c>
      <c r="D193" s="386" t="n">
        <v>200</v>
      </c>
    </row>
    <row r="194" customFormat="false" ht="25.5" hidden="false" customHeight="false" outlineLevel="0" collapsed="false">
      <c r="A194" s="384" t="str">
        <f aca="false">'Planilha nova'!B224</f>
        <v>9.4.7</v>
      </c>
      <c r="B194" s="398" t="str">
        <f aca="false">'Planilha nova'!F224</f>
        <v>HASTE DE ATERRAMENTO 5/8 PARA SPDA - FORNECIMENTO E INSTALAÇÃO. AF_12 UN/2017</v>
      </c>
      <c r="C194" s="390" t="s">
        <v>664</v>
      </c>
      <c r="D194" s="386" t="n">
        <v>13</v>
      </c>
    </row>
    <row r="195" customFormat="false" ht="25.5" hidden="false" customHeight="false" outlineLevel="0" collapsed="false">
      <c r="A195" s="384" t="str">
        <f aca="false">'Planilha nova'!B225</f>
        <v>9.4.8</v>
      </c>
      <c r="B195" s="398" t="str">
        <f aca="false">'Planilha nova'!F225</f>
        <v>RELE FOTOELETRICO P/ COMANDO DE ILUMINACAO EXTERNA 220V/1000W - FORNECIMENTO E INSTALACAO</v>
      </c>
      <c r="C195" s="390" t="s">
        <v>664</v>
      </c>
      <c r="D195" s="386" t="n">
        <v>13</v>
      </c>
    </row>
    <row r="196" customFormat="false" ht="24.75" hidden="false" customHeight="true" outlineLevel="0" collapsed="false">
      <c r="A196" s="384" t="str">
        <f aca="false">'Planilha nova'!B226</f>
        <v>9.4.9</v>
      </c>
      <c r="B196" s="398" t="str">
        <f aca="false">'Planilha nova'!F226</f>
        <v>CABO DE COBRE FLEXÍVEL ISOLADO, 2,5 MM², ANTI-CHAMA 450/750 V, PARA CIRCUITOS TERMINAIS - FORNECIMENTO E INSTALAÇÃO. AF_12/2015 (VERDE)</v>
      </c>
      <c r="C196" s="390" t="s">
        <v>667</v>
      </c>
      <c r="D196" s="386" t="n">
        <v>101</v>
      </c>
    </row>
    <row r="197" customFormat="false" ht="25.5" hidden="false" customHeight="true" outlineLevel="0" collapsed="false">
      <c r="A197" s="384" t="str">
        <f aca="false">'Planilha nova'!B227</f>
        <v>9.4.10</v>
      </c>
      <c r="B197" s="398" t="str">
        <f aca="false">'Planilha nova'!F227</f>
        <v>ELETRODUTO FLEXÍVEL CORRUGADO, PVC, DN 25 MM (3/4"), PARA CIRCUITOS TERMINAIS, INSTALADO EM PAREDE - FORNECIMENTO E INSTALAÇÃO. AF_12/2015</v>
      </c>
      <c r="C197" s="390" t="s">
        <v>668</v>
      </c>
      <c r="D197" s="386" t="n">
        <v>100</v>
      </c>
    </row>
    <row r="198" customFormat="false" ht="38.25" hidden="false" customHeight="false" outlineLevel="0" collapsed="false">
      <c r="A198" s="384" t="str">
        <f aca="false">'Planilha nova'!B228</f>
        <v>9.4.11</v>
      </c>
      <c r="B198" s="398" t="str">
        <f aca="false">'Planilha nova'!F228</f>
        <v>ELETRODUTO RÍGIDO ROSCÁVEL, PVC, DN 40 MM (1 1/4"), PARA CIRCUITOS TERMINAIS, INSTALADO EM PAREDE - FORNECIMENTO E INSTALAÇÃO. AF_12/2015</v>
      </c>
      <c r="C198" s="390" t="s">
        <v>669</v>
      </c>
      <c r="D198" s="386" t="n">
        <v>290</v>
      </c>
    </row>
    <row r="199" customFormat="false" ht="38.25" hidden="false" customHeight="false" outlineLevel="0" collapsed="false">
      <c r="A199" s="384" t="str">
        <f aca="false">'Planilha nova'!B229</f>
        <v>9.4.12</v>
      </c>
      <c r="B199" s="398" t="str">
        <f aca="false">'Planilha nova'!F229</f>
        <v>CABO DE COBRE FLEXÍVEL ISOLADO, 2,5 MM², ANTI-CHAMA 450/750 V, PARA CIRCUITOS TERMINAIS - FORNECIMENTO E INSTALAÇÃO. AF_12/2015 (PRETO)</v>
      </c>
      <c r="C199" s="390" t="s">
        <v>670</v>
      </c>
      <c r="D199" s="386" t="n">
        <v>445</v>
      </c>
    </row>
    <row r="200" customFormat="false" ht="38.25" hidden="false" customHeight="false" outlineLevel="0" collapsed="false">
      <c r="A200" s="384" t="str">
        <f aca="false">'Planilha nova'!B230</f>
        <v>9.4.13</v>
      </c>
      <c r="B200" s="398" t="str">
        <f aca="false">'Planilha nova'!F230</f>
        <v>CABO DE COBRE FLEXÍVEL ISOLADO, 10 MM², ANTI-CHAMA 450/750 V, PARA CIRCUITOS TERMINAIS - FORNECIMENTO E INSTALAÇÃO. AF_12/2015 preto</v>
      </c>
      <c r="C200" s="409" t="s">
        <v>671</v>
      </c>
      <c r="D200" s="410" t="n">
        <v>576</v>
      </c>
    </row>
    <row r="201" customFormat="false" ht="25.5" hidden="false" customHeight="false" outlineLevel="0" collapsed="false">
      <c r="A201" s="384" t="str">
        <f aca="false">'Planilha nova'!B231</f>
        <v>9.4.14</v>
      </c>
      <c r="B201" s="398" t="str">
        <f aca="false">'Planilha nova'!F231</f>
        <v>TERMINAL OU CONECTOR DE PRESSAO - PARA CABO 10MM2 - FORNECIMENTO E INSTALAÇÃO</v>
      </c>
      <c r="C201" s="390" t="s">
        <v>672</v>
      </c>
      <c r="D201" s="386" t="n">
        <v>39</v>
      </c>
    </row>
    <row r="202" customFormat="false" ht="25.5" hidden="false" customHeight="true" outlineLevel="0" collapsed="false">
      <c r="A202" s="384" t="str">
        <f aca="false">'Planilha nova'!B232</f>
        <v>9.4.15</v>
      </c>
      <c r="B202" s="398" t="str">
        <f aca="false">'Planilha nova'!F232</f>
        <v>CABO DE COBRE FLEXÍVEL ISOLADO, 10 MM², ANTI-CHAMA 450/750 V, PARA CIRCUITOS TERMINAIS - FORNECIMENTO E INSTALAÇÃO. AF_12/2015 verde</v>
      </c>
      <c r="C202" s="390" t="s">
        <v>673</v>
      </c>
      <c r="D202" s="386" t="n">
        <v>291</v>
      </c>
    </row>
    <row r="203" customFormat="false" ht="38.25" hidden="false" customHeight="false" outlineLevel="0" collapsed="false">
      <c r="A203" s="384" t="str">
        <f aca="false">'Planilha nova'!B233</f>
        <v>9.4.16</v>
      </c>
      <c r="B203" s="398" t="str">
        <f aca="false">'Planilha nova'!F233</f>
        <v>QUADRO DE DISTRIBUICAO DE ENERGIA P/ 6 DISJUNTORES TERMOMAGNETICOS MON OPOLARES SEM BARRAMENTO, DE EMBUTIR, EM CHAPA METALICA - FORNECIMENTO</v>
      </c>
      <c r="C203" s="403" t="s">
        <v>674</v>
      </c>
      <c r="D203" s="386" t="n">
        <v>1</v>
      </c>
    </row>
    <row r="204" customFormat="false" ht="25.5" hidden="false" customHeight="false" outlineLevel="0" collapsed="false">
      <c r="A204" s="384" t="str">
        <f aca="false">'Planilha nova'!B234</f>
        <v>9.4.17</v>
      </c>
      <c r="B204" s="398" t="str">
        <f aca="false">'Planilha nova'!F234</f>
        <v>DISJUNTOR BIPOLAR TIPO DIN, CORRENTE NOMINAL DE 10A - FORNECIMENTO E INSTALAÇÃO. AF_04/2016</v>
      </c>
      <c r="C204" s="403" t="s">
        <v>675</v>
      </c>
      <c r="D204" s="386" t="n">
        <v>2</v>
      </c>
    </row>
    <row r="205" s="395" customFormat="true" ht="26.25" hidden="false" customHeight="true" outlineLevel="0" collapsed="false">
      <c r="A205" s="384" t="str">
        <f aca="false">'Planilha nova'!B235</f>
        <v>9.4.18</v>
      </c>
      <c r="B205" s="398" t="str">
        <f aca="false">'Planilha nova'!F235</f>
        <v>PADRÃO DE ENTRADA DE ENERGIA 127/220 VOLTS ( 2 FASES + NEUTRO)</v>
      </c>
      <c r="C205" s="403" t="s">
        <v>674</v>
      </c>
      <c r="D205" s="386" t="n">
        <v>1</v>
      </c>
    </row>
    <row r="206" s="78" customFormat="true" ht="12.75" hidden="false" customHeight="false" outlineLevel="0" collapsed="false">
      <c r="A206" s="391" t="str">
        <f aca="false">'Planilha nova'!B236</f>
        <v>9.5</v>
      </c>
      <c r="B206" s="396" t="str">
        <f aca="false">'Planilha nova'!F236</f>
        <v>SERVIÇOS COMPLEMENTARES</v>
      </c>
      <c r="C206" s="382"/>
      <c r="D206" s="397"/>
    </row>
    <row r="207" customFormat="false" ht="102" hidden="false" customHeight="false" outlineLevel="0" collapsed="false">
      <c r="A207" s="384" t="str">
        <f aca="false">'Planilha nova'!B237</f>
        <v>9.5.1</v>
      </c>
      <c r="B207" s="411" t="str">
        <f aca="false">'Planilha nova'!F237</f>
        <v>PLANTIO DE GRAMA ESMERALDA EM PLACAS.</v>
      </c>
      <c r="C207" s="403" t="s">
        <v>676</v>
      </c>
      <c r="D207" s="385" t="n">
        <f aca="false">62.87+364.61+490+315.2+45.7+117.53+100</f>
        <v>1495.91</v>
      </c>
    </row>
    <row r="208" customFormat="false" ht="26.25" hidden="false" customHeight="true" outlineLevel="0" collapsed="false">
      <c r="A208" s="412"/>
      <c r="B208" s="413"/>
      <c r="C208" s="414"/>
      <c r="D208" s="415"/>
    </row>
    <row r="209" customFormat="false" ht="15" hidden="false" customHeight="true" outlineLevel="0" collapsed="false">
      <c r="A209" s="416"/>
      <c r="B209" s="417" t="s">
        <v>540</v>
      </c>
      <c r="C209" s="414"/>
      <c r="D209" s="418"/>
      <c r="E209" s="419"/>
      <c r="F209" s="419"/>
    </row>
    <row r="210" customFormat="false" ht="15" hidden="false" customHeight="true" outlineLevel="0" collapsed="false">
      <c r="A210" s="416"/>
      <c r="B210" s="417"/>
      <c r="C210" s="414"/>
      <c r="D210" s="418"/>
      <c r="E210" s="419"/>
      <c r="F210" s="419"/>
    </row>
    <row r="211" customFormat="false" ht="15" hidden="false" customHeight="true" outlineLevel="0" collapsed="false">
      <c r="A211" s="416"/>
      <c r="B211" s="420" t="s">
        <v>677</v>
      </c>
      <c r="C211" s="409" t="s">
        <v>678</v>
      </c>
      <c r="D211" s="421"/>
      <c r="E211" s="349"/>
      <c r="F211" s="349"/>
      <c r="G211" s="189"/>
      <c r="H211" s="189"/>
    </row>
    <row r="212" customFormat="false" ht="15" hidden="false" customHeight="true" outlineLevel="0" collapsed="false">
      <c r="A212" s="422" t="s">
        <v>679</v>
      </c>
      <c r="B212" s="423" t="s">
        <v>544</v>
      </c>
      <c r="C212" s="423" t="s">
        <v>545</v>
      </c>
      <c r="D212" s="424"/>
      <c r="E212" s="118"/>
      <c r="F212" s="118"/>
      <c r="G212" s="118"/>
      <c r="J212" s="118"/>
    </row>
    <row r="213" customFormat="false" ht="15" hidden="false" customHeight="true" outlineLevel="0" collapsed="false">
      <c r="A213" s="425" t="s">
        <v>546</v>
      </c>
      <c r="B213" s="426" t="s">
        <v>680</v>
      </c>
      <c r="C213" s="427" t="s">
        <v>548</v>
      </c>
      <c r="D213" s="428"/>
      <c r="E213" s="79"/>
      <c r="F213" s="189"/>
      <c r="G213" s="189"/>
      <c r="J213" s="189"/>
    </row>
    <row r="214" customFormat="false" ht="15" hidden="false" customHeight="true" outlineLevel="0" collapsed="false">
      <c r="A214" s="429"/>
      <c r="C214" s="216"/>
      <c r="D214" s="264"/>
      <c r="E214" s="189"/>
      <c r="F214" s="189"/>
      <c r="G214" s="189"/>
      <c r="J214" s="189"/>
    </row>
    <row r="215" customFormat="false" ht="26.25" hidden="false" customHeight="true" outlineLevel="0" collapsed="false">
      <c r="A215" s="430"/>
      <c r="B215" s="431"/>
      <c r="C215" s="432"/>
      <c r="D215" s="433"/>
    </row>
    <row r="216" s="78" customFormat="true" ht="38.25" hidden="false" customHeight="true" outlineLevel="0" collapsed="false">
      <c r="A216" s="430"/>
      <c r="B216" s="431"/>
      <c r="C216" s="432"/>
      <c r="D216" s="433"/>
    </row>
    <row r="217" customFormat="false" ht="26.25" hidden="false" customHeight="true" outlineLevel="0" collapsed="false">
      <c r="A217" s="434"/>
      <c r="B217" s="434"/>
      <c r="C217" s="434"/>
      <c r="D217" s="434"/>
    </row>
    <row r="218" customFormat="false" ht="26.25" hidden="false" customHeight="true" outlineLevel="0" collapsed="false">
      <c r="A218" s="430"/>
      <c r="B218" s="431"/>
      <c r="C218" s="430"/>
      <c r="D218" s="433"/>
    </row>
    <row r="219" customFormat="false" ht="24.75" hidden="false" customHeight="true" outlineLevel="0" collapsed="false">
      <c r="A219" s="430"/>
      <c r="B219" s="431"/>
      <c r="C219" s="430"/>
      <c r="D219" s="433"/>
    </row>
    <row r="220" customFormat="false" ht="26.25" hidden="false" customHeight="true" outlineLevel="0" collapsed="false">
      <c r="A220" s="430"/>
      <c r="B220" s="431"/>
      <c r="C220" s="430"/>
      <c r="D220" s="433"/>
    </row>
    <row r="221" customFormat="false" ht="28.5" hidden="false" customHeight="true" outlineLevel="0" collapsed="false">
      <c r="A221" s="430"/>
      <c r="B221" s="431"/>
      <c r="C221" s="430"/>
      <c r="D221" s="433"/>
    </row>
    <row r="222" customFormat="false" ht="28.5" hidden="false" customHeight="true" outlineLevel="0" collapsed="false">
      <c r="A222" s="430"/>
      <c r="B222" s="431"/>
      <c r="C222" s="430"/>
      <c r="D222" s="433"/>
    </row>
    <row r="223" customFormat="false" ht="25.5" hidden="false" customHeight="true" outlineLevel="0" collapsed="false">
      <c r="A223" s="430"/>
      <c r="B223" s="431"/>
      <c r="C223" s="430"/>
      <c r="D223" s="433"/>
    </row>
    <row r="224" customFormat="false" ht="26.25" hidden="false" customHeight="true" outlineLevel="0" collapsed="false">
      <c r="A224" s="430"/>
      <c r="B224" s="431"/>
      <c r="C224" s="430"/>
      <c r="D224" s="433"/>
    </row>
    <row r="225" customFormat="false" ht="15" hidden="false" customHeight="true" outlineLevel="0" collapsed="false">
      <c r="A225" s="430"/>
      <c r="B225" s="431"/>
      <c r="C225" s="430"/>
      <c r="D225" s="433"/>
    </row>
    <row r="226" customFormat="false" ht="26.25" hidden="false" customHeight="true" outlineLevel="0" collapsed="false">
      <c r="A226" s="430"/>
      <c r="B226" s="431"/>
      <c r="C226" s="430"/>
      <c r="D226" s="433"/>
    </row>
    <row r="227" customFormat="false" ht="25.5" hidden="false" customHeight="true" outlineLevel="0" collapsed="false">
      <c r="A227" s="430"/>
      <c r="B227" s="431"/>
      <c r="C227" s="430"/>
      <c r="D227" s="433"/>
    </row>
    <row r="228" customFormat="false" ht="25.5" hidden="false" customHeight="true" outlineLevel="0" collapsed="false">
      <c r="A228" s="430"/>
      <c r="B228" s="431"/>
      <c r="C228" s="430"/>
      <c r="D228" s="433"/>
    </row>
    <row r="229" customFormat="false" ht="27.75" hidden="false" customHeight="true" outlineLevel="0" collapsed="false">
      <c r="A229" s="430"/>
      <c r="B229" s="431"/>
      <c r="C229" s="430"/>
      <c r="D229" s="433"/>
    </row>
    <row r="230" customFormat="false" ht="24.75" hidden="false" customHeight="true" outlineLevel="0" collapsed="false">
      <c r="A230" s="430"/>
      <c r="B230" s="431"/>
      <c r="C230" s="430"/>
      <c r="D230" s="433"/>
    </row>
    <row r="231" customFormat="false" ht="26.25" hidden="false" customHeight="true" outlineLevel="0" collapsed="false">
      <c r="A231" s="430"/>
      <c r="B231" s="431"/>
      <c r="C231" s="430"/>
      <c r="D231" s="433"/>
    </row>
    <row r="232" customFormat="false" ht="26.25" hidden="false" customHeight="true" outlineLevel="0" collapsed="false">
      <c r="A232" s="430"/>
      <c r="B232" s="431"/>
      <c r="C232" s="430"/>
      <c r="D232" s="433"/>
    </row>
    <row r="233" customFormat="false" ht="15" hidden="false" customHeight="true" outlineLevel="0" collapsed="false">
      <c r="A233" s="430"/>
      <c r="B233" s="431"/>
      <c r="C233" s="430"/>
      <c r="D233" s="433"/>
    </row>
    <row r="234" customFormat="false" ht="12.75" hidden="false" customHeight="false" outlineLevel="0" collapsed="false">
      <c r="A234" s="430"/>
      <c r="B234" s="431"/>
      <c r="C234" s="430"/>
      <c r="D234" s="433"/>
    </row>
    <row r="235" customFormat="false" ht="12.75" hidden="false" customHeight="true" outlineLevel="0" collapsed="false">
      <c r="A235" s="430"/>
      <c r="B235" s="431"/>
      <c r="C235" s="430"/>
      <c r="D235" s="433"/>
    </row>
    <row r="236" customFormat="false" ht="26.25" hidden="false" customHeight="true" outlineLevel="0" collapsed="false">
      <c r="A236" s="430"/>
      <c r="B236" s="431"/>
      <c r="C236" s="430"/>
      <c r="D236" s="433"/>
    </row>
    <row r="237" customFormat="false" ht="26.25" hidden="false" customHeight="true" outlineLevel="0" collapsed="false">
      <c r="A237" s="430"/>
      <c r="B237" s="431"/>
      <c r="C237" s="430"/>
      <c r="D237" s="433"/>
    </row>
    <row r="238" customFormat="false" ht="16.5" hidden="false" customHeight="true" outlineLevel="0" collapsed="false">
      <c r="A238" s="430"/>
      <c r="B238" s="431"/>
      <c r="C238" s="430"/>
      <c r="D238" s="433"/>
    </row>
    <row r="239" customFormat="false" ht="26.25" hidden="false" customHeight="true" outlineLevel="0" collapsed="false">
      <c r="A239" s="430"/>
      <c r="B239" s="431"/>
      <c r="C239" s="430"/>
      <c r="D239" s="433"/>
    </row>
    <row r="240" customFormat="false" ht="18.75" hidden="false" customHeight="true" outlineLevel="0" collapsed="false">
      <c r="A240" s="430"/>
      <c r="B240" s="431"/>
      <c r="C240" s="430"/>
      <c r="D240" s="433"/>
    </row>
    <row r="241" customFormat="false" ht="26.25" hidden="false" customHeight="true" outlineLevel="0" collapsed="false">
      <c r="A241" s="430"/>
      <c r="B241" s="431"/>
      <c r="C241" s="430"/>
      <c r="D241" s="433"/>
    </row>
    <row r="242" customFormat="false" ht="12.75" hidden="false" customHeight="false" outlineLevel="0" collapsed="false">
      <c r="A242" s="430"/>
      <c r="B242" s="431"/>
      <c r="C242" s="430"/>
      <c r="D242" s="433"/>
    </row>
    <row r="243" customFormat="false" ht="12.75" hidden="false" customHeight="false" outlineLevel="0" collapsed="false">
      <c r="A243" s="430"/>
      <c r="B243" s="431"/>
      <c r="C243" s="430"/>
      <c r="D243" s="433"/>
    </row>
    <row r="244" customFormat="false" ht="26.25" hidden="false" customHeight="true" outlineLevel="0" collapsed="false">
      <c r="A244" s="430"/>
      <c r="B244" s="431"/>
      <c r="C244" s="430"/>
      <c r="D244" s="433"/>
    </row>
  </sheetData>
  <mergeCells count="1">
    <mergeCell ref="A1:D2"/>
  </mergeCells>
  <printOptions headings="false" gridLines="false" gridLinesSet="true" horizontalCentered="true" verticalCentered="false"/>
  <pageMargins left="0.315277777777778" right="0.31527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7" man="true" max="16383" min="0"/>
    <brk id="70" man="true" max="16383" min="0"/>
    <brk id="93" man="true" max="16383" min="0"/>
    <brk id="118" man="true" max="16383" min="0"/>
    <brk id="143" man="true" max="16383" min="0"/>
    <brk id="159" man="true" max="16383" min="0"/>
    <brk id="176" man="true" max="16383" min="0"/>
    <brk id="1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E6" activeCellId="0" sqref="E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5" width="9.28"/>
    <col collapsed="false" customWidth="true" hidden="false" outlineLevel="0" max="2" min="2" style="435" width="59.7"/>
    <col collapsed="false" customWidth="true" hidden="true" outlineLevel="0" max="4" min="3" style="0" width="9.14"/>
    <col collapsed="false" customWidth="true" hidden="false" outlineLevel="0" max="5" min="5" style="419" width="16.28"/>
    <col collapsed="false" customWidth="true" hidden="false" outlineLevel="0" max="6" min="6" style="419" width="13.41"/>
    <col collapsed="false" customWidth="true" hidden="false" outlineLevel="0" max="7" min="7" style="0" width="8.28"/>
    <col collapsed="false" customWidth="true" hidden="false" outlineLevel="0" max="8" min="8" style="0" width="14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0.13"/>
    <col collapsed="false" customWidth="true" hidden="false" outlineLevel="0" max="12" min="12" style="0" width="8.7"/>
    <col collapsed="false" customWidth="true" hidden="false" outlineLevel="0" max="13" min="13" style="0" width="16.56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436"/>
      <c r="B1" s="437" t="s">
        <v>681</v>
      </c>
      <c r="C1" s="437"/>
      <c r="D1" s="437"/>
      <c r="E1" s="437"/>
      <c r="F1" s="437"/>
      <c r="G1" s="437"/>
      <c r="H1" s="437"/>
      <c r="I1" s="437"/>
      <c r="J1" s="437"/>
    </row>
    <row r="2" customFormat="false" ht="27" hidden="false" customHeight="true" outlineLevel="0" collapsed="false">
      <c r="A2" s="438"/>
      <c r="B2" s="437"/>
      <c r="C2" s="437"/>
      <c r="D2" s="437"/>
      <c r="E2" s="437"/>
      <c r="F2" s="437"/>
      <c r="G2" s="437"/>
      <c r="H2" s="437"/>
      <c r="I2" s="437"/>
      <c r="J2" s="437"/>
    </row>
    <row r="3" customFormat="false" ht="12.75" hidden="false" customHeight="false" outlineLevel="0" collapsed="false">
      <c r="A3" s="439" t="s">
        <v>682</v>
      </c>
      <c r="B3" s="439"/>
      <c r="C3" s="439"/>
      <c r="D3" s="439"/>
      <c r="E3" s="439"/>
      <c r="F3" s="439"/>
      <c r="G3" s="439"/>
      <c r="H3" s="439"/>
      <c r="I3" s="439"/>
      <c r="J3" s="439"/>
    </row>
    <row r="4" customFormat="false" ht="12.75" hidden="false" customHeight="false" outlineLevel="0" collapsed="false">
      <c r="A4" s="440"/>
      <c r="B4" s="441"/>
      <c r="C4" s="442"/>
      <c r="D4" s="442"/>
      <c r="E4" s="443"/>
      <c r="F4" s="443"/>
      <c r="G4" s="443"/>
      <c r="H4" s="443"/>
      <c r="I4" s="443"/>
      <c r="J4" s="444"/>
    </row>
    <row r="5" customFormat="false" ht="12.75" hidden="false" customHeight="false" outlineLevel="0" collapsed="false">
      <c r="A5" s="445" t="s">
        <v>683</v>
      </c>
      <c r="B5" s="446" t="s">
        <v>204</v>
      </c>
      <c r="C5" s="1"/>
      <c r="D5" s="1"/>
      <c r="E5" s="447" t="s">
        <v>198</v>
      </c>
      <c r="F5" s="447"/>
      <c r="G5" s="447"/>
      <c r="H5" s="447"/>
      <c r="I5" s="277"/>
      <c r="J5" s="448"/>
    </row>
    <row r="6" customFormat="false" ht="15.75" hidden="false" customHeight="false" outlineLevel="0" collapsed="false">
      <c r="A6" s="445" t="s">
        <v>551</v>
      </c>
      <c r="B6" s="449"/>
      <c r="C6" s="1"/>
      <c r="D6" s="1"/>
      <c r="E6" s="450" t="s">
        <v>200</v>
      </c>
      <c r="F6" s="450"/>
      <c r="G6" s="450"/>
      <c r="H6" s="450"/>
      <c r="I6" s="277"/>
      <c r="J6" s="448"/>
    </row>
    <row r="7" customFormat="false" ht="12.75" hidden="false" customHeight="false" outlineLevel="0" collapsed="false">
      <c r="A7" s="438"/>
      <c r="B7" s="451"/>
      <c r="C7" s="452"/>
      <c r="D7" s="452"/>
      <c r="E7" s="453"/>
      <c r="F7" s="453"/>
      <c r="G7" s="453"/>
      <c r="H7" s="453"/>
      <c r="I7" s="453"/>
      <c r="J7" s="454"/>
    </row>
    <row r="8" customFormat="false" ht="12.75" hidden="false" customHeight="false" outlineLevel="0" collapsed="false">
      <c r="A8" s="455" t="s">
        <v>236</v>
      </c>
      <c r="B8" s="456" t="s">
        <v>684</v>
      </c>
      <c r="C8" s="74"/>
      <c r="D8" s="74"/>
      <c r="E8" s="382" t="s">
        <v>685</v>
      </c>
      <c r="F8" s="382"/>
      <c r="G8" s="382"/>
      <c r="H8" s="382"/>
      <c r="I8" s="382" t="s">
        <v>686</v>
      </c>
      <c r="J8" s="457" t="s">
        <v>687</v>
      </c>
    </row>
    <row r="9" customFormat="false" ht="12.75" hidden="false" customHeight="true" outlineLevel="0" collapsed="false">
      <c r="A9" s="455"/>
      <c r="B9" s="456"/>
      <c r="C9" s="74"/>
      <c r="D9" s="74"/>
      <c r="E9" s="458" t="s">
        <v>688</v>
      </c>
      <c r="F9" s="459" t="s">
        <v>689</v>
      </c>
      <c r="G9" s="460" t="s">
        <v>690</v>
      </c>
      <c r="H9" s="382" t="s">
        <v>193</v>
      </c>
      <c r="I9" s="382"/>
      <c r="J9" s="457"/>
    </row>
    <row r="10" customFormat="false" ht="12.75" hidden="false" customHeight="false" outlineLevel="0" collapsed="false">
      <c r="A10" s="455"/>
      <c r="B10" s="456"/>
      <c r="C10" s="74"/>
      <c r="D10" s="74"/>
      <c r="E10" s="458" t="s">
        <v>691</v>
      </c>
      <c r="F10" s="459"/>
      <c r="G10" s="460"/>
      <c r="H10" s="382"/>
      <c r="I10" s="382"/>
      <c r="J10" s="457"/>
    </row>
    <row r="11" customFormat="false" ht="12.75" hidden="false" customHeight="false" outlineLevel="0" collapsed="false">
      <c r="A11" s="461" t="str">
        <f aca="false">'Planilha nova'!B33</f>
        <v>1.0</v>
      </c>
      <c r="B11" s="462" t="str">
        <f aca="false">'Planilha nova'!F33</f>
        <v>SERVIÇOS PRELIMINARES GERAIS</v>
      </c>
      <c r="C11" s="463"/>
      <c r="D11" s="463"/>
      <c r="E11" s="464" t="n">
        <f aca="false">7147.78*0.975</f>
        <v>6969.0855</v>
      </c>
      <c r="F11" s="464" t="n">
        <f aca="false">7147.78*0.025</f>
        <v>178.6945</v>
      </c>
      <c r="G11" s="393" t="s">
        <v>692</v>
      </c>
      <c r="H11" s="464" t="n">
        <f aca="false">E11+F11</f>
        <v>7147.78</v>
      </c>
      <c r="I11" s="74" t="s">
        <v>693</v>
      </c>
      <c r="J11" s="465" t="s">
        <v>694</v>
      </c>
      <c r="K11" s="464" t="n">
        <f aca="false">'Planilha nova'!AP37</f>
        <v>0</v>
      </c>
      <c r="L11" s="464"/>
      <c r="M11" s="466"/>
      <c r="N11" s="0" t="n">
        <v>7147.78</v>
      </c>
    </row>
    <row r="12" customFormat="false" ht="12.75" hidden="false" customHeight="false" outlineLevel="0" collapsed="false">
      <c r="A12" s="461"/>
      <c r="B12" s="462"/>
      <c r="C12" s="463"/>
      <c r="D12" s="463"/>
      <c r="E12" s="464"/>
      <c r="F12" s="464"/>
      <c r="G12" s="74"/>
      <c r="H12" s="74"/>
      <c r="I12" s="74"/>
      <c r="J12" s="465"/>
      <c r="M12" s="466"/>
    </row>
    <row r="13" customFormat="false" ht="12.75" hidden="false" customHeight="false" outlineLevel="0" collapsed="false">
      <c r="A13" s="461" t="str">
        <f aca="false">'Planilha nova'!B38</f>
        <v>2.0</v>
      </c>
      <c r="B13" s="462" t="str">
        <f aca="false">'Planilha nova'!F38</f>
        <v>PRAÇA A</v>
      </c>
      <c r="C13" s="467"/>
      <c r="D13" s="467"/>
      <c r="E13" s="464" t="n">
        <f aca="false">N13*0.975</f>
        <v>58051.7925</v>
      </c>
      <c r="F13" s="464" t="n">
        <f aca="false">N13*0.025</f>
        <v>1488.5075</v>
      </c>
      <c r="G13" s="393" t="s">
        <v>692</v>
      </c>
      <c r="H13" s="464" t="n">
        <f aca="false">SUM(E13:F13)</f>
        <v>59540.3</v>
      </c>
      <c r="I13" s="74" t="s">
        <v>693</v>
      </c>
      <c r="J13" s="465" t="s">
        <v>694</v>
      </c>
      <c r="K13" s="464" t="n">
        <f aca="false">'Planilha nova'!AP68</f>
        <v>0</v>
      </c>
      <c r="N13" s="0" t="n">
        <v>59540.3</v>
      </c>
    </row>
    <row r="14" customFormat="false" ht="12.75" hidden="false" customHeight="false" outlineLevel="0" collapsed="false">
      <c r="A14" s="461"/>
      <c r="B14" s="462"/>
      <c r="C14" s="468"/>
      <c r="D14" s="468"/>
      <c r="E14" s="464"/>
      <c r="F14" s="464"/>
      <c r="G14" s="469"/>
      <c r="H14" s="464"/>
      <c r="I14" s="469"/>
      <c r="J14" s="470"/>
      <c r="K14" s="464"/>
      <c r="N14" s="243"/>
    </row>
    <row r="15" customFormat="false" ht="12.75" hidden="false" customHeight="false" outlineLevel="0" collapsed="false">
      <c r="A15" s="461" t="str">
        <f aca="false">'Planilha nova'!B70</f>
        <v>3.0</v>
      </c>
      <c r="B15" s="462" t="str">
        <f aca="false">'Planilha nova'!F70</f>
        <v>PRAÇA B</v>
      </c>
      <c r="C15" s="471"/>
      <c r="D15" s="471"/>
      <c r="E15" s="464" t="n">
        <f aca="false">N15*0.975</f>
        <v>39345.15</v>
      </c>
      <c r="F15" s="464" t="n">
        <f aca="false">N15*0.025</f>
        <v>1008.85</v>
      </c>
      <c r="G15" s="393" t="s">
        <v>692</v>
      </c>
      <c r="H15" s="464" t="n">
        <f aca="false">SUM(E15:F15)</f>
        <v>40354</v>
      </c>
      <c r="I15" s="74" t="s">
        <v>693</v>
      </c>
      <c r="J15" s="465" t="s">
        <v>694</v>
      </c>
      <c r="K15" s="464" t="n">
        <f aca="false">'Planilha nova'!AP91</f>
        <v>0</v>
      </c>
      <c r="N15" s="0" t="n">
        <v>40354</v>
      </c>
    </row>
    <row r="16" customFormat="false" ht="12.75" hidden="false" customHeight="false" outlineLevel="0" collapsed="false">
      <c r="A16" s="461"/>
      <c r="B16" s="462"/>
      <c r="C16" s="468"/>
      <c r="D16" s="468"/>
      <c r="E16" s="464"/>
      <c r="F16" s="464"/>
      <c r="G16" s="469"/>
      <c r="H16" s="464"/>
      <c r="I16" s="469"/>
      <c r="J16" s="470"/>
      <c r="K16" s="464"/>
    </row>
    <row r="17" customFormat="false" ht="12.75" hidden="false" customHeight="false" outlineLevel="0" collapsed="false">
      <c r="A17" s="461" t="str">
        <f aca="false">'Planilha nova'!B93</f>
        <v>4.0</v>
      </c>
      <c r="B17" s="462" t="str">
        <f aca="false">'Planilha nova'!F93</f>
        <v>PRAÇA C</v>
      </c>
      <c r="C17" s="468"/>
      <c r="D17" s="468"/>
      <c r="E17" s="464" t="n">
        <f aca="false">N17*0.975</f>
        <v>27635.03925</v>
      </c>
      <c r="F17" s="464" t="n">
        <f aca="false">N17*0.025</f>
        <v>708.59075</v>
      </c>
      <c r="G17" s="393" t="s">
        <v>692</v>
      </c>
      <c r="H17" s="464" t="n">
        <f aca="false">SUM(E17:F17)</f>
        <v>28343.63</v>
      </c>
      <c r="I17" s="74" t="s">
        <v>693</v>
      </c>
      <c r="J17" s="465" t="s">
        <v>694</v>
      </c>
      <c r="K17" s="464" t="n">
        <f aca="false">'Planilha nova'!AP111</f>
        <v>0</v>
      </c>
      <c r="N17" s="0" t="n">
        <v>28343.63</v>
      </c>
    </row>
    <row r="18" customFormat="false" ht="12.75" hidden="false" customHeight="false" outlineLevel="0" collapsed="false">
      <c r="A18" s="461"/>
      <c r="B18" s="462"/>
      <c r="C18" s="468"/>
      <c r="D18" s="468"/>
      <c r="E18" s="464"/>
      <c r="F18" s="464"/>
      <c r="G18" s="469"/>
      <c r="H18" s="464"/>
      <c r="I18" s="469"/>
      <c r="J18" s="470"/>
      <c r="K18" s="464"/>
    </row>
    <row r="19" customFormat="false" ht="12.75" hidden="false" customHeight="false" outlineLevel="0" collapsed="false">
      <c r="A19" s="461" t="str">
        <f aca="false">'Planilha nova'!B113</f>
        <v>5.0</v>
      </c>
      <c r="B19" s="462" t="str">
        <f aca="false">'Planilha nova'!F113</f>
        <v>PRAÇA D</v>
      </c>
      <c r="C19" s="468"/>
      <c r="D19" s="468"/>
      <c r="E19" s="464" t="n">
        <f aca="false">N19*0.975</f>
        <v>83818.488</v>
      </c>
      <c r="F19" s="464" t="n">
        <f aca="false">N19*0.025</f>
        <v>2149.192</v>
      </c>
      <c r="G19" s="393" t="s">
        <v>692</v>
      </c>
      <c r="H19" s="464" t="n">
        <f aca="false">SUM(E19:F19)</f>
        <v>85967.68</v>
      </c>
      <c r="I19" s="74" t="s">
        <v>693</v>
      </c>
      <c r="J19" s="465" t="s">
        <v>694</v>
      </c>
      <c r="K19" s="464" t="n">
        <f aca="false">'Planilha nova'!AP142</f>
        <v>0</v>
      </c>
      <c r="N19" s="0" t="n">
        <v>85967.68</v>
      </c>
    </row>
    <row r="20" customFormat="false" ht="12.75" hidden="false" customHeight="false" outlineLevel="0" collapsed="false">
      <c r="A20" s="461"/>
      <c r="B20" s="462"/>
      <c r="C20" s="471"/>
      <c r="D20" s="471"/>
      <c r="E20" s="464"/>
      <c r="F20" s="464"/>
      <c r="G20" s="469"/>
      <c r="H20" s="464"/>
      <c r="I20" s="469"/>
      <c r="J20" s="470"/>
      <c r="K20" s="464"/>
    </row>
    <row r="21" customFormat="false" ht="14.25" hidden="false" customHeight="true" outlineLevel="0" collapsed="false">
      <c r="A21" s="461" t="str">
        <f aca="false">'Planilha nova'!B144</f>
        <v>6.0</v>
      </c>
      <c r="B21" s="462" t="str">
        <f aca="false">'Planilha nova'!F144</f>
        <v>PRAÇA E</v>
      </c>
      <c r="C21" s="471"/>
      <c r="D21" s="471"/>
      <c r="E21" s="464" t="n">
        <f aca="false">N21*0.975</f>
        <v>26070.86625</v>
      </c>
      <c r="F21" s="464" t="n">
        <f aca="false">N21*0.025</f>
        <v>668.48375</v>
      </c>
      <c r="G21" s="393" t="s">
        <v>692</v>
      </c>
      <c r="H21" s="464" t="n">
        <f aca="false">SUM(E21:F21)</f>
        <v>26739.35</v>
      </c>
      <c r="I21" s="74" t="s">
        <v>693</v>
      </c>
      <c r="J21" s="465" t="s">
        <v>694</v>
      </c>
      <c r="K21" s="464" t="e">
        <f aca="false">#REF!</f>
        <v>#REF!</v>
      </c>
      <c r="N21" s="0" t="n">
        <v>26739.35</v>
      </c>
    </row>
    <row r="22" customFormat="false" ht="12.75" hidden="false" customHeight="false" outlineLevel="0" collapsed="false">
      <c r="A22" s="461"/>
      <c r="B22" s="462"/>
      <c r="C22" s="471"/>
      <c r="D22" s="471"/>
      <c r="E22" s="464"/>
      <c r="F22" s="464"/>
      <c r="G22" s="469"/>
      <c r="H22" s="464"/>
      <c r="I22" s="469"/>
      <c r="J22" s="470"/>
      <c r="K22" s="464"/>
    </row>
    <row r="23" customFormat="false" ht="12.75" hidden="false" customHeight="false" outlineLevel="0" collapsed="false">
      <c r="A23" s="461" t="str">
        <f aca="false">'Planilha nova'!B168</f>
        <v>7.0</v>
      </c>
      <c r="B23" s="462" t="str">
        <f aca="false">'Planilha nova'!F168</f>
        <v>PISTA DE COOPER</v>
      </c>
      <c r="C23" s="471"/>
      <c r="D23" s="471"/>
      <c r="E23" s="464" t="n">
        <f aca="false">N23*0.975</f>
        <v>89553.95475</v>
      </c>
      <c r="F23" s="464" t="n">
        <f aca="false">N23*0.025</f>
        <v>2296.25525</v>
      </c>
      <c r="G23" s="393" t="s">
        <v>692</v>
      </c>
      <c r="H23" s="464" t="n">
        <f aca="false">SUM(E23:F23)</f>
        <v>91850.21</v>
      </c>
      <c r="I23" s="74" t="s">
        <v>693</v>
      </c>
      <c r="J23" s="465" t="s">
        <v>694</v>
      </c>
      <c r="K23" s="464" t="e">
        <f aca="false">#REF!</f>
        <v>#REF!</v>
      </c>
      <c r="N23" s="0" t="n">
        <v>91850.21</v>
      </c>
    </row>
    <row r="24" customFormat="false" ht="12.75" hidden="false" customHeight="false" outlineLevel="0" collapsed="false">
      <c r="A24" s="461"/>
      <c r="B24" s="462"/>
      <c r="C24" s="472"/>
      <c r="D24" s="472"/>
      <c r="E24" s="464"/>
      <c r="F24" s="464"/>
      <c r="G24" s="469"/>
      <c r="H24" s="464"/>
      <c r="I24" s="469"/>
      <c r="J24" s="470"/>
      <c r="K24" s="464"/>
    </row>
    <row r="25" customFormat="false" ht="12.75" hidden="false" customHeight="false" outlineLevel="0" collapsed="false">
      <c r="A25" s="461" t="str">
        <f aca="false">'Planilha nova'!B187</f>
        <v>8.0</v>
      </c>
      <c r="B25" s="462" t="str">
        <f aca="false">'Planilha nova'!F187</f>
        <v>PAVIMENTAÇÃO TRECHO DE RUA (PRAÇA C)</v>
      </c>
      <c r="C25" s="472"/>
      <c r="D25" s="472"/>
      <c r="E25" s="464" t="n">
        <f aca="false">N25*0.975</f>
        <v>19672.224</v>
      </c>
      <c r="F25" s="464" t="n">
        <f aca="false">N25*0.025</f>
        <v>504.416</v>
      </c>
      <c r="G25" s="393" t="s">
        <v>692</v>
      </c>
      <c r="H25" s="464" t="n">
        <f aca="false">SUM(E25:F25)</f>
        <v>20176.64</v>
      </c>
      <c r="I25" s="74" t="s">
        <v>693</v>
      </c>
      <c r="J25" s="465" t="s">
        <v>694</v>
      </c>
      <c r="K25" s="464" t="e">
        <f aca="false">#REF!</f>
        <v>#REF!</v>
      </c>
      <c r="N25" s="0" t="n">
        <v>20176.64</v>
      </c>
    </row>
    <row r="26" customFormat="false" ht="12.75" hidden="false" customHeight="false" outlineLevel="0" collapsed="false">
      <c r="A26" s="461"/>
      <c r="B26" s="462"/>
      <c r="C26" s="468"/>
      <c r="D26" s="468"/>
      <c r="E26" s="464"/>
      <c r="F26" s="464"/>
      <c r="G26" s="469"/>
      <c r="H26" s="464"/>
      <c r="I26" s="469"/>
      <c r="J26" s="470"/>
      <c r="K26" s="464"/>
    </row>
    <row r="27" customFormat="false" ht="12.75" hidden="false" customHeight="false" outlineLevel="0" collapsed="false">
      <c r="A27" s="461" t="str">
        <f aca="false">'Planilha nova'!B202</f>
        <v>9.0</v>
      </c>
      <c r="B27" s="462" t="str">
        <f aca="false">'Planilha nova'!F202</f>
        <v>SERVIÇOS GERAIS</v>
      </c>
      <c r="C27" s="468"/>
      <c r="D27" s="468"/>
      <c r="E27" s="464" t="n">
        <f aca="false">N27*0.975</f>
        <v>136383.39975</v>
      </c>
      <c r="F27" s="464" t="n">
        <f aca="false">N27*0.025</f>
        <v>3497.01025</v>
      </c>
      <c r="G27" s="393" t="s">
        <v>692</v>
      </c>
      <c r="H27" s="464" t="n">
        <f aca="false">SUM(E27:F27)</f>
        <v>139880.41</v>
      </c>
      <c r="I27" s="74" t="s">
        <v>693</v>
      </c>
      <c r="J27" s="465" t="s">
        <v>694</v>
      </c>
      <c r="K27" s="464" t="e">
        <f aca="false">#REF!</f>
        <v>#REF!</v>
      </c>
      <c r="N27" s="0" t="n">
        <v>139880.41</v>
      </c>
    </row>
    <row r="28" customFormat="false" ht="12.75" hidden="false" customHeight="false" outlineLevel="0" collapsed="false">
      <c r="A28" s="473"/>
      <c r="B28" s="474"/>
      <c r="C28" s="475"/>
      <c r="D28" s="475"/>
      <c r="E28" s="476"/>
      <c r="F28" s="476"/>
      <c r="G28" s="393" t="s">
        <v>692</v>
      </c>
      <c r="H28" s="476"/>
      <c r="I28" s="477"/>
      <c r="J28" s="478"/>
    </row>
    <row r="29" customFormat="false" ht="13.5" hidden="false" customHeight="false" outlineLevel="0" collapsed="false">
      <c r="A29" s="479"/>
      <c r="B29" s="480" t="s">
        <v>536</v>
      </c>
      <c r="C29" s="481"/>
      <c r="D29" s="481"/>
      <c r="E29" s="482" t="n">
        <f aca="false">SUM(E11:E27)</f>
        <v>487500</v>
      </c>
      <c r="F29" s="482" t="n">
        <f aca="false">SUM(F11:F27)</f>
        <v>12500</v>
      </c>
      <c r="G29" s="483"/>
      <c r="H29" s="484" t="n">
        <f aca="false">SUM(H11:H27)</f>
        <v>500000</v>
      </c>
      <c r="I29" s="483"/>
      <c r="J29" s="485"/>
    </row>
    <row r="31" customFormat="false" ht="12.75" hidden="false" customHeight="false" outlineLevel="0" collapsed="false">
      <c r="B31" s="435" t="s">
        <v>695</v>
      </c>
    </row>
    <row r="32" customFormat="false" ht="12.75" hidden="false" customHeight="false" outlineLevel="0" collapsed="false">
      <c r="K32" s="118"/>
    </row>
    <row r="33" customFormat="false" ht="12.75" hidden="false" customHeight="false" outlineLevel="0" collapsed="false">
      <c r="B33" s="486" t="s">
        <v>696</v>
      </c>
      <c r="C33" s="189"/>
      <c r="D33" s="189"/>
      <c r="E33" s="487" t="s">
        <v>697</v>
      </c>
      <c r="F33" s="487"/>
      <c r="G33" s="487"/>
      <c r="H33" s="487"/>
      <c r="I33" s="487"/>
      <c r="J33" s="487"/>
      <c r="K33" s="189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189"/>
    </row>
    <row r="34" customFormat="false" ht="12.75" hidden="false" customHeight="false" outlineLevel="0" collapsed="false">
      <c r="A34" s="489" t="s">
        <v>698</v>
      </c>
      <c r="B34" s="490" t="s">
        <v>544</v>
      </c>
      <c r="C34" s="189"/>
      <c r="D34" s="189"/>
      <c r="E34" s="487" t="s">
        <v>545</v>
      </c>
      <c r="F34" s="487"/>
      <c r="G34" s="487"/>
      <c r="H34" s="487"/>
      <c r="I34" s="487"/>
      <c r="J34" s="487"/>
      <c r="K34" s="189"/>
      <c r="L34" s="118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</row>
    <row r="35" customFormat="false" ht="12.75" hidden="false" customHeight="false" outlineLevel="0" collapsed="false">
      <c r="A35" s="489" t="s">
        <v>546</v>
      </c>
      <c r="B35" s="491" t="s">
        <v>699</v>
      </c>
      <c r="C35" s="189"/>
      <c r="D35" s="189"/>
      <c r="E35" s="487" t="s">
        <v>548</v>
      </c>
      <c r="F35" s="487"/>
      <c r="G35" s="487"/>
      <c r="H35" s="487"/>
      <c r="I35" s="487"/>
      <c r="J35" s="487"/>
      <c r="L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</row>
    <row r="36" customFormat="false" ht="12.75" hidden="false" customHeight="false" outlineLevel="0" collapsed="false">
      <c r="C36" s="189"/>
      <c r="D36" s="189"/>
      <c r="F36" s="349"/>
      <c r="G36" s="189"/>
      <c r="H36" s="189"/>
      <c r="I36" s="189"/>
      <c r="J36" s="189"/>
      <c r="L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</row>
    <row r="37" customFormat="false" ht="12.75" hidden="false" customHeight="false" outlineLevel="0" collapsed="false">
      <c r="B37" s="492"/>
      <c r="C37" s="189"/>
      <c r="D37" s="189"/>
      <c r="E37" s="349"/>
      <c r="F37" s="349"/>
      <c r="G37" s="189"/>
      <c r="H37" s="189"/>
      <c r="I37" s="189"/>
      <c r="J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</row>
  </sheetData>
  <mergeCells count="15">
    <mergeCell ref="B1:J2"/>
    <mergeCell ref="A3:J3"/>
    <mergeCell ref="E5:H5"/>
    <mergeCell ref="E6:H6"/>
    <mergeCell ref="A8:A10"/>
    <mergeCell ref="B8:B10"/>
    <mergeCell ref="E8:H8"/>
    <mergeCell ref="I8:I10"/>
    <mergeCell ref="J8:J10"/>
    <mergeCell ref="F9:F10"/>
    <mergeCell ref="G9:G10"/>
    <mergeCell ref="H9:H10"/>
    <mergeCell ref="E33:J33"/>
    <mergeCell ref="E34:J34"/>
    <mergeCell ref="E35:J3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6.7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12" min="5" style="0" width="13.7"/>
    <col collapsed="false" customWidth="true" hidden="false" outlineLevel="0" max="13" min="13" style="0" width="10.13"/>
  </cols>
  <sheetData>
    <row r="1" customFormat="false" ht="27.75" hidden="false" customHeight="true" outlineLevel="0" collapsed="false">
      <c r="A1" s="493" t="s">
        <v>700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</row>
    <row r="2" customFormat="false" ht="31.5" hidden="false" customHeight="true" outlineLevel="0" collapsed="false">
      <c r="A2" s="494" t="s">
        <v>198</v>
      </c>
      <c r="B2" s="494"/>
      <c r="C2" s="495" t="s">
        <v>200</v>
      </c>
      <c r="D2" s="496"/>
      <c r="E2" s="496"/>
      <c r="F2" s="496"/>
      <c r="G2" s="496"/>
      <c r="H2" s="496"/>
      <c r="I2" s="496"/>
      <c r="J2" s="496"/>
      <c r="K2" s="496"/>
      <c r="L2" s="497"/>
    </row>
    <row r="3" customFormat="false" ht="37.5" hidden="false" customHeight="true" outlineLevel="0" collapsed="false">
      <c r="A3" s="498" t="s">
        <v>701</v>
      </c>
      <c r="B3" s="498"/>
      <c r="C3" s="498"/>
      <c r="D3" s="498"/>
      <c r="E3" s="499" t="s">
        <v>702</v>
      </c>
      <c r="F3" s="452"/>
      <c r="G3" s="500" t="n">
        <f aca="false">'Planilha nova'!AH239</f>
        <v>500000</v>
      </c>
      <c r="H3" s="452"/>
      <c r="I3" s="452"/>
      <c r="J3" s="501"/>
      <c r="K3" s="498" t="s">
        <v>703</v>
      </c>
      <c r="L3" s="498"/>
    </row>
    <row r="4" customFormat="false" ht="27.75" hidden="false" customHeight="true" outlineLevel="0" collapsed="false">
      <c r="A4" s="502" t="s">
        <v>550</v>
      </c>
      <c r="B4" s="502"/>
      <c r="C4" s="503"/>
      <c r="D4" s="504"/>
      <c r="E4" s="505" t="s">
        <v>704</v>
      </c>
      <c r="F4" s="505"/>
      <c r="G4" s="505"/>
      <c r="H4" s="505"/>
      <c r="I4" s="505"/>
      <c r="J4" s="505"/>
      <c r="K4" s="505" t="s">
        <v>705</v>
      </c>
      <c r="L4" s="505"/>
    </row>
    <row r="5" customFormat="false" ht="15.75" hidden="false" customHeight="true" outlineLevel="0" collapsed="false">
      <c r="A5" s="506" t="s">
        <v>236</v>
      </c>
      <c r="B5" s="506" t="s">
        <v>706</v>
      </c>
      <c r="C5" s="366" t="s">
        <v>707</v>
      </c>
      <c r="D5" s="366" t="s">
        <v>708</v>
      </c>
      <c r="E5" s="506" t="s">
        <v>709</v>
      </c>
      <c r="F5" s="506" t="s">
        <v>710</v>
      </c>
      <c r="G5" s="506" t="s">
        <v>711</v>
      </c>
      <c r="H5" s="506" t="s">
        <v>712</v>
      </c>
      <c r="I5" s="506" t="s">
        <v>713</v>
      </c>
      <c r="J5" s="506" t="s">
        <v>714</v>
      </c>
      <c r="K5" s="506" t="s">
        <v>715</v>
      </c>
      <c r="L5" s="506" t="s">
        <v>716</v>
      </c>
    </row>
    <row r="6" customFormat="false" ht="15.75" hidden="false" customHeight="true" outlineLevel="0" collapsed="false">
      <c r="A6" s="507" t="str">
        <f aca="false">'Planilha nova'!B33</f>
        <v>1.0</v>
      </c>
      <c r="B6" s="508" t="str">
        <f aca="false">'Planilha nova'!F33</f>
        <v>SERVIÇOS PRELIMINARES GERAIS</v>
      </c>
      <c r="C6" s="509" t="s">
        <v>717</v>
      </c>
      <c r="D6" s="510" t="n">
        <f aca="false">D7/$D$25</f>
        <v>0.01429556</v>
      </c>
      <c r="E6" s="511" t="n">
        <v>1</v>
      </c>
      <c r="F6" s="512"/>
      <c r="G6" s="512"/>
      <c r="H6" s="513"/>
      <c r="I6" s="514"/>
      <c r="J6" s="515"/>
      <c r="K6" s="516"/>
      <c r="L6" s="517"/>
      <c r="M6" s="518"/>
    </row>
    <row r="7" customFormat="false" ht="15.75" hidden="false" customHeight="true" outlineLevel="0" collapsed="false">
      <c r="A7" s="507"/>
      <c r="B7" s="508"/>
      <c r="C7" s="519" t="s">
        <v>718</v>
      </c>
      <c r="D7" s="520" t="n">
        <f aca="false">SUM(E7:L7)</f>
        <v>7147.78</v>
      </c>
      <c r="E7" s="521" t="n">
        <f aca="false">E6*'Planilha nova'!AH37</f>
        <v>7147.78</v>
      </c>
      <c r="F7" s="522"/>
      <c r="G7" s="522"/>
      <c r="H7" s="522"/>
      <c r="I7" s="523"/>
      <c r="J7" s="524"/>
      <c r="K7" s="518"/>
      <c r="L7" s="525"/>
    </row>
    <row r="8" customFormat="false" ht="15.75" hidden="false" customHeight="true" outlineLevel="0" collapsed="false">
      <c r="A8" s="507" t="str">
        <f aca="false">'Planilha nova'!B38</f>
        <v>2.0</v>
      </c>
      <c r="B8" s="508" t="str">
        <f aca="false">'Planilha nova'!F38</f>
        <v>PRAÇA A</v>
      </c>
      <c r="C8" s="519" t="s">
        <v>717</v>
      </c>
      <c r="D8" s="510" t="n">
        <f aca="false">D9/$D$25</f>
        <v>0.1190806</v>
      </c>
      <c r="E8" s="526" t="n">
        <v>0.6</v>
      </c>
      <c r="F8" s="527" t="n">
        <v>0.4</v>
      </c>
      <c r="G8" s="527"/>
      <c r="H8" s="527"/>
      <c r="I8" s="528"/>
      <c r="J8" s="529"/>
      <c r="K8" s="530"/>
      <c r="L8" s="531"/>
    </row>
    <row r="9" customFormat="false" ht="15.75" hidden="false" customHeight="true" outlineLevel="0" collapsed="false">
      <c r="A9" s="507"/>
      <c r="B9" s="508"/>
      <c r="C9" s="519" t="s">
        <v>718</v>
      </c>
      <c r="D9" s="520" t="n">
        <f aca="false">SUM(E9:L9)</f>
        <v>59540.3</v>
      </c>
      <c r="E9" s="521" t="n">
        <f aca="false">E8*'Planilha nova'!AH69</f>
        <v>35724.18</v>
      </c>
      <c r="F9" s="522" t="n">
        <f aca="false">F8*'Planilha nova'!AH69</f>
        <v>23816.12</v>
      </c>
      <c r="G9" s="522"/>
      <c r="H9" s="522"/>
      <c r="I9" s="528"/>
      <c r="J9" s="529"/>
      <c r="K9" s="530"/>
      <c r="L9" s="531"/>
    </row>
    <row r="10" customFormat="false" ht="15.75" hidden="false" customHeight="true" outlineLevel="0" collapsed="false">
      <c r="A10" s="507" t="str">
        <f aca="false">'Planilha nova'!B70</f>
        <v>3.0</v>
      </c>
      <c r="B10" s="508" t="str">
        <f aca="false">'Planilha nova'!F70</f>
        <v>PRAÇA B</v>
      </c>
      <c r="C10" s="519" t="s">
        <v>717</v>
      </c>
      <c r="D10" s="510" t="n">
        <f aca="false">D11/$D$25</f>
        <v>0.080708</v>
      </c>
      <c r="E10" s="526"/>
      <c r="F10" s="532" t="n">
        <v>0.6</v>
      </c>
      <c r="G10" s="527" t="n">
        <v>0.4</v>
      </c>
      <c r="H10" s="527"/>
      <c r="I10" s="528"/>
      <c r="J10" s="529"/>
      <c r="K10" s="530"/>
      <c r="L10" s="531"/>
    </row>
    <row r="11" customFormat="false" ht="15.75" hidden="false" customHeight="true" outlineLevel="0" collapsed="false">
      <c r="A11" s="507"/>
      <c r="B11" s="508"/>
      <c r="C11" s="519" t="s">
        <v>718</v>
      </c>
      <c r="D11" s="520" t="n">
        <f aca="false">SUM(E11:L11)</f>
        <v>40354</v>
      </c>
      <c r="E11" s="521"/>
      <c r="F11" s="522" t="n">
        <f aca="false">F10*'Planilha nova'!AH92</f>
        <v>24212.4</v>
      </c>
      <c r="G11" s="522" t="n">
        <f aca="false">G10*'Planilha nova'!AH92</f>
        <v>16141.6</v>
      </c>
      <c r="H11" s="522"/>
      <c r="I11" s="528"/>
      <c r="J11" s="529"/>
      <c r="K11" s="530"/>
      <c r="L11" s="531"/>
    </row>
    <row r="12" customFormat="false" ht="15.75" hidden="false" customHeight="true" outlineLevel="0" collapsed="false">
      <c r="A12" s="507" t="str">
        <f aca="false">'Planilha nova'!B93</f>
        <v>4.0</v>
      </c>
      <c r="B12" s="508" t="str">
        <f aca="false">'Planilha nova'!F93</f>
        <v>PRAÇA C</v>
      </c>
      <c r="C12" s="519" t="s">
        <v>717</v>
      </c>
      <c r="D12" s="510" t="n">
        <f aca="false">D13/$D$25</f>
        <v>0.05668726</v>
      </c>
      <c r="E12" s="526"/>
      <c r="F12" s="527"/>
      <c r="G12" s="527" t="n">
        <v>0.6</v>
      </c>
      <c r="H12" s="527" t="n">
        <v>0.4</v>
      </c>
      <c r="I12" s="528"/>
      <c r="J12" s="529"/>
      <c r="K12" s="530"/>
      <c r="L12" s="531"/>
    </row>
    <row r="13" customFormat="false" ht="15.75" hidden="false" customHeight="true" outlineLevel="0" collapsed="false">
      <c r="A13" s="507"/>
      <c r="B13" s="508"/>
      <c r="C13" s="519" t="s">
        <v>718</v>
      </c>
      <c r="D13" s="520" t="n">
        <f aca="false">SUM(E13:L13)</f>
        <v>28343.63</v>
      </c>
      <c r="E13" s="521"/>
      <c r="F13" s="522"/>
      <c r="G13" s="522" t="n">
        <f aca="false">G12*'Planilha nova'!AH112</f>
        <v>17006.178</v>
      </c>
      <c r="H13" s="522" t="n">
        <f aca="false">H12*'Planilha nova'!AH112</f>
        <v>11337.452</v>
      </c>
      <c r="I13" s="528"/>
      <c r="J13" s="529"/>
      <c r="K13" s="530"/>
      <c r="L13" s="531"/>
    </row>
    <row r="14" customFormat="false" ht="15.75" hidden="false" customHeight="true" outlineLevel="0" collapsed="false">
      <c r="A14" s="507" t="str">
        <f aca="false">'Planilha nova'!B113</f>
        <v>5.0</v>
      </c>
      <c r="B14" s="508" t="str">
        <f aca="false">'Planilha nova'!F113</f>
        <v>PRAÇA D</v>
      </c>
      <c r="C14" s="519" t="s">
        <v>717</v>
      </c>
      <c r="D14" s="510" t="n">
        <f aca="false">D15/$D$25</f>
        <v>0.17193536</v>
      </c>
      <c r="E14" s="526"/>
      <c r="F14" s="533"/>
      <c r="G14" s="527"/>
      <c r="H14" s="527" t="n">
        <v>0.6</v>
      </c>
      <c r="I14" s="527" t="n">
        <v>0.4</v>
      </c>
      <c r="J14" s="534"/>
      <c r="K14" s="1"/>
      <c r="L14" s="535"/>
    </row>
    <row r="15" customFormat="false" ht="15.75" hidden="false" customHeight="true" outlineLevel="0" collapsed="false">
      <c r="A15" s="507"/>
      <c r="B15" s="508"/>
      <c r="C15" s="519" t="s">
        <v>718</v>
      </c>
      <c r="D15" s="520" t="n">
        <f aca="false">SUM(E15:L15)</f>
        <v>85967.68</v>
      </c>
      <c r="E15" s="521"/>
      <c r="F15" s="522"/>
      <c r="G15" s="522"/>
      <c r="H15" s="522" t="n">
        <f aca="false">H14*'Planilha nova'!AH143</f>
        <v>51580.608</v>
      </c>
      <c r="I15" s="522" t="n">
        <f aca="false">I14*'Planilha nova'!AH143</f>
        <v>34387.072</v>
      </c>
      <c r="J15" s="529"/>
      <c r="K15" s="530"/>
      <c r="L15" s="531"/>
    </row>
    <row r="16" customFormat="false" ht="15.75" hidden="false" customHeight="true" outlineLevel="0" collapsed="false">
      <c r="A16" s="507" t="str">
        <f aca="false">'Planilha nova'!B144</f>
        <v>6.0</v>
      </c>
      <c r="B16" s="508" t="str">
        <f aca="false">'Planilha nova'!F144</f>
        <v>PRAÇA E</v>
      </c>
      <c r="C16" s="519" t="s">
        <v>717</v>
      </c>
      <c r="D16" s="510" t="n">
        <f aca="false">D17/$D$25</f>
        <v>0.0534787</v>
      </c>
      <c r="E16" s="526"/>
      <c r="F16" s="522"/>
      <c r="G16" s="527"/>
      <c r="H16" s="527"/>
      <c r="I16" s="527" t="n">
        <v>0.6</v>
      </c>
      <c r="J16" s="527" t="n">
        <v>0.4</v>
      </c>
      <c r="K16" s="1"/>
      <c r="L16" s="535"/>
    </row>
    <row r="17" customFormat="false" ht="15.75" hidden="false" customHeight="true" outlineLevel="0" collapsed="false">
      <c r="A17" s="507"/>
      <c r="B17" s="508"/>
      <c r="C17" s="519" t="s">
        <v>718</v>
      </c>
      <c r="D17" s="520" t="n">
        <f aca="false">SUM(E17:L17)</f>
        <v>26739.35</v>
      </c>
      <c r="E17" s="521"/>
      <c r="F17" s="522"/>
      <c r="G17" s="522"/>
      <c r="H17" s="522"/>
      <c r="I17" s="522" t="n">
        <f aca="false">I16*'Planilha nova'!AH167</f>
        <v>16043.61</v>
      </c>
      <c r="J17" s="522" t="n">
        <f aca="false">J16*'Planilha nova'!AH167</f>
        <v>10695.74</v>
      </c>
      <c r="K17" s="530"/>
      <c r="L17" s="531"/>
    </row>
    <row r="18" customFormat="false" ht="15.75" hidden="false" customHeight="true" outlineLevel="0" collapsed="false">
      <c r="A18" s="507" t="str">
        <f aca="false">'Planilha nova'!B168</f>
        <v>7.0</v>
      </c>
      <c r="B18" s="508" t="str">
        <f aca="false">'Planilha nova'!F168</f>
        <v>PISTA DE COOPER</v>
      </c>
      <c r="C18" s="519" t="s">
        <v>717</v>
      </c>
      <c r="D18" s="510" t="n">
        <f aca="false">D19/$D$25</f>
        <v>0.18370042</v>
      </c>
      <c r="E18" s="526"/>
      <c r="F18" s="527" t="n">
        <v>0.25</v>
      </c>
      <c r="G18" s="527" t="n">
        <v>0.25</v>
      </c>
      <c r="H18" s="527" t="n">
        <v>0.25</v>
      </c>
      <c r="I18" s="527" t="n">
        <v>0.25</v>
      </c>
      <c r="J18" s="534"/>
      <c r="K18" s="1"/>
      <c r="L18" s="535"/>
    </row>
    <row r="19" customFormat="false" ht="15.75" hidden="false" customHeight="true" outlineLevel="0" collapsed="false">
      <c r="A19" s="507"/>
      <c r="B19" s="508"/>
      <c r="C19" s="519" t="s">
        <v>718</v>
      </c>
      <c r="D19" s="520" t="n">
        <f aca="false">SUM(E19:L19)</f>
        <v>91850.21</v>
      </c>
      <c r="E19" s="521"/>
      <c r="F19" s="522" t="n">
        <f aca="false">F18*'Planilha nova'!AH186</f>
        <v>22962.5525</v>
      </c>
      <c r="G19" s="522" t="n">
        <f aca="false">G18*'Planilha nova'!AH186</f>
        <v>22962.5525</v>
      </c>
      <c r="H19" s="522" t="n">
        <f aca="false">H18*'Planilha nova'!AH186</f>
        <v>22962.5525</v>
      </c>
      <c r="I19" s="522" t="n">
        <f aca="false">I18*'Planilha nova'!AH186</f>
        <v>22962.5525</v>
      </c>
      <c r="J19" s="529"/>
      <c r="K19" s="530"/>
      <c r="L19" s="531"/>
    </row>
    <row r="20" customFormat="false" ht="15.75" hidden="false" customHeight="true" outlineLevel="0" collapsed="false">
      <c r="A20" s="507" t="str">
        <f aca="false">'Planilha nova'!B187</f>
        <v>8.0</v>
      </c>
      <c r="B20" s="508" t="str">
        <f aca="false">'Planilha nova'!F187</f>
        <v>PAVIMENTAÇÃO TRECHO DE RUA (PRAÇA C)</v>
      </c>
      <c r="C20" s="519" t="s">
        <v>717</v>
      </c>
      <c r="D20" s="510" t="n">
        <f aca="false">D21/$D$25</f>
        <v>0.04035328</v>
      </c>
      <c r="E20" s="526"/>
      <c r="F20" s="527"/>
      <c r="G20" s="533"/>
      <c r="H20" s="527"/>
      <c r="I20" s="1"/>
      <c r="J20" s="536" t="n">
        <v>0.35</v>
      </c>
      <c r="K20" s="527" t="n">
        <v>0.3</v>
      </c>
      <c r="L20" s="537" t="n">
        <v>0.35</v>
      </c>
    </row>
    <row r="21" customFormat="false" ht="15.75" hidden="false" customHeight="true" outlineLevel="0" collapsed="false">
      <c r="A21" s="507"/>
      <c r="B21" s="508"/>
      <c r="C21" s="519" t="s">
        <v>718</v>
      </c>
      <c r="D21" s="520" t="n">
        <f aca="false">SUM(E21:L21)</f>
        <v>20176.64</v>
      </c>
      <c r="E21" s="521"/>
      <c r="F21" s="522"/>
      <c r="G21" s="522"/>
      <c r="H21" s="522"/>
      <c r="I21" s="529"/>
      <c r="J21" s="522" t="n">
        <f aca="false">J20*'Planilha nova'!AH201</f>
        <v>7061.824</v>
      </c>
      <c r="K21" s="522" t="n">
        <f aca="false">K20*'Planilha nova'!AH201</f>
        <v>6052.992</v>
      </c>
      <c r="L21" s="538" t="n">
        <f aca="false">L20*'Planilha nova'!AH201</f>
        <v>7061.824</v>
      </c>
    </row>
    <row r="22" customFormat="false" ht="15.75" hidden="false" customHeight="true" outlineLevel="0" collapsed="false">
      <c r="A22" s="507" t="str">
        <f aca="false">'Planilha nova'!B202</f>
        <v>9.0</v>
      </c>
      <c r="B22" s="508" t="str">
        <f aca="false">'Planilha nova'!F202</f>
        <v>SERVIÇOS GERAIS</v>
      </c>
      <c r="C22" s="519" t="s">
        <v>717</v>
      </c>
      <c r="D22" s="510" t="n">
        <f aca="false">D23/$D$25</f>
        <v>0.27976082</v>
      </c>
      <c r="E22" s="526"/>
      <c r="F22" s="527"/>
      <c r="G22" s="522"/>
      <c r="H22" s="527"/>
      <c r="I22" s="527" t="n">
        <v>0.2</v>
      </c>
      <c r="J22" s="527" t="n">
        <v>0.3</v>
      </c>
      <c r="K22" s="527" t="n">
        <v>0.3</v>
      </c>
      <c r="L22" s="537" t="n">
        <v>0.2</v>
      </c>
    </row>
    <row r="23" customFormat="false" ht="15.75" hidden="false" customHeight="true" outlineLevel="0" collapsed="false">
      <c r="A23" s="507"/>
      <c r="B23" s="508"/>
      <c r="C23" s="519" t="s">
        <v>718</v>
      </c>
      <c r="D23" s="520" t="n">
        <f aca="false">SUM(E23:L23)</f>
        <v>139880.41</v>
      </c>
      <c r="E23" s="521"/>
      <c r="F23" s="522"/>
      <c r="G23" s="522"/>
      <c r="H23" s="522"/>
      <c r="I23" s="522" t="n">
        <f aca="false">I22*'Planilha nova'!AH238</f>
        <v>27976.082</v>
      </c>
      <c r="J23" s="522" t="n">
        <f aca="false">J22*'Planilha nova'!AH238</f>
        <v>41964.123</v>
      </c>
      <c r="K23" s="522" t="n">
        <f aca="false">K22*'Planilha nova'!AH238</f>
        <v>41964.123</v>
      </c>
      <c r="L23" s="538" t="n">
        <f aca="false">L22*'Planilha nova'!AH238</f>
        <v>27976.082</v>
      </c>
      <c r="M23" s="539"/>
    </row>
    <row r="24" customFormat="false" ht="21.75" hidden="false" customHeight="true" outlineLevel="0" collapsed="false">
      <c r="A24" s="366" t="s">
        <v>193</v>
      </c>
      <c r="B24" s="366"/>
      <c r="C24" s="540" t="s">
        <v>717</v>
      </c>
      <c r="D24" s="541" t="n">
        <f aca="false">D6+D8+D10+D12+D14+D16+D18+D20+D22</f>
        <v>1</v>
      </c>
      <c r="E24" s="542" t="n">
        <f aca="false">E25/$D$25</f>
        <v>0.08574392</v>
      </c>
      <c r="F24" s="542" t="n">
        <f aca="false">F25/$D$25</f>
        <v>0.141982145</v>
      </c>
      <c r="G24" s="542" t="n">
        <f aca="false">G25/$D$25</f>
        <v>0.112220661</v>
      </c>
      <c r="H24" s="542" t="n">
        <f aca="false">H25/$D$25</f>
        <v>0.171761225</v>
      </c>
      <c r="I24" s="542" t="n">
        <f aca="false">I25/$D$25</f>
        <v>0.202738633</v>
      </c>
      <c r="J24" s="542" t="n">
        <f aca="false">J25/$D$25</f>
        <v>0.119443374</v>
      </c>
      <c r="K24" s="542" t="n">
        <f aca="false">K25/$D$25</f>
        <v>0.09603423</v>
      </c>
      <c r="L24" s="542" t="n">
        <f aca="false">L25/$D$25</f>
        <v>0.070075812</v>
      </c>
      <c r="M24" s="419"/>
    </row>
    <row r="25" customFormat="false" ht="38.25" hidden="false" customHeight="true" outlineLevel="0" collapsed="false">
      <c r="A25" s="366"/>
      <c r="B25" s="366"/>
      <c r="C25" s="543" t="s">
        <v>718</v>
      </c>
      <c r="D25" s="544" t="n">
        <f aca="false">D7+D9+D11+D13+D15+D17+D19+D21+D23</f>
        <v>500000</v>
      </c>
      <c r="E25" s="545" t="n">
        <f aca="false">E7+E9+E11+E13+E15+E17+E19+E21+E23</f>
        <v>42871.96</v>
      </c>
      <c r="F25" s="545" t="n">
        <f aca="false">F7+F9+F11+F13+F15+F17+F19+F21+F23</f>
        <v>70991.0725</v>
      </c>
      <c r="G25" s="545" t="n">
        <f aca="false">G7+G9+G11+G13+G15+G17+G19+G21+G23</f>
        <v>56110.3305</v>
      </c>
      <c r="H25" s="545" t="n">
        <f aca="false">H7+H9+H11+H13+H15+H17+H19+H21+H23</f>
        <v>85880.6125</v>
      </c>
      <c r="I25" s="545" t="n">
        <f aca="false">I7+I9+I11+I13+I15+I17+I19+I21+I23</f>
        <v>101369.3165</v>
      </c>
      <c r="J25" s="545" t="n">
        <f aca="false">J7+J9+J11+J13+J15+J17+J19+J21+J23</f>
        <v>59721.687</v>
      </c>
      <c r="K25" s="545" t="n">
        <f aca="false">K7+K9+K11+K13+K15+K17+K19+K21+K23</f>
        <v>48017.115</v>
      </c>
      <c r="L25" s="545" t="n">
        <f aca="false">L7+L9+L11+L13+L15+L17+L19+L21+L23</f>
        <v>35037.906</v>
      </c>
    </row>
    <row r="26" customFormat="false" ht="33" hidden="false" customHeight="true" outlineLevel="0" collapsed="false">
      <c r="A26" s="546" t="s">
        <v>695</v>
      </c>
      <c r="B26" s="546"/>
      <c r="C26" s="546"/>
      <c r="D26" s="546"/>
      <c r="E26" s="546"/>
      <c r="F26" s="546"/>
      <c r="G26" s="546"/>
      <c r="H26" s="546"/>
      <c r="I26" s="546"/>
      <c r="J26" s="546"/>
      <c r="K26" s="546"/>
      <c r="L26" s="546"/>
    </row>
    <row r="27" customFormat="false" ht="12.75" hidden="false" customHeight="true" outlineLevel="0" collapsed="false">
      <c r="A27" s="547"/>
      <c r="B27" s="548" t="s">
        <v>719</v>
      </c>
      <c r="C27" s="549" t="s">
        <v>719</v>
      </c>
      <c r="D27" s="549"/>
      <c r="E27" s="549"/>
      <c r="F27" s="549"/>
      <c r="G27" s="550"/>
      <c r="H27" s="551" t="s">
        <v>720</v>
      </c>
      <c r="I27" s="550"/>
      <c r="J27" s="550"/>
      <c r="K27" s="550"/>
      <c r="L27" s="552"/>
    </row>
    <row r="28" customFormat="false" ht="30.75" hidden="false" customHeight="true" outlineLevel="0" collapsed="false">
      <c r="A28" s="553"/>
      <c r="B28" s="554" t="s">
        <v>721</v>
      </c>
      <c r="C28" s="549" t="s">
        <v>722</v>
      </c>
      <c r="D28" s="549"/>
      <c r="E28" s="549"/>
      <c r="F28" s="549"/>
      <c r="G28" s="555"/>
      <c r="H28" s="555"/>
      <c r="I28" s="550"/>
      <c r="J28" s="550"/>
      <c r="K28" s="550"/>
      <c r="L28" s="552"/>
    </row>
    <row r="29" customFormat="false" ht="12.75" hidden="false" customHeight="true" outlineLevel="0" collapsed="false">
      <c r="A29" s="556" t="s">
        <v>723</v>
      </c>
      <c r="B29" s="556"/>
      <c r="C29" s="557" t="s">
        <v>724</v>
      </c>
      <c r="D29" s="557"/>
      <c r="E29" s="557"/>
      <c r="F29" s="557"/>
      <c r="G29" s="558"/>
      <c r="H29" s="558"/>
      <c r="I29" s="559"/>
      <c r="J29" s="559"/>
      <c r="K29" s="559"/>
      <c r="L29" s="560"/>
    </row>
    <row r="30" customFormat="false" ht="12.75" hidden="false" customHeight="false" outlineLevel="0" collapsed="false">
      <c r="A30" s="561"/>
      <c r="B30" s="561"/>
      <c r="C30" s="562"/>
      <c r="D30" s="562"/>
      <c r="E30" s="561"/>
      <c r="F30" s="561"/>
      <c r="G30" s="561"/>
      <c r="H30" s="561"/>
    </row>
    <row r="31" customFormat="false" ht="12.75" hidden="false" customHeight="false" outlineLevel="0" collapsed="false">
      <c r="A31" s="561"/>
      <c r="B31" s="561"/>
      <c r="C31" s="562"/>
      <c r="D31" s="562"/>
      <c r="F31" s="561"/>
      <c r="G31" s="561"/>
      <c r="H31" s="561"/>
    </row>
    <row r="32" customFormat="false" ht="12.75" hidden="false" customHeight="false" outlineLevel="0" collapsed="false">
      <c r="A32" s="561"/>
      <c r="B32" s="561"/>
      <c r="C32" s="562"/>
      <c r="D32" s="562"/>
      <c r="E32" s="561"/>
      <c r="F32" s="561"/>
      <c r="G32" s="561"/>
      <c r="H32" s="561"/>
    </row>
    <row r="33" customFormat="false" ht="12.75" hidden="false" customHeight="false" outlineLevel="0" collapsed="false">
      <c r="A33" s="561"/>
      <c r="B33" s="561"/>
      <c r="C33" s="562"/>
      <c r="D33" s="562"/>
      <c r="E33" s="561"/>
      <c r="F33" s="561"/>
      <c r="G33" s="561"/>
      <c r="H33" s="561"/>
    </row>
  </sheetData>
  <mergeCells count="31">
    <mergeCell ref="A1:L1"/>
    <mergeCell ref="A2:B2"/>
    <mergeCell ref="A3:D3"/>
    <mergeCell ref="K3:L3"/>
    <mergeCell ref="A4:B4"/>
    <mergeCell ref="E4:J4"/>
    <mergeCell ref="K4:L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6:L26"/>
    <mergeCell ref="C27:F27"/>
    <mergeCell ref="C28:F28"/>
    <mergeCell ref="A29:B29"/>
    <mergeCell ref="C29:F29"/>
  </mergeCells>
  <conditionalFormatting sqref="E56:G56 E35:G35 E38:G38 E41:G41 E44:G44 E47:G47 E53:G53 E50:G50 E32:G32 G28 B29">
    <cfRule type="cellIs" priority="2" operator="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9.14"/>
    <col collapsed="false" customWidth="true" hidden="false" outlineLevel="0" max="2" min="2" style="563" width="10.85"/>
    <col collapsed="false" customWidth="true" hidden="false" outlineLevel="0" max="3" min="3" style="0" width="7.14"/>
    <col collapsed="false" customWidth="true" hidden="false" outlineLevel="0" max="4" min="4" style="0" width="68.99"/>
    <col collapsed="false" customWidth="true" hidden="false" outlineLevel="0" max="6" min="5" style="563" width="9.14"/>
    <col collapsed="false" customWidth="true" hidden="false" outlineLevel="0" max="8" min="8" style="564" width="9.14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565" t="s">
        <v>725</v>
      </c>
      <c r="B1" s="565"/>
      <c r="C1" s="565"/>
      <c r="D1" s="565"/>
      <c r="E1" s="565"/>
      <c r="F1" s="565"/>
      <c r="G1" s="565"/>
      <c r="H1" s="565"/>
    </row>
    <row r="2" s="78" customFormat="true" ht="13.5" hidden="false" customHeight="false" outlineLevel="0" collapsed="false">
      <c r="A2" s="566" t="s">
        <v>236</v>
      </c>
      <c r="B2" s="567" t="s">
        <v>726</v>
      </c>
      <c r="C2" s="568" t="s">
        <v>241</v>
      </c>
      <c r="D2" s="568" t="s">
        <v>727</v>
      </c>
      <c r="E2" s="567" t="s">
        <v>498</v>
      </c>
      <c r="F2" s="567" t="s">
        <v>728</v>
      </c>
      <c r="G2" s="568" t="s">
        <v>242</v>
      </c>
      <c r="H2" s="569" t="s">
        <v>193</v>
      </c>
    </row>
    <row r="3" s="78" customFormat="true" ht="23.25" hidden="false" customHeight="false" outlineLevel="0" collapsed="false">
      <c r="A3" s="570" t="n">
        <v>1</v>
      </c>
      <c r="B3" s="571"/>
      <c r="C3" s="572"/>
      <c r="D3" s="573" t="s">
        <v>729</v>
      </c>
      <c r="E3" s="571"/>
      <c r="F3" s="571"/>
      <c r="G3" s="572"/>
      <c r="H3" s="574"/>
      <c r="I3" s="575"/>
      <c r="J3" s="575"/>
      <c r="K3" s="575"/>
      <c r="L3" s="575"/>
      <c r="M3" s="575"/>
      <c r="N3" s="575"/>
      <c r="O3" s="575"/>
      <c r="P3" s="575"/>
    </row>
    <row r="4" customFormat="false" ht="12.75" hidden="false" customHeight="false" outlineLevel="0" collapsed="false">
      <c r="A4" s="576" t="s">
        <v>11</v>
      </c>
      <c r="B4" s="577" t="n">
        <v>370</v>
      </c>
      <c r="C4" s="577" t="s">
        <v>249</v>
      </c>
      <c r="D4" s="578" t="s">
        <v>730</v>
      </c>
      <c r="E4" s="577" t="s">
        <v>731</v>
      </c>
      <c r="F4" s="577" t="n">
        <v>0.015</v>
      </c>
      <c r="G4" s="579" t="n">
        <v>63.33</v>
      </c>
      <c r="H4" s="580" t="n">
        <f aca="false">ROUND(F4*G4,2)</f>
        <v>0.95</v>
      </c>
      <c r="I4" s="1"/>
      <c r="J4" s="1"/>
      <c r="K4" s="1"/>
      <c r="L4" s="1"/>
      <c r="M4" s="1"/>
      <c r="N4" s="1"/>
      <c r="O4" s="1"/>
      <c r="P4" s="1"/>
    </row>
    <row r="5" customFormat="false" ht="22.5" hidden="false" customHeight="false" outlineLevel="0" collapsed="false">
      <c r="A5" s="581" t="s">
        <v>14</v>
      </c>
      <c r="B5" s="582" t="n">
        <v>4517</v>
      </c>
      <c r="C5" s="582" t="s">
        <v>249</v>
      </c>
      <c r="D5" s="583" t="s">
        <v>732</v>
      </c>
      <c r="E5" s="582" t="s">
        <v>510</v>
      </c>
      <c r="F5" s="582" t="n">
        <v>0.25</v>
      </c>
      <c r="G5" s="584" t="n">
        <v>1.1</v>
      </c>
      <c r="H5" s="585" t="n">
        <f aca="false">ROUND(F5*G5,2)</f>
        <v>0.28</v>
      </c>
      <c r="I5" s="586"/>
      <c r="J5" s="586"/>
      <c r="K5" s="586"/>
      <c r="L5" s="586"/>
      <c r="M5" s="586"/>
      <c r="N5" s="586"/>
      <c r="O5" s="586"/>
      <c r="P5" s="586"/>
    </row>
    <row r="6" customFormat="false" ht="22.5" hidden="false" customHeight="false" outlineLevel="0" collapsed="false">
      <c r="A6" s="581" t="s">
        <v>17</v>
      </c>
      <c r="B6" s="582" t="n">
        <v>6189</v>
      </c>
      <c r="C6" s="582" t="s">
        <v>249</v>
      </c>
      <c r="D6" s="583" t="s">
        <v>733</v>
      </c>
      <c r="E6" s="582" t="s">
        <v>510</v>
      </c>
      <c r="F6" s="582" t="n">
        <v>0.14</v>
      </c>
      <c r="G6" s="584" t="n">
        <v>14.09</v>
      </c>
      <c r="H6" s="585" t="n">
        <f aca="false">ROUND(F6*G6,2)</f>
        <v>1.97</v>
      </c>
      <c r="I6" s="586"/>
      <c r="J6" s="586"/>
      <c r="K6" s="586"/>
      <c r="L6" s="586"/>
      <c r="M6" s="586"/>
      <c r="N6" s="586"/>
      <c r="O6" s="586"/>
      <c r="P6" s="586"/>
    </row>
    <row r="7" customFormat="false" ht="22.5" hidden="false" customHeight="false" outlineLevel="0" collapsed="false">
      <c r="A7" s="581" t="s">
        <v>19</v>
      </c>
      <c r="B7" s="582" t="n">
        <v>34492</v>
      </c>
      <c r="C7" s="582" t="s">
        <v>249</v>
      </c>
      <c r="D7" s="583" t="s">
        <v>734</v>
      </c>
      <c r="E7" s="582" t="s">
        <v>731</v>
      </c>
      <c r="F7" s="582" t="n">
        <v>0.072</v>
      </c>
      <c r="G7" s="584" t="n">
        <v>238.12</v>
      </c>
      <c r="H7" s="585" t="n">
        <f aca="false">ROUND(F7*G7,2)</f>
        <v>17.14</v>
      </c>
      <c r="I7" s="586"/>
      <c r="J7" s="586"/>
      <c r="K7" s="586"/>
      <c r="L7" s="586"/>
      <c r="M7" s="586"/>
      <c r="N7" s="586"/>
      <c r="O7" s="586"/>
      <c r="P7" s="586"/>
    </row>
    <row r="8" customFormat="false" ht="12.75" hidden="false" customHeight="false" outlineLevel="0" collapsed="false">
      <c r="A8" s="581" t="s">
        <v>22</v>
      </c>
      <c r="B8" s="582" t="n">
        <v>88309</v>
      </c>
      <c r="C8" s="582" t="s">
        <v>249</v>
      </c>
      <c r="D8" s="583" t="s">
        <v>735</v>
      </c>
      <c r="E8" s="582" t="s">
        <v>736</v>
      </c>
      <c r="F8" s="582" t="n">
        <v>0.769</v>
      </c>
      <c r="G8" s="584" t="n">
        <v>17.79</v>
      </c>
      <c r="H8" s="585" t="n">
        <f aca="false">ROUND(F8*G8,2)</f>
        <v>13.68</v>
      </c>
      <c r="I8" s="586"/>
      <c r="J8" s="586"/>
      <c r="K8" s="586"/>
      <c r="L8" s="586"/>
      <c r="M8" s="586"/>
      <c r="N8" s="586"/>
      <c r="O8" s="586"/>
      <c r="P8" s="586"/>
    </row>
    <row r="9" customFormat="false" ht="13.5" hidden="false" customHeight="false" outlineLevel="0" collapsed="false">
      <c r="A9" s="587" t="s">
        <v>24</v>
      </c>
      <c r="B9" s="588" t="n">
        <v>88316</v>
      </c>
      <c r="C9" s="588" t="s">
        <v>249</v>
      </c>
      <c r="D9" s="589" t="s">
        <v>737</v>
      </c>
      <c r="E9" s="588" t="s">
        <v>736</v>
      </c>
      <c r="F9" s="588" t="n">
        <v>0.769</v>
      </c>
      <c r="G9" s="590" t="n">
        <v>12.88</v>
      </c>
      <c r="H9" s="591" t="n">
        <f aca="false">ROUND(F9*G9,2)</f>
        <v>9.9</v>
      </c>
      <c r="I9" s="586"/>
      <c r="J9" s="586"/>
      <c r="K9" s="586"/>
      <c r="L9" s="586"/>
      <c r="M9" s="586"/>
      <c r="N9" s="586"/>
      <c r="O9" s="586"/>
      <c r="P9" s="586"/>
    </row>
    <row r="10" s="78" customFormat="true" ht="13.5" hidden="false" customHeight="false" outlineLevel="0" collapsed="false">
      <c r="A10" s="592"/>
      <c r="B10" s="593"/>
      <c r="C10" s="594"/>
      <c r="D10" s="593" t="s">
        <v>193</v>
      </c>
      <c r="E10" s="593"/>
      <c r="F10" s="593"/>
      <c r="G10" s="593"/>
      <c r="H10" s="595" t="n">
        <f aca="false">SUM(H4:H9)</f>
        <v>43.92</v>
      </c>
      <c r="I10" s="596"/>
      <c r="J10" s="596"/>
      <c r="K10" s="596"/>
      <c r="L10" s="596"/>
      <c r="M10" s="596"/>
      <c r="N10" s="596"/>
      <c r="O10" s="596"/>
      <c r="P10" s="596"/>
    </row>
    <row r="11" customFormat="false" ht="13.5" hidden="false" customHeight="false" outlineLevel="0" collapsed="false">
      <c r="A11" s="597"/>
      <c r="B11" s="432"/>
      <c r="C11" s="586"/>
      <c r="D11" s="432"/>
      <c r="E11" s="432"/>
      <c r="F11" s="432"/>
      <c r="G11" s="432"/>
      <c r="H11" s="598"/>
      <c r="I11" s="586"/>
      <c r="J11" s="586"/>
      <c r="K11" s="586"/>
      <c r="L11" s="586"/>
      <c r="M11" s="586"/>
      <c r="N11" s="586"/>
      <c r="O11" s="586"/>
      <c r="P11" s="586"/>
    </row>
    <row r="12" s="78" customFormat="true" ht="13.5" hidden="false" customHeight="false" outlineLevel="0" collapsed="false">
      <c r="A12" s="592" t="n">
        <v>2</v>
      </c>
      <c r="B12" s="593"/>
      <c r="C12" s="594"/>
      <c r="D12" s="599" t="s">
        <v>738</v>
      </c>
      <c r="E12" s="600"/>
      <c r="F12" s="600"/>
      <c r="G12" s="599"/>
      <c r="H12" s="601"/>
      <c r="I12" s="602"/>
      <c r="J12" s="602"/>
      <c r="K12" s="602"/>
      <c r="L12" s="602"/>
      <c r="M12" s="602"/>
      <c r="N12" s="602"/>
      <c r="O12" s="602"/>
      <c r="P12" s="602"/>
    </row>
    <row r="13" customFormat="false" ht="12.75" hidden="false" customHeight="false" outlineLevel="0" collapsed="false">
      <c r="A13" s="576" t="s">
        <v>34</v>
      </c>
      <c r="B13" s="603" t="n">
        <v>88316</v>
      </c>
      <c r="C13" s="579" t="s">
        <v>249</v>
      </c>
      <c r="D13" s="604" t="s">
        <v>739</v>
      </c>
      <c r="E13" s="605" t="s">
        <v>740</v>
      </c>
      <c r="F13" s="606" t="n">
        <v>1.2</v>
      </c>
      <c r="G13" s="579" t="n">
        <v>12.88</v>
      </c>
      <c r="H13" s="580" t="n">
        <f aca="false">ROUND(F13*G13,2)</f>
        <v>15.46</v>
      </c>
      <c r="I13" s="586"/>
      <c r="J13" s="586"/>
      <c r="K13" s="586"/>
      <c r="L13" s="586"/>
      <c r="M13" s="586"/>
      <c r="N13" s="586"/>
      <c r="O13" s="586"/>
      <c r="P13" s="586"/>
    </row>
    <row r="14" customFormat="false" ht="12.75" hidden="false" customHeight="false" outlineLevel="0" collapsed="false">
      <c r="A14" s="581" t="s">
        <v>36</v>
      </c>
      <c r="B14" s="607" t="n">
        <v>88309</v>
      </c>
      <c r="C14" s="584" t="s">
        <v>249</v>
      </c>
      <c r="D14" s="608" t="s">
        <v>735</v>
      </c>
      <c r="E14" s="609" t="s">
        <v>740</v>
      </c>
      <c r="F14" s="610" t="n">
        <v>0.5</v>
      </c>
      <c r="G14" s="584" t="n">
        <v>17.79</v>
      </c>
      <c r="H14" s="585" t="n">
        <f aca="false">ROUND(F14*G14,2)</f>
        <v>8.9</v>
      </c>
      <c r="I14" s="586"/>
      <c r="J14" s="586"/>
      <c r="K14" s="586"/>
      <c r="L14" s="586"/>
      <c r="M14" s="586"/>
      <c r="N14" s="586"/>
      <c r="O14" s="586"/>
      <c r="P14" s="586"/>
    </row>
    <row r="15" customFormat="false" ht="12.75" hidden="false" customHeight="false" outlineLevel="0" collapsed="false">
      <c r="A15" s="581" t="s">
        <v>39</v>
      </c>
      <c r="B15" s="611" t="n">
        <v>38135</v>
      </c>
      <c r="C15" s="584" t="s">
        <v>249</v>
      </c>
      <c r="D15" s="612" t="s">
        <v>738</v>
      </c>
      <c r="E15" s="611" t="s">
        <v>16</v>
      </c>
      <c r="F15" s="611" t="n">
        <v>1</v>
      </c>
      <c r="G15" s="612" t="n">
        <v>38.25</v>
      </c>
      <c r="H15" s="585" t="n">
        <f aca="false">ROUND(F15*G15,2)</f>
        <v>38.25</v>
      </c>
      <c r="I15" s="613"/>
      <c r="J15" s="613"/>
      <c r="K15" s="613"/>
      <c r="L15" s="613"/>
      <c r="M15" s="613"/>
      <c r="N15" s="613"/>
      <c r="O15" s="613"/>
      <c r="P15" s="613"/>
    </row>
    <row r="16" customFormat="false" ht="12.75" hidden="false" customHeight="false" outlineLevel="0" collapsed="false">
      <c r="A16" s="581" t="s">
        <v>41</v>
      </c>
      <c r="B16" s="611" t="n">
        <v>34357</v>
      </c>
      <c r="C16" s="584" t="s">
        <v>249</v>
      </c>
      <c r="D16" s="608" t="s">
        <v>741</v>
      </c>
      <c r="E16" s="607" t="s">
        <v>38</v>
      </c>
      <c r="F16" s="614" t="n">
        <v>0.52</v>
      </c>
      <c r="G16" s="584" t="n">
        <v>2.54</v>
      </c>
      <c r="H16" s="585" t="n">
        <f aca="false">ROUND(F16*G16,2)</f>
        <v>1.32</v>
      </c>
      <c r="I16" s="586"/>
      <c r="J16" s="586"/>
      <c r="K16" s="586"/>
      <c r="L16" s="586"/>
      <c r="M16" s="586"/>
      <c r="N16" s="586"/>
      <c r="O16" s="586"/>
      <c r="P16" s="586"/>
    </row>
    <row r="17" customFormat="false" ht="13.5" hidden="false" customHeight="false" outlineLevel="0" collapsed="false">
      <c r="A17" s="587" t="s">
        <v>43</v>
      </c>
      <c r="B17" s="615" t="n">
        <v>34353</v>
      </c>
      <c r="C17" s="590" t="s">
        <v>249</v>
      </c>
      <c r="D17" s="616" t="s">
        <v>742</v>
      </c>
      <c r="E17" s="615" t="s">
        <v>38</v>
      </c>
      <c r="F17" s="617" t="n">
        <v>4</v>
      </c>
      <c r="G17" s="590" t="n">
        <v>0.8</v>
      </c>
      <c r="H17" s="591" t="n">
        <f aca="false">ROUND(F17*G17,2)</f>
        <v>3.2</v>
      </c>
      <c r="I17" s="586"/>
      <c r="J17" s="586"/>
      <c r="K17" s="586"/>
      <c r="L17" s="586"/>
      <c r="M17" s="586"/>
      <c r="N17" s="586"/>
      <c r="O17" s="586"/>
      <c r="P17" s="586"/>
    </row>
    <row r="18" s="78" customFormat="true" ht="13.5" hidden="false" customHeight="false" outlineLevel="0" collapsed="false">
      <c r="A18" s="592"/>
      <c r="B18" s="593"/>
      <c r="C18" s="594"/>
      <c r="D18" s="593" t="s">
        <v>193</v>
      </c>
      <c r="E18" s="593"/>
      <c r="F18" s="593"/>
      <c r="G18" s="593"/>
      <c r="H18" s="595" t="n">
        <f aca="false">SUM(H12:H17)</f>
        <v>67.13</v>
      </c>
      <c r="I18" s="596"/>
      <c r="J18" s="596"/>
      <c r="K18" s="596"/>
      <c r="L18" s="596"/>
      <c r="M18" s="596"/>
      <c r="N18" s="596"/>
      <c r="O18" s="596"/>
      <c r="P18" s="596"/>
    </row>
    <row r="19" s="78" customFormat="true" ht="13.5" hidden="false" customHeight="false" outlineLevel="0" collapsed="false">
      <c r="A19" s="618"/>
      <c r="B19" s="619"/>
      <c r="C19" s="596"/>
      <c r="D19" s="619"/>
      <c r="E19" s="619"/>
      <c r="F19" s="619"/>
      <c r="G19" s="619"/>
      <c r="H19" s="620"/>
      <c r="I19" s="596"/>
      <c r="J19" s="596"/>
      <c r="K19" s="596"/>
    </row>
    <row r="20" s="78" customFormat="true" ht="13.5" hidden="false" customHeight="false" outlineLevel="0" collapsed="false">
      <c r="A20" s="592" t="n">
        <v>3</v>
      </c>
      <c r="B20" s="593"/>
      <c r="C20" s="594"/>
      <c r="D20" s="621" t="s">
        <v>300</v>
      </c>
      <c r="E20" s="593"/>
      <c r="F20" s="593"/>
      <c r="G20" s="593"/>
      <c r="H20" s="595"/>
      <c r="I20" s="575"/>
      <c r="J20" s="575"/>
      <c r="K20" s="575"/>
      <c r="L20" s="575"/>
      <c r="M20" s="575"/>
      <c r="N20" s="575"/>
      <c r="O20" s="575"/>
      <c r="P20" s="575"/>
      <c r="Q20" s="575"/>
      <c r="R20" s="575"/>
      <c r="S20" s="575"/>
      <c r="T20" s="575"/>
    </row>
    <row r="21" s="561" customFormat="true" ht="22.5" hidden="false" customHeight="false" outlineLevel="0" collapsed="false">
      <c r="A21" s="622" t="s">
        <v>46</v>
      </c>
      <c r="B21" s="623" t="n">
        <v>94969</v>
      </c>
      <c r="C21" s="624" t="s">
        <v>249</v>
      </c>
      <c r="D21" s="625" t="s">
        <v>743</v>
      </c>
      <c r="E21" s="626" t="s">
        <v>13</v>
      </c>
      <c r="F21" s="627" t="n">
        <f aca="false">((0.15*0.15*1.5)+(0.15*0.15*0.12)+(((0.315*0.09*0.19)/(0.39*0.19))*F22))</f>
        <v>0.0800653846153846</v>
      </c>
      <c r="G21" s="628" t="n">
        <v>234.03</v>
      </c>
      <c r="H21" s="580" t="n">
        <f aca="false">ROUND(F21*G21,2)</f>
        <v>18.74</v>
      </c>
      <c r="I21" s="629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</row>
    <row r="22" s="636" customFormat="true" ht="22.5" hidden="false" customHeight="false" outlineLevel="0" collapsed="false">
      <c r="A22" s="622" t="s">
        <v>48</v>
      </c>
      <c r="B22" s="611" t="n">
        <v>89453</v>
      </c>
      <c r="C22" s="612" t="s">
        <v>249</v>
      </c>
      <c r="D22" s="631" t="s">
        <v>744</v>
      </c>
      <c r="E22" s="632" t="s">
        <v>16</v>
      </c>
      <c r="F22" s="633" t="n">
        <f aca="false">((0.4*0.4)+(1.1*0.4))</f>
        <v>0.6</v>
      </c>
      <c r="G22" s="634" t="n">
        <v>43.2</v>
      </c>
      <c r="H22" s="585" t="n">
        <f aca="false">ROUND(F22*G22,2)</f>
        <v>25.92</v>
      </c>
      <c r="I22" s="629"/>
      <c r="J22" s="635"/>
      <c r="K22" s="635"/>
      <c r="L22" s="635"/>
      <c r="M22" s="635"/>
      <c r="N22" s="635"/>
      <c r="O22" s="635"/>
      <c r="P22" s="635"/>
      <c r="Q22" s="635"/>
      <c r="R22" s="635"/>
      <c r="S22" s="635"/>
      <c r="T22" s="635"/>
    </row>
    <row r="23" s="561" customFormat="true" ht="12.75" hidden="false" customHeight="false" outlineLevel="0" collapsed="false">
      <c r="A23" s="622" t="s">
        <v>324</v>
      </c>
      <c r="B23" s="611" t="n">
        <v>368</v>
      </c>
      <c r="C23" s="612" t="s">
        <v>249</v>
      </c>
      <c r="D23" s="631" t="s">
        <v>745</v>
      </c>
      <c r="E23" s="632" t="s">
        <v>13</v>
      </c>
      <c r="F23" s="637" t="n">
        <v>0.06</v>
      </c>
      <c r="G23" s="634" t="n">
        <v>52.12</v>
      </c>
      <c r="H23" s="585" t="n">
        <f aca="false">ROUND(F23*G23,2)</f>
        <v>3.13</v>
      </c>
      <c r="I23" s="629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</row>
    <row r="24" s="561" customFormat="true" ht="13.5" hidden="false" customHeight="false" outlineLevel="0" collapsed="false">
      <c r="A24" s="638" t="s">
        <v>335</v>
      </c>
      <c r="B24" s="639" t="s">
        <v>746</v>
      </c>
      <c r="C24" s="640" t="s">
        <v>747</v>
      </c>
      <c r="D24" s="640" t="s">
        <v>748</v>
      </c>
      <c r="E24" s="641" t="s">
        <v>16</v>
      </c>
      <c r="F24" s="642" t="n">
        <f aca="false">((1.5*0.4)+(1.5*0.1*2)+(0.4*0.1*2))</f>
        <v>0.98</v>
      </c>
      <c r="G24" s="643" t="n">
        <v>287.42</v>
      </c>
      <c r="H24" s="591" t="n">
        <f aca="false">ROUND(F24*G24,2)</f>
        <v>281.67</v>
      </c>
      <c r="I24" s="629"/>
      <c r="K24" s="630"/>
      <c r="L24" s="630"/>
      <c r="M24" s="630"/>
      <c r="N24" s="630"/>
      <c r="O24" s="630"/>
      <c r="P24" s="630"/>
      <c r="Q24" s="630"/>
      <c r="R24" s="630"/>
      <c r="S24" s="630"/>
      <c r="T24" s="630"/>
    </row>
    <row r="25" customFormat="false" ht="13.5" hidden="false" customHeight="false" outlineLevel="0" collapsed="false">
      <c r="A25" s="644"/>
      <c r="B25" s="645"/>
      <c r="C25" s="646"/>
      <c r="D25" s="593" t="s">
        <v>193</v>
      </c>
      <c r="E25" s="593"/>
      <c r="F25" s="593"/>
      <c r="G25" s="593"/>
      <c r="H25" s="595" t="n">
        <f aca="false">SUM(H21:H24)</f>
        <v>329.46</v>
      </c>
      <c r="I25" s="647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true" outlineLevel="0" collapsed="false">
      <c r="A26" s="597"/>
      <c r="B26" s="648"/>
      <c r="C26" s="649"/>
      <c r="D26" s="619"/>
      <c r="E26" s="619"/>
      <c r="F26" s="619"/>
      <c r="G26" s="619"/>
      <c r="H26" s="62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408" customFormat="true" ht="13.5" hidden="false" customHeight="false" outlineLevel="0" collapsed="false">
      <c r="A27" s="592" t="n">
        <v>4</v>
      </c>
      <c r="B27" s="645"/>
      <c r="C27" s="646"/>
      <c r="D27" s="621" t="s">
        <v>749</v>
      </c>
      <c r="E27" s="593"/>
      <c r="F27" s="593"/>
      <c r="G27" s="593"/>
      <c r="H27" s="595"/>
      <c r="I27" s="650"/>
      <c r="J27" s="650"/>
      <c r="K27" s="650"/>
      <c r="L27" s="650"/>
      <c r="M27" s="650"/>
      <c r="N27" s="650"/>
      <c r="O27" s="650"/>
      <c r="P27" s="650"/>
      <c r="Q27" s="650"/>
      <c r="R27" s="650"/>
      <c r="S27" s="650"/>
      <c r="T27" s="650"/>
    </row>
    <row r="28" s="657" customFormat="true" ht="12.75" hidden="false" customHeight="false" outlineLevel="0" collapsed="false">
      <c r="A28" s="622" t="s">
        <v>51</v>
      </c>
      <c r="B28" s="651" t="n">
        <v>96522</v>
      </c>
      <c r="C28" s="652" t="s">
        <v>249</v>
      </c>
      <c r="D28" s="624" t="s">
        <v>750</v>
      </c>
      <c r="E28" s="603" t="s">
        <v>13</v>
      </c>
      <c r="F28" s="653" t="n">
        <f aca="false">2*0.4*0.4*1.15</f>
        <v>0.368</v>
      </c>
      <c r="G28" s="654" t="n">
        <v>95.41</v>
      </c>
      <c r="H28" s="655" t="n">
        <f aca="false">F28*G28</f>
        <v>35.11088</v>
      </c>
      <c r="I28" s="656"/>
      <c r="J28" s="656"/>
      <c r="K28" s="656"/>
      <c r="L28" s="656"/>
      <c r="M28" s="656"/>
      <c r="N28" s="656"/>
      <c r="O28" s="656"/>
      <c r="P28" s="656"/>
      <c r="Q28" s="656"/>
      <c r="R28" s="656"/>
      <c r="S28" s="656"/>
      <c r="T28" s="656"/>
    </row>
    <row r="29" s="657" customFormat="true" ht="27" hidden="false" customHeight="true" outlineLevel="0" collapsed="false">
      <c r="A29" s="622" t="s">
        <v>53</v>
      </c>
      <c r="B29" s="658" t="n">
        <v>94963</v>
      </c>
      <c r="C29" s="659" t="s">
        <v>249</v>
      </c>
      <c r="D29" s="612" t="s">
        <v>751</v>
      </c>
      <c r="E29" s="607" t="s">
        <v>13</v>
      </c>
      <c r="F29" s="653" t="n">
        <f aca="false">F28-0.25</f>
        <v>0.118</v>
      </c>
      <c r="G29" s="660" t="n">
        <v>238.6</v>
      </c>
      <c r="H29" s="655" t="n">
        <f aca="false">F29*G29</f>
        <v>28.1548</v>
      </c>
      <c r="I29" s="656"/>
      <c r="J29" s="656"/>
      <c r="K29" s="656"/>
      <c r="L29" s="656"/>
      <c r="M29" s="656"/>
      <c r="N29" s="656"/>
      <c r="O29" s="656"/>
      <c r="P29" s="656"/>
      <c r="Q29" s="656"/>
      <c r="R29" s="656"/>
      <c r="S29" s="656"/>
      <c r="T29" s="656"/>
    </row>
    <row r="30" s="657" customFormat="true" ht="22.5" hidden="false" customHeight="false" outlineLevel="0" collapsed="false">
      <c r="A30" s="622" t="s">
        <v>55</v>
      </c>
      <c r="B30" s="658" t="n">
        <v>2731</v>
      </c>
      <c r="C30" s="659" t="s">
        <v>249</v>
      </c>
      <c r="D30" s="612" t="s">
        <v>752</v>
      </c>
      <c r="E30" s="607" t="s">
        <v>130</v>
      </c>
      <c r="F30" s="661" t="n">
        <f aca="false">4.6*2</f>
        <v>9.2</v>
      </c>
      <c r="G30" s="660" t="n">
        <v>41.93</v>
      </c>
      <c r="H30" s="655" t="n">
        <f aca="false">F30*G30</f>
        <v>385.756</v>
      </c>
      <c r="I30" s="656"/>
      <c r="J30" s="656"/>
      <c r="K30" s="656"/>
      <c r="L30" s="656"/>
      <c r="M30" s="656"/>
      <c r="N30" s="656"/>
      <c r="O30" s="656"/>
      <c r="P30" s="656"/>
      <c r="Q30" s="656"/>
      <c r="R30" s="656"/>
      <c r="S30" s="656"/>
      <c r="T30" s="656"/>
    </row>
    <row r="31" s="657" customFormat="true" ht="12.75" hidden="false" customHeight="false" outlineLevel="0" collapsed="false">
      <c r="A31" s="622" t="s">
        <v>57</v>
      </c>
      <c r="B31" s="658" t="n">
        <v>4115</v>
      </c>
      <c r="C31" s="659" t="s">
        <v>249</v>
      </c>
      <c r="D31" s="612" t="s">
        <v>753</v>
      </c>
      <c r="E31" s="607" t="s">
        <v>130</v>
      </c>
      <c r="F31" s="661" t="n">
        <f aca="false">0.6*8</f>
        <v>4.8</v>
      </c>
      <c r="G31" s="660" t="n">
        <v>8.8</v>
      </c>
      <c r="H31" s="662" t="n">
        <f aca="false">F31*G31</f>
        <v>42.24</v>
      </c>
      <c r="I31" s="656"/>
      <c r="J31" s="656"/>
      <c r="K31" s="656"/>
      <c r="L31" s="656"/>
      <c r="M31" s="656"/>
      <c r="N31" s="656"/>
      <c r="O31" s="656"/>
      <c r="P31" s="656"/>
      <c r="Q31" s="656"/>
      <c r="R31" s="656"/>
      <c r="S31" s="656"/>
      <c r="T31" s="656"/>
    </row>
    <row r="32" s="664" customFormat="true" ht="12.75" hidden="false" customHeight="false" outlineLevel="0" collapsed="false">
      <c r="A32" s="622" t="s">
        <v>356</v>
      </c>
      <c r="B32" s="658" t="n">
        <v>88261</v>
      </c>
      <c r="C32" s="659" t="s">
        <v>249</v>
      </c>
      <c r="D32" s="612" t="s">
        <v>754</v>
      </c>
      <c r="E32" s="607" t="s">
        <v>736</v>
      </c>
      <c r="F32" s="611" t="n">
        <v>1.5</v>
      </c>
      <c r="G32" s="660" t="n">
        <v>16.01</v>
      </c>
      <c r="H32" s="662" t="n">
        <f aca="false">F32*G32</f>
        <v>24.015</v>
      </c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</row>
    <row r="33" s="664" customFormat="true" ht="12.75" hidden="false" customHeight="false" outlineLevel="0" collapsed="false">
      <c r="A33" s="622" t="s">
        <v>755</v>
      </c>
      <c r="B33" s="665" t="n">
        <v>88239</v>
      </c>
      <c r="C33" s="666" t="s">
        <v>249</v>
      </c>
      <c r="D33" s="667" t="s">
        <v>756</v>
      </c>
      <c r="E33" s="668" t="s">
        <v>736</v>
      </c>
      <c r="F33" s="669" t="n">
        <v>1.5</v>
      </c>
      <c r="G33" s="670" t="n">
        <v>14.72</v>
      </c>
      <c r="H33" s="655" t="n">
        <f aca="false">F33*G33</f>
        <v>22.08</v>
      </c>
      <c r="I33" s="663"/>
      <c r="J33" s="663"/>
      <c r="K33" s="663"/>
      <c r="L33" s="663"/>
      <c r="M33" s="663"/>
      <c r="N33" s="663"/>
      <c r="O33" s="663"/>
      <c r="P33" s="663"/>
      <c r="Q33" s="663"/>
      <c r="R33" s="663"/>
      <c r="S33" s="663"/>
      <c r="T33" s="663"/>
    </row>
    <row r="34" s="657" customFormat="true" ht="12.75" hidden="false" customHeight="false" outlineLevel="0" collapsed="false">
      <c r="A34" s="622" t="s">
        <v>757</v>
      </c>
      <c r="B34" s="658" t="n">
        <v>6082</v>
      </c>
      <c r="C34" s="659" t="s">
        <v>249</v>
      </c>
      <c r="D34" s="612" t="s">
        <v>758</v>
      </c>
      <c r="E34" s="607" t="s">
        <v>16</v>
      </c>
      <c r="F34" s="611" t="n">
        <v>6.78</v>
      </c>
      <c r="G34" s="660" t="n">
        <v>13.9</v>
      </c>
      <c r="H34" s="662" t="n">
        <f aca="false">F34*G34</f>
        <v>94.242</v>
      </c>
      <c r="I34" s="656"/>
      <c r="J34" s="656"/>
      <c r="K34" s="656"/>
      <c r="L34" s="656"/>
      <c r="M34" s="656"/>
      <c r="N34" s="656"/>
      <c r="O34" s="656"/>
      <c r="P34" s="656"/>
      <c r="Q34" s="656"/>
      <c r="R34" s="656"/>
      <c r="S34" s="656"/>
      <c r="T34" s="656"/>
    </row>
    <row r="35" s="657" customFormat="true" ht="13.5" hidden="false" customHeight="false" outlineLevel="0" collapsed="false">
      <c r="A35" s="638" t="s">
        <v>759</v>
      </c>
      <c r="B35" s="671" t="n">
        <v>84126</v>
      </c>
      <c r="C35" s="672" t="s">
        <v>249</v>
      </c>
      <c r="D35" s="640" t="s">
        <v>760</v>
      </c>
      <c r="E35" s="641" t="s">
        <v>16</v>
      </c>
      <c r="F35" s="615" t="n">
        <f aca="false">1.8*0.6</f>
        <v>1.08</v>
      </c>
      <c r="G35" s="643" t="n">
        <v>31.82</v>
      </c>
      <c r="H35" s="673" t="n">
        <f aca="false">F35*G35</f>
        <v>34.3656</v>
      </c>
      <c r="I35" s="656"/>
      <c r="J35" s="656"/>
      <c r="K35" s="656"/>
      <c r="L35" s="656"/>
      <c r="M35" s="656"/>
      <c r="N35" s="656"/>
      <c r="O35" s="656"/>
      <c r="P35" s="656"/>
      <c r="Q35" s="656"/>
      <c r="R35" s="656"/>
      <c r="S35" s="656"/>
      <c r="T35" s="656"/>
    </row>
    <row r="36" s="408" customFormat="true" ht="13.5" hidden="false" customHeight="false" outlineLevel="0" collapsed="false">
      <c r="A36" s="644"/>
      <c r="B36" s="645"/>
      <c r="C36" s="646"/>
      <c r="D36" s="593" t="s">
        <v>193</v>
      </c>
      <c r="E36" s="593"/>
      <c r="F36" s="593"/>
      <c r="G36" s="593"/>
      <c r="H36" s="595" t="n">
        <f aca="false">SUM(H28:H35)</f>
        <v>665.96428</v>
      </c>
      <c r="I36" s="650"/>
      <c r="J36" s="650"/>
      <c r="K36" s="650"/>
      <c r="L36" s="650"/>
      <c r="M36" s="650"/>
      <c r="N36" s="650"/>
      <c r="O36" s="650"/>
      <c r="P36" s="650"/>
      <c r="Q36" s="650"/>
      <c r="R36" s="650"/>
      <c r="S36" s="650"/>
      <c r="T36" s="650"/>
    </row>
    <row r="37" customFormat="false" ht="19.5" hidden="false" customHeight="true" outlineLevel="0" collapsed="false">
      <c r="A37" s="597"/>
      <c r="B37" s="648"/>
      <c r="C37" s="649"/>
      <c r="D37" s="619"/>
      <c r="E37" s="619"/>
      <c r="F37" s="619"/>
      <c r="G37" s="619"/>
      <c r="H37" s="62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594" customFormat="true" ht="13.5" hidden="false" customHeight="false" outlineLevel="0" collapsed="false">
      <c r="A38" s="566" t="n">
        <v>5</v>
      </c>
      <c r="B38" s="674"/>
      <c r="C38" s="675"/>
      <c r="D38" s="676" t="s">
        <v>354</v>
      </c>
      <c r="E38" s="567"/>
      <c r="F38" s="567"/>
      <c r="G38" s="677"/>
      <c r="H38" s="569"/>
      <c r="I38" s="596"/>
      <c r="J38" s="596"/>
      <c r="K38" s="596"/>
      <c r="L38" s="596"/>
      <c r="M38" s="596"/>
      <c r="N38" s="596"/>
      <c r="O38" s="596"/>
      <c r="P38" s="596"/>
      <c r="Q38" s="596"/>
      <c r="R38" s="596"/>
      <c r="S38" s="596"/>
      <c r="T38" s="596"/>
    </row>
    <row r="39" s="561" customFormat="true" ht="12.75" hidden="false" customHeight="true" outlineLevel="0" collapsed="false">
      <c r="A39" s="678" t="s">
        <v>60</v>
      </c>
      <c r="B39" s="679" t="n">
        <v>96522</v>
      </c>
      <c r="C39" s="680" t="s">
        <v>249</v>
      </c>
      <c r="D39" s="681" t="s">
        <v>761</v>
      </c>
      <c r="E39" s="682" t="s">
        <v>13</v>
      </c>
      <c r="F39" s="683" t="n">
        <f aca="false">8*0.4*0.4*1.15</f>
        <v>1.472</v>
      </c>
      <c r="G39" s="684" t="n">
        <v>95.41</v>
      </c>
      <c r="H39" s="685" t="n">
        <f aca="false">F39*G39</f>
        <v>140.44352</v>
      </c>
      <c r="I39" s="630"/>
      <c r="J39" s="630"/>
      <c r="K39" s="630"/>
      <c r="L39" s="630"/>
      <c r="M39" s="630"/>
      <c r="N39" s="630"/>
      <c r="O39" s="630"/>
      <c r="P39" s="630"/>
      <c r="Q39" s="630"/>
      <c r="R39" s="630"/>
      <c r="S39" s="630"/>
      <c r="T39" s="630"/>
    </row>
    <row r="40" s="561" customFormat="true" ht="25.5" hidden="false" customHeight="true" outlineLevel="0" collapsed="false">
      <c r="A40" s="686" t="s">
        <v>62</v>
      </c>
      <c r="B40" s="658" t="n">
        <v>94963</v>
      </c>
      <c r="C40" s="659" t="s">
        <v>249</v>
      </c>
      <c r="D40" s="612" t="s">
        <v>762</v>
      </c>
      <c r="E40" s="607" t="s">
        <v>13</v>
      </c>
      <c r="F40" s="633" t="n">
        <f aca="false">F39-0.25</f>
        <v>1.222</v>
      </c>
      <c r="G40" s="660" t="n">
        <v>238.6</v>
      </c>
      <c r="H40" s="662" t="n">
        <f aca="false">F40*G40</f>
        <v>291.5692</v>
      </c>
      <c r="I40" s="630"/>
      <c r="J40" s="630"/>
      <c r="K40" s="630"/>
      <c r="L40" s="630"/>
      <c r="M40" s="630"/>
      <c r="N40" s="630"/>
      <c r="O40" s="630"/>
      <c r="P40" s="630"/>
      <c r="Q40" s="630"/>
      <c r="R40" s="630"/>
      <c r="S40" s="630"/>
      <c r="T40" s="630"/>
    </row>
    <row r="41" s="561" customFormat="true" ht="24" hidden="false" customHeight="true" outlineLevel="0" collapsed="false">
      <c r="A41" s="686" t="s">
        <v>64</v>
      </c>
      <c r="B41" s="658" t="n">
        <v>2731</v>
      </c>
      <c r="C41" s="659" t="s">
        <v>249</v>
      </c>
      <c r="D41" s="612" t="s">
        <v>752</v>
      </c>
      <c r="E41" s="607" t="s">
        <v>130</v>
      </c>
      <c r="F41" s="633" t="n">
        <f aca="false">(8*3.5)+(4*2.6)</f>
        <v>38.4</v>
      </c>
      <c r="G41" s="660" t="n">
        <v>41.93</v>
      </c>
      <c r="H41" s="662" t="n">
        <f aca="false">F41*G41</f>
        <v>1610.112</v>
      </c>
      <c r="I41" s="630"/>
      <c r="J41" s="630"/>
      <c r="K41" s="630"/>
      <c r="L41" s="630"/>
      <c r="M41" s="630"/>
      <c r="N41" s="630"/>
      <c r="O41" s="630"/>
      <c r="P41" s="630"/>
      <c r="Q41" s="630"/>
      <c r="R41" s="630"/>
      <c r="S41" s="630"/>
      <c r="T41" s="630"/>
    </row>
    <row r="42" s="561" customFormat="true" ht="12.75" hidden="false" customHeight="true" outlineLevel="0" collapsed="false">
      <c r="A42" s="686" t="s">
        <v>388</v>
      </c>
      <c r="B42" s="658" t="n">
        <v>4115</v>
      </c>
      <c r="C42" s="659" t="s">
        <v>249</v>
      </c>
      <c r="D42" s="612" t="s">
        <v>753</v>
      </c>
      <c r="E42" s="607" t="s">
        <v>130</v>
      </c>
      <c r="F42" s="633" t="n">
        <f aca="false">(10*10.7)</f>
        <v>107</v>
      </c>
      <c r="G42" s="660" t="n">
        <v>8.8</v>
      </c>
      <c r="H42" s="662" t="n">
        <f aca="false">F42*G42</f>
        <v>941.6</v>
      </c>
      <c r="I42" s="630"/>
      <c r="J42" s="630"/>
      <c r="K42" s="630"/>
      <c r="L42" s="630"/>
      <c r="M42" s="630"/>
      <c r="N42" s="630"/>
      <c r="O42" s="630"/>
      <c r="P42" s="630"/>
      <c r="Q42" s="630"/>
      <c r="R42" s="630"/>
      <c r="S42" s="630"/>
      <c r="T42" s="630"/>
    </row>
    <row r="43" s="695" customFormat="true" ht="12" hidden="false" customHeight="true" outlineLevel="0" collapsed="false">
      <c r="A43" s="687" t="s">
        <v>757</v>
      </c>
      <c r="B43" s="688" t="n">
        <v>6082</v>
      </c>
      <c r="C43" s="689" t="s">
        <v>249</v>
      </c>
      <c r="D43" s="690" t="s">
        <v>758</v>
      </c>
      <c r="E43" s="691" t="s">
        <v>16</v>
      </c>
      <c r="F43" s="692" t="n">
        <v>50</v>
      </c>
      <c r="G43" s="693" t="n">
        <v>13.9</v>
      </c>
      <c r="H43" s="662" t="n">
        <f aca="false">F43*G43</f>
        <v>695</v>
      </c>
      <c r="I43" s="694"/>
      <c r="J43" s="694"/>
      <c r="K43" s="694"/>
      <c r="L43" s="694"/>
      <c r="M43" s="694"/>
      <c r="N43" s="694"/>
      <c r="O43" s="694"/>
      <c r="P43" s="694"/>
      <c r="Q43" s="694"/>
      <c r="R43" s="694"/>
      <c r="S43" s="694"/>
      <c r="T43" s="694"/>
    </row>
    <row r="44" s="561" customFormat="true" ht="12.75" hidden="false" customHeight="true" outlineLevel="0" collapsed="false">
      <c r="A44" s="686" t="s">
        <v>390</v>
      </c>
      <c r="B44" s="658" t="n">
        <v>88261</v>
      </c>
      <c r="C44" s="659" t="s">
        <v>249</v>
      </c>
      <c r="D44" s="612" t="s">
        <v>763</v>
      </c>
      <c r="E44" s="607" t="s">
        <v>736</v>
      </c>
      <c r="F44" s="661" t="n">
        <v>3</v>
      </c>
      <c r="G44" s="660" t="n">
        <v>16.01</v>
      </c>
      <c r="H44" s="662" t="n">
        <f aca="false">F44*G44</f>
        <v>48.03</v>
      </c>
    </row>
    <row r="45" s="561" customFormat="true" ht="12.75" hidden="false" customHeight="true" outlineLevel="0" collapsed="false">
      <c r="A45" s="696" t="s">
        <v>764</v>
      </c>
      <c r="B45" s="697" t="n">
        <v>88239</v>
      </c>
      <c r="C45" s="698" t="s">
        <v>249</v>
      </c>
      <c r="D45" s="699" t="s">
        <v>756</v>
      </c>
      <c r="E45" s="700" t="s">
        <v>736</v>
      </c>
      <c r="F45" s="701" t="n">
        <v>3</v>
      </c>
      <c r="G45" s="702" t="n">
        <v>14.72</v>
      </c>
      <c r="H45" s="703" t="n">
        <f aca="false">F45*G45</f>
        <v>44.16</v>
      </c>
    </row>
    <row r="46" customFormat="false" ht="13.5" hidden="false" customHeight="false" outlineLevel="0" collapsed="false">
      <c r="A46" s="704"/>
      <c r="B46" s="705"/>
      <c r="C46" s="706"/>
      <c r="D46" s="707" t="s">
        <v>193</v>
      </c>
      <c r="E46" s="707"/>
      <c r="F46" s="707"/>
      <c r="G46" s="707"/>
      <c r="H46" s="708" t="n">
        <f aca="false">SUM(H38:H45)</f>
        <v>3770.91472</v>
      </c>
      <c r="I46" s="709"/>
      <c r="J46" s="709"/>
      <c r="K46" s="709"/>
      <c r="L46" s="709"/>
      <c r="M46" s="709"/>
      <c r="N46" s="709"/>
      <c r="O46" s="709"/>
      <c r="P46" s="709"/>
      <c r="Q46" s="709"/>
      <c r="R46" s="709"/>
      <c r="S46" s="709"/>
      <c r="T46" s="1"/>
      <c r="U46" s="1"/>
      <c r="V46" s="1"/>
      <c r="W46" s="1"/>
      <c r="X46" s="1"/>
    </row>
    <row r="47" customFormat="false" ht="13.5" hidden="false" customHeight="false" outlineLevel="0" collapsed="false">
      <c r="A47" s="597"/>
      <c r="B47" s="648"/>
      <c r="C47" s="649"/>
      <c r="D47" s="619"/>
      <c r="E47" s="619"/>
      <c r="F47" s="619"/>
      <c r="G47" s="619"/>
      <c r="H47" s="620"/>
      <c r="I47" s="709"/>
      <c r="J47" s="709"/>
      <c r="K47" s="709"/>
      <c r="L47" s="709"/>
      <c r="M47" s="709"/>
      <c r="N47" s="709"/>
      <c r="O47" s="709"/>
      <c r="P47" s="709"/>
      <c r="Q47" s="709"/>
      <c r="R47" s="709"/>
      <c r="S47" s="709"/>
      <c r="T47" s="1"/>
      <c r="U47" s="1"/>
      <c r="V47" s="1"/>
      <c r="W47" s="1"/>
      <c r="X47" s="1"/>
    </row>
    <row r="48" customFormat="false" ht="13.5" hidden="false" customHeight="false" outlineLevel="0" collapsed="false">
      <c r="A48" s="592" t="n">
        <v>6</v>
      </c>
      <c r="B48" s="593"/>
      <c r="C48" s="594"/>
      <c r="D48" s="599" t="s">
        <v>534</v>
      </c>
      <c r="E48" s="600"/>
      <c r="F48" s="600"/>
      <c r="G48" s="599"/>
      <c r="H48" s="601"/>
      <c r="I48" s="709"/>
      <c r="J48" s="709"/>
      <c r="K48" s="709"/>
      <c r="L48" s="1"/>
      <c r="M48" s="1"/>
      <c r="N48" s="1"/>
      <c r="O48" s="1"/>
      <c r="P48" s="1"/>
    </row>
    <row r="49" s="561" customFormat="true" ht="22.5" hidden="false" customHeight="true" outlineLevel="0" collapsed="false">
      <c r="A49" s="576" t="s">
        <v>68</v>
      </c>
      <c r="B49" s="710" t="s">
        <v>765</v>
      </c>
      <c r="C49" s="711" t="s">
        <v>747</v>
      </c>
      <c r="D49" s="578" t="s">
        <v>766</v>
      </c>
      <c r="E49" s="577" t="s">
        <v>308</v>
      </c>
      <c r="F49" s="577" t="n">
        <v>1</v>
      </c>
      <c r="G49" s="712" t="n">
        <v>1186.23</v>
      </c>
      <c r="H49" s="580" t="n">
        <f aca="false">ROUND(F49*G49,2)</f>
        <v>1186.23</v>
      </c>
      <c r="I49" s="630"/>
      <c r="J49" s="713"/>
      <c r="K49" s="630"/>
      <c r="L49" s="713"/>
      <c r="M49" s="713"/>
      <c r="N49" s="630"/>
      <c r="O49" s="713"/>
      <c r="P49" s="713"/>
    </row>
    <row r="50" s="561" customFormat="true" ht="12.75" hidden="false" customHeight="true" outlineLevel="0" collapsed="false">
      <c r="A50" s="581" t="s">
        <v>71</v>
      </c>
      <c r="B50" s="582" t="n">
        <v>88264</v>
      </c>
      <c r="C50" s="714" t="s">
        <v>249</v>
      </c>
      <c r="D50" s="584" t="s">
        <v>767</v>
      </c>
      <c r="E50" s="582" t="s">
        <v>736</v>
      </c>
      <c r="F50" s="582" t="n">
        <v>3</v>
      </c>
      <c r="G50" s="584" t="n">
        <v>17.97</v>
      </c>
      <c r="H50" s="585" t="n">
        <f aca="false">ROUND(F50*G50,2)</f>
        <v>53.91</v>
      </c>
      <c r="I50" s="630"/>
      <c r="J50" s="713"/>
      <c r="K50" s="630"/>
      <c r="L50" s="713"/>
      <c r="M50" s="713"/>
      <c r="N50" s="630"/>
      <c r="O50" s="713"/>
      <c r="P50" s="713"/>
    </row>
    <row r="51" s="561" customFormat="true" ht="13.5" hidden="false" customHeight="false" outlineLevel="0" collapsed="false">
      <c r="A51" s="581" t="s">
        <v>403</v>
      </c>
      <c r="B51" s="588" t="n">
        <v>88247</v>
      </c>
      <c r="C51" s="715" t="s">
        <v>249</v>
      </c>
      <c r="D51" s="590" t="s">
        <v>768</v>
      </c>
      <c r="E51" s="588" t="s">
        <v>736</v>
      </c>
      <c r="F51" s="588" t="n">
        <v>3</v>
      </c>
      <c r="G51" s="590" t="n">
        <v>13.69</v>
      </c>
      <c r="H51" s="591" t="n">
        <f aca="false">ROUND(F51*G51,2)</f>
        <v>41.07</v>
      </c>
      <c r="I51" s="630"/>
      <c r="J51" s="713"/>
      <c r="K51" s="630"/>
      <c r="L51" s="713"/>
      <c r="M51" s="713"/>
      <c r="N51" s="630"/>
      <c r="O51" s="713"/>
      <c r="P51" s="713"/>
    </row>
    <row r="52" s="561" customFormat="true" ht="13.5" hidden="false" customHeight="false" outlineLevel="0" collapsed="false">
      <c r="A52" s="592"/>
      <c r="B52" s="593"/>
      <c r="C52" s="594"/>
      <c r="D52" s="593" t="s">
        <v>193</v>
      </c>
      <c r="E52" s="593"/>
      <c r="F52" s="593"/>
      <c r="G52" s="593"/>
      <c r="H52" s="595" t="n">
        <f aca="false">SUM(H49:H51)</f>
        <v>1281.21</v>
      </c>
      <c r="I52" s="630"/>
      <c r="J52" s="713"/>
      <c r="K52" s="630"/>
      <c r="L52" s="713"/>
      <c r="M52" s="713"/>
      <c r="N52" s="630"/>
      <c r="O52" s="713"/>
      <c r="P52" s="713"/>
    </row>
    <row r="53" s="636" customFormat="true" ht="13.5" hidden="false" customHeight="false" outlineLevel="0" collapsed="false">
      <c r="A53" s="597"/>
      <c r="B53" s="716"/>
      <c r="C53" s="1"/>
      <c r="D53" s="1"/>
      <c r="E53" s="716"/>
      <c r="F53" s="716"/>
      <c r="G53" s="1"/>
      <c r="H53" s="717"/>
      <c r="I53" s="635"/>
      <c r="J53" s="713"/>
      <c r="K53" s="718"/>
      <c r="L53" s="718"/>
      <c r="M53" s="718"/>
      <c r="N53" s="635"/>
      <c r="O53" s="713"/>
      <c r="P53" s="713"/>
    </row>
    <row r="54" s="636" customFormat="true" ht="13.5" hidden="false" customHeight="false" outlineLevel="0" collapsed="false">
      <c r="A54" s="570" t="n">
        <v>7</v>
      </c>
      <c r="B54" s="571"/>
      <c r="C54" s="572"/>
      <c r="D54" s="572" t="s">
        <v>769</v>
      </c>
      <c r="E54" s="571"/>
      <c r="F54" s="571"/>
      <c r="G54" s="572"/>
      <c r="H54" s="574"/>
      <c r="I54" s="635"/>
      <c r="J54" s="713"/>
      <c r="K54" s="718"/>
      <c r="L54" s="718"/>
      <c r="M54" s="718"/>
      <c r="N54" s="635"/>
      <c r="O54" s="713"/>
      <c r="P54" s="713"/>
    </row>
    <row r="55" s="636" customFormat="true" ht="12.75" hidden="false" customHeight="false" outlineLevel="0" collapsed="false">
      <c r="A55" s="576" t="s">
        <v>74</v>
      </c>
      <c r="B55" s="577" t="n">
        <v>3322</v>
      </c>
      <c r="C55" s="714" t="s">
        <v>249</v>
      </c>
      <c r="D55" s="579" t="s">
        <v>770</v>
      </c>
      <c r="E55" s="577" t="s">
        <v>771</v>
      </c>
      <c r="F55" s="577" t="n">
        <v>1</v>
      </c>
      <c r="G55" s="579" t="n">
        <v>6.45</v>
      </c>
      <c r="H55" s="580" t="n">
        <f aca="false">ROUND(F55*G55,2)</f>
        <v>6.45</v>
      </c>
      <c r="I55" s="635"/>
      <c r="J55" s="713"/>
      <c r="K55" s="718"/>
      <c r="L55" s="718"/>
      <c r="M55" s="718"/>
      <c r="N55" s="635"/>
      <c r="O55" s="713"/>
      <c r="P55" s="713"/>
    </row>
    <row r="56" s="636" customFormat="true" ht="12.75" hidden="false" customHeight="false" outlineLevel="0" collapsed="false">
      <c r="A56" s="576" t="s">
        <v>76</v>
      </c>
      <c r="B56" s="582" t="n">
        <v>88316</v>
      </c>
      <c r="C56" s="714" t="s">
        <v>249</v>
      </c>
      <c r="D56" s="584" t="s">
        <v>737</v>
      </c>
      <c r="E56" s="582" t="s">
        <v>736</v>
      </c>
      <c r="F56" s="582" t="n">
        <v>0.1564</v>
      </c>
      <c r="G56" s="584" t="n">
        <v>12.88</v>
      </c>
      <c r="H56" s="585" t="n">
        <f aca="false">ROUND(F56*G56,2)</f>
        <v>2.01</v>
      </c>
      <c r="I56" s="635"/>
      <c r="J56" s="713"/>
      <c r="K56" s="718"/>
      <c r="L56" s="718"/>
      <c r="M56" s="718"/>
      <c r="N56" s="635"/>
      <c r="O56" s="713"/>
      <c r="P56" s="713"/>
    </row>
    <row r="57" s="636" customFormat="true" ht="12.75" hidden="false" customHeight="false" outlineLevel="0" collapsed="false">
      <c r="A57" s="576" t="s">
        <v>772</v>
      </c>
      <c r="B57" s="582" t="n">
        <v>88441</v>
      </c>
      <c r="C57" s="714" t="s">
        <v>249</v>
      </c>
      <c r="D57" s="584" t="s">
        <v>773</v>
      </c>
      <c r="E57" s="582" t="s">
        <v>736</v>
      </c>
      <c r="F57" s="582" t="n">
        <v>0.0391</v>
      </c>
      <c r="G57" s="584" t="n">
        <v>17.16</v>
      </c>
      <c r="H57" s="585" t="n">
        <f aca="false">ROUND(F57*G57,2)</f>
        <v>0.67</v>
      </c>
      <c r="I57" s="635"/>
      <c r="J57" s="713"/>
      <c r="K57" s="718"/>
      <c r="L57" s="718"/>
      <c r="M57" s="718"/>
      <c r="N57" s="635"/>
      <c r="O57" s="713"/>
      <c r="P57" s="713"/>
    </row>
    <row r="58" s="561" customFormat="true" ht="13.5" hidden="false" customHeight="false" outlineLevel="0" collapsed="false">
      <c r="A58" s="719"/>
      <c r="B58" s="720"/>
      <c r="C58" s="721"/>
      <c r="D58" s="720" t="s">
        <v>193</v>
      </c>
      <c r="E58" s="720"/>
      <c r="F58" s="720"/>
      <c r="G58" s="720"/>
      <c r="H58" s="722" t="n">
        <f aca="false">ROUND(SUM(H55:H57),2)</f>
        <v>9.13</v>
      </c>
      <c r="I58" s="630"/>
      <c r="J58" s="713"/>
      <c r="K58" s="723"/>
      <c r="L58" s="724"/>
      <c r="M58" s="724"/>
      <c r="N58" s="630"/>
      <c r="O58" s="713"/>
      <c r="P58" s="713"/>
    </row>
    <row r="59" s="561" customFormat="true" ht="13.5" hidden="false" customHeight="false" outlineLevel="0" collapsed="false">
      <c r="A59" s="618"/>
      <c r="B59" s="619"/>
      <c r="C59" s="596"/>
      <c r="D59" s="619"/>
      <c r="E59" s="619"/>
      <c r="F59" s="619"/>
      <c r="G59" s="619"/>
      <c r="H59" s="620"/>
      <c r="I59" s="563"/>
      <c r="J59" s="563"/>
      <c r="K59" s="0"/>
      <c r="L59" s="564"/>
      <c r="M59" s="630"/>
      <c r="N59" s="713"/>
      <c r="O59" s="723"/>
      <c r="P59" s="724"/>
      <c r="Q59" s="724"/>
      <c r="R59" s="630"/>
      <c r="S59" s="713"/>
      <c r="T59" s="713"/>
    </row>
    <row r="60" customFormat="false" ht="13.5" hidden="false" customHeight="false" outlineLevel="0" collapsed="false">
      <c r="A60" s="570" t="n">
        <v>8</v>
      </c>
      <c r="B60" s="725"/>
      <c r="C60" s="726"/>
      <c r="D60" s="727" t="s">
        <v>266</v>
      </c>
      <c r="E60" s="727"/>
      <c r="F60" s="727"/>
      <c r="G60" s="727"/>
      <c r="H60" s="728"/>
      <c r="I60" s="563"/>
      <c r="J60" s="563"/>
      <c r="L60" s="564"/>
      <c r="M60" s="709"/>
      <c r="N60" s="709"/>
      <c r="O60" s="709"/>
      <c r="P60" s="1"/>
      <c r="Q60" s="1"/>
      <c r="R60" s="1"/>
      <c r="S60" s="1"/>
      <c r="T60" s="1"/>
    </row>
    <row r="61" customFormat="false" ht="22.5" hidden="false" customHeight="false" outlineLevel="0" collapsed="false">
      <c r="A61" s="577" t="s">
        <v>79</v>
      </c>
      <c r="B61" s="577" t="n">
        <v>89479</v>
      </c>
      <c r="C61" s="714" t="s">
        <v>249</v>
      </c>
      <c r="D61" s="578" t="s">
        <v>774</v>
      </c>
      <c r="E61" s="577" t="s">
        <v>771</v>
      </c>
      <c r="F61" s="577" t="n">
        <v>1</v>
      </c>
      <c r="G61" s="579" t="n">
        <v>57.97</v>
      </c>
      <c r="H61" s="580" t="n">
        <f aca="false">ROUND(F61*G61,2)</f>
        <v>57.97</v>
      </c>
      <c r="I61" s="563"/>
      <c r="J61" s="563"/>
      <c r="L61" s="564"/>
      <c r="M61" s="709"/>
      <c r="N61" s="709"/>
      <c r="O61" s="709"/>
      <c r="P61" s="1"/>
      <c r="Q61" s="1"/>
      <c r="R61" s="1"/>
      <c r="S61" s="1"/>
      <c r="T61" s="1"/>
    </row>
    <row r="62" customFormat="false" ht="22.5" hidden="false" customHeight="false" outlineLevel="0" collapsed="false">
      <c r="A62" s="582" t="s">
        <v>467</v>
      </c>
      <c r="B62" s="582" t="n">
        <v>1527</v>
      </c>
      <c r="C62" s="714" t="s">
        <v>249</v>
      </c>
      <c r="D62" s="583" t="s">
        <v>775</v>
      </c>
      <c r="E62" s="582" t="s">
        <v>776</v>
      </c>
      <c r="F62" s="582" t="n">
        <f aca="false">ROUND((0.09*0.215*0.19)/(0.19*0.29),4)</f>
        <v>0.0667</v>
      </c>
      <c r="G62" s="584" t="n">
        <v>288.66</v>
      </c>
      <c r="H62" s="580" t="n">
        <f aca="false">ROUND(F62*G62,2)</f>
        <v>19.25</v>
      </c>
      <c r="I62" s="563"/>
      <c r="J62" s="563"/>
      <c r="L62" s="564"/>
      <c r="M62" s="709"/>
      <c r="N62" s="709"/>
      <c r="O62" s="709"/>
      <c r="P62" s="1"/>
      <c r="Q62" s="1"/>
      <c r="R62" s="1"/>
      <c r="S62" s="1"/>
      <c r="T62" s="1"/>
    </row>
    <row r="63" customFormat="false" ht="23.25" hidden="false" customHeight="false" outlineLevel="0" collapsed="false">
      <c r="A63" s="588" t="s">
        <v>777</v>
      </c>
      <c r="B63" s="588" t="n">
        <v>92874</v>
      </c>
      <c r="C63" s="714" t="s">
        <v>249</v>
      </c>
      <c r="D63" s="589" t="s">
        <v>778</v>
      </c>
      <c r="E63" s="588" t="s">
        <v>776</v>
      </c>
      <c r="F63" s="588" t="n">
        <f aca="false">ROUND((0.09*0.215*0.19)/(0.19*0.29),4)</f>
        <v>0.0667</v>
      </c>
      <c r="G63" s="590" t="n">
        <v>22.5</v>
      </c>
      <c r="H63" s="729" t="n">
        <f aca="false">ROUND(F63*G63,2)</f>
        <v>1.5</v>
      </c>
      <c r="I63" s="709"/>
      <c r="J63" s="709"/>
      <c r="K63" s="709"/>
      <c r="L63" s="709"/>
      <c r="M63" s="709"/>
      <c r="N63" s="709"/>
      <c r="O63" s="709"/>
      <c r="P63" s="709"/>
      <c r="Q63" s="709"/>
      <c r="R63" s="709"/>
      <c r="S63" s="709"/>
      <c r="T63" s="1"/>
      <c r="U63" s="1"/>
      <c r="V63" s="1"/>
      <c r="W63" s="1"/>
      <c r="X63" s="1"/>
    </row>
    <row r="64" customFormat="false" ht="13.5" hidden="false" customHeight="false" outlineLevel="0" collapsed="false">
      <c r="A64" s="570"/>
      <c r="B64" s="571"/>
      <c r="C64" s="572"/>
      <c r="D64" s="571" t="s">
        <v>193</v>
      </c>
      <c r="E64" s="571"/>
      <c r="F64" s="571"/>
      <c r="G64" s="571"/>
      <c r="H64" s="574" t="n">
        <f aca="false">ROUND(SUM(H61:H63),2)</f>
        <v>78.72</v>
      </c>
      <c r="I64" s="602"/>
      <c r="J64" s="602"/>
      <c r="K64" s="602"/>
      <c r="L64" s="602"/>
      <c r="M64" s="602"/>
      <c r="N64" s="602"/>
      <c r="O64" s="602"/>
      <c r="P64" s="602"/>
      <c r="Q64" s="78"/>
      <c r="R64" s="78"/>
      <c r="S64" s="78"/>
      <c r="T64" s="78"/>
      <c r="U64" s="78"/>
      <c r="V64" s="78"/>
      <c r="W64" s="78"/>
      <c r="X64" s="78"/>
    </row>
    <row r="65" customFormat="false" ht="12.75" hidden="false" customHeight="false" outlineLevel="0" collapsed="false">
      <c r="A65" s="618"/>
      <c r="B65" s="619"/>
      <c r="C65" s="596"/>
      <c r="D65" s="619"/>
      <c r="E65" s="619"/>
      <c r="F65" s="619"/>
      <c r="G65" s="619"/>
      <c r="H65" s="620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730" t="s">
        <v>695</v>
      </c>
      <c r="B66" s="414"/>
      <c r="C66" s="1"/>
      <c r="D66" s="1"/>
      <c r="E66" s="716"/>
      <c r="F66" s="716"/>
      <c r="G66" s="1"/>
      <c r="H66" s="717"/>
      <c r="I66" s="613"/>
      <c r="J66" s="613"/>
      <c r="K66" s="613"/>
      <c r="L66" s="613"/>
      <c r="M66" s="613"/>
      <c r="N66" s="613"/>
      <c r="O66" s="613"/>
      <c r="P66" s="613"/>
    </row>
    <row r="67" customFormat="false" ht="14.25" hidden="false" customHeight="false" outlineLevel="0" collapsed="false">
      <c r="A67" s="731"/>
      <c r="B67" s="732"/>
      <c r="C67" s="732"/>
      <c r="D67" s="732"/>
      <c r="E67" s="732"/>
      <c r="F67" s="414"/>
      <c r="G67" s="1"/>
      <c r="H67" s="733"/>
    </row>
    <row r="68" customFormat="false" ht="12.75" hidden="false" customHeight="false" outlineLevel="0" collapsed="false">
      <c r="A68" s="422" t="s">
        <v>677</v>
      </c>
      <c r="B68" s="422"/>
      <c r="C68" s="422"/>
      <c r="D68" s="422"/>
      <c r="E68" s="734" t="s">
        <v>678</v>
      </c>
      <c r="F68" s="734"/>
      <c r="G68" s="734"/>
      <c r="H68" s="734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</row>
    <row r="69" customFormat="false" ht="12.75" hidden="false" customHeight="false" outlineLevel="0" collapsed="false">
      <c r="A69" s="735" t="s">
        <v>544</v>
      </c>
      <c r="B69" s="735"/>
      <c r="C69" s="735"/>
      <c r="D69" s="735"/>
      <c r="E69" s="736" t="s">
        <v>545</v>
      </c>
      <c r="F69" s="736"/>
      <c r="G69" s="736"/>
      <c r="H69" s="736"/>
    </row>
    <row r="70" customFormat="false" ht="13.5" hidden="false" customHeight="false" outlineLevel="0" collapsed="false">
      <c r="A70" s="737" t="s">
        <v>779</v>
      </c>
      <c r="B70" s="737"/>
      <c r="C70" s="737"/>
      <c r="D70" s="737"/>
      <c r="E70" s="738" t="s">
        <v>548</v>
      </c>
      <c r="F70" s="738"/>
      <c r="G70" s="738"/>
      <c r="H70" s="738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I72" s="713"/>
      <c r="J72" s="713"/>
      <c r="K72" s="713"/>
      <c r="L72" s="713"/>
      <c r="M72" s="713"/>
      <c r="N72" s="713"/>
      <c r="O72" s="713"/>
      <c r="P72" s="713"/>
    </row>
    <row r="73" customFormat="false" ht="12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</row>
  </sheetData>
  <mergeCells count="15">
    <mergeCell ref="A1:H1"/>
    <mergeCell ref="D10:G10"/>
    <mergeCell ref="D18:G18"/>
    <mergeCell ref="D25:G25"/>
    <mergeCell ref="D36:G36"/>
    <mergeCell ref="D46:G46"/>
    <mergeCell ref="D52:G52"/>
    <mergeCell ref="D58:G58"/>
    <mergeCell ref="D64:G64"/>
    <mergeCell ref="A68:D68"/>
    <mergeCell ref="E68:H68"/>
    <mergeCell ref="A69:D69"/>
    <mergeCell ref="E69:H69"/>
    <mergeCell ref="A70:D70"/>
    <mergeCell ref="E70:H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Betania</cp:lastModifiedBy>
  <cp:lastPrinted>2019-04-25T17:41:53Z</cp:lastPrinted>
  <dcterms:modified xsi:type="dcterms:W3CDTF">2019-05-13T00:17:45Z</dcterms:modified>
  <cp:revision>0</cp:revision>
  <dc:subject/>
  <dc:title/>
</cp:coreProperties>
</file>