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5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39/0019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5/08/2019 08:15:00</t>
  </si>
  <si>
    <t xml:space="preserve">Objeto: </t>
  </si>
  <si>
    <t xml:space="preserve">REGISTRO DE PREÇOS PARA A CONTRATAÇÃO DE MICROEMPRESAS - ME, EMPRESAS DE PEQUENO PORTE - EPP OU EQUIPARADAS PARA PRESTAÇÃO DE SERVIÇOS DE CALDEIRARIA E SERRALHERIA, FABRICAÇÃO E MONTAGEM DE PEÇAS, LIXEIRAS, COMPONENTES E ESTRUTURAS EM PERFIS E CHAPAS METÁLICAS, COM FORNECIMENTO DE INSUMOS (MATERIAL E MÃO DE OBRA), PARA ATENDER AS DEMANDAS DA SECRETARIA MUNICIPAL DE PLANEJAMENTO, ORÇAMENTO E GESTÃ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2624</t>
  </si>
  <si>
    <t xml:space="preserve">0001</t>
  </si>
  <si>
    <t xml:space="preserve">Confecção Carrinho gari: para coleta de varrição em ruas. Caçamba (tambor) mínimo de 88 litros chapa produzida em única peca sem solda ou emendas em todas a cores estrutura em aço carbono tubular com tratamento anticorrosivo e pintura epóxi na cor preta; 2 punhos reforçados rodas pneumáticas (MR-8ª) dimensões (AXLAC) (MM): 865X765</t>
  </si>
  <si>
    <t xml:space="preserve">Unidade</t>
  </si>
  <si>
    <t xml:space="preserve">6869</t>
  </si>
  <si>
    <t xml:space="preserve">22621</t>
  </si>
  <si>
    <t xml:space="preserve">0002</t>
  </si>
  <si>
    <t xml:space="preserve">Confecção de alambrado: com tela malha 3 polegadas arame 14,tubo de 2,5 polegadas e chapa 14, e tubo de 1 e ¼  chapa 14</t>
  </si>
  <si>
    <t xml:space="preserve">M²</t>
  </si>
  <si>
    <t xml:space="preserve">6870</t>
  </si>
  <si>
    <t xml:space="preserve">22631</t>
  </si>
  <si>
    <t xml:space="preserve">0003</t>
  </si>
  <si>
    <t xml:space="preserve">Confecção de andaimes: pré-moldados em tubo de 1 ½ chapa 14.</t>
  </si>
  <si>
    <t xml:space="preserve">6871</t>
  </si>
  <si>
    <t xml:space="preserve">22632</t>
  </si>
  <si>
    <t xml:space="preserve">0004</t>
  </si>
  <si>
    <t xml:space="preserve">Confecção de caixas para Ar condicionado.</t>
  </si>
  <si>
    <t xml:space="preserve">6872</t>
  </si>
  <si>
    <t xml:space="preserve">22630</t>
  </si>
  <si>
    <t xml:space="preserve">0005</t>
  </si>
  <si>
    <t xml:space="preserve">Confecção de Cancela: , tubo de 02 polegadas chapa 14 E tubo de 1 E ¼ chapa 14.</t>
  </si>
  <si>
    <t xml:space="preserve">6873</t>
  </si>
  <si>
    <t xml:space="preserve">22636</t>
  </si>
  <si>
    <t xml:space="preserve">0006</t>
  </si>
  <si>
    <t xml:space="preserve">Confecção de cobertura com chapa trapezoidal de zinco: espessura 0,43mm com perfil de chapa de 2mm.</t>
  </si>
  <si>
    <t xml:space="preserve">6874</t>
  </si>
  <si>
    <t xml:space="preserve">22616</t>
  </si>
  <si>
    <t xml:space="preserve">0007</t>
  </si>
  <si>
    <t xml:space="preserve">Confecção de Grade de metal: com medida de 4,80 x 1,50 metalon 20x40 chapa com 18 com espaçamento 8cm.</t>
  </si>
  <si>
    <t xml:space="preserve">6875</t>
  </si>
  <si>
    <t xml:space="preserve">18849</t>
  </si>
  <si>
    <t xml:space="preserve">0008</t>
  </si>
  <si>
    <t xml:space="preserve">CONFECÇÃO DE GRADE EM METALON 50X30 E 30X20 COM ESPAÇAMENTO DE 10CM</t>
  </si>
  <si>
    <t xml:space="preserve">6876</t>
  </si>
  <si>
    <t xml:space="preserve">22635</t>
  </si>
  <si>
    <t xml:space="preserve">0009</t>
  </si>
  <si>
    <t xml:space="preserve">Confecção de janelas chapa perfil e metalon 20x30 baquete</t>
  </si>
  <si>
    <t xml:space="preserve">6877</t>
  </si>
  <si>
    <t xml:space="preserve">22618</t>
  </si>
  <si>
    <t xml:space="preserve">0010</t>
  </si>
  <si>
    <t xml:space="preserve">Confecção de Jogo de trave futebol campo tubo 3” #16(7,40x2,20).</t>
  </si>
  <si>
    <t xml:space="preserve">6878</t>
  </si>
  <si>
    <t xml:space="preserve">22619</t>
  </si>
  <si>
    <t xml:space="preserve">0011</t>
  </si>
  <si>
    <t xml:space="preserve">Confecção de Jogo de trave futebol Salão tubo 3” #16(3,00x2,00).</t>
  </si>
  <si>
    <t xml:space="preserve">6879</t>
  </si>
  <si>
    <t xml:space="preserve">22633</t>
  </si>
  <si>
    <t xml:space="preserve">0012</t>
  </si>
  <si>
    <t xml:space="preserve">Confecção de mata-burro.: Perfil enrijecido 200x60 chapa 3mm e perfil 75x40 enrijecido com chapa 3mm.</t>
  </si>
  <si>
    <t xml:space="preserve">6880</t>
  </si>
  <si>
    <t xml:space="preserve">22620</t>
  </si>
  <si>
    <t xml:space="preserve">0013</t>
  </si>
  <si>
    <t xml:space="preserve">Confecção de Porta abrir chapa corrugada de 0,80x2,10: quadro da porta metalon 30x50#16, batente de 13cm com fechadura e dobradiça.</t>
  </si>
  <si>
    <t xml:space="preserve">6881</t>
  </si>
  <si>
    <t xml:space="preserve">18852</t>
  </si>
  <si>
    <t xml:space="preserve">0014</t>
  </si>
  <si>
    <t xml:space="preserve">CONFECÇÃO DE PORTA E PORTÕES DE CHAPA EM METALON</t>
  </si>
  <si>
    <t xml:space="preserve">6882</t>
  </si>
  <si>
    <t xml:space="preserve">22622</t>
  </si>
  <si>
    <t xml:space="preserve">0015</t>
  </si>
  <si>
    <t xml:space="preserve">Confecção de Portão abrir 02 folhas: ferro 3,15x2,10 altura quadro metalon 30x40#18, por dentro ferro maciço de 1 ½ x 1/8</t>
  </si>
  <si>
    <t xml:space="preserve">6883</t>
  </si>
  <si>
    <t xml:space="preserve">22614</t>
  </si>
  <si>
    <t xml:space="preserve">0016</t>
  </si>
  <si>
    <t xml:space="preserve">Confecção de Portões: Confecção de Portões abrir tubular quadro com tubo de 2,5 polegadas chapa 16, quadro para receber tela com cantoreira ¾ x 1/8 e tela de alambrado 3 polegadas arame 12.</t>
  </si>
  <si>
    <t xml:space="preserve">6884</t>
  </si>
  <si>
    <t xml:space="preserve">22617</t>
  </si>
  <si>
    <t xml:space="preserve">0017</t>
  </si>
  <si>
    <t xml:space="preserve">Confecção de Poste de ferro 10x10 chapa 14 com 3,00M cada.</t>
  </si>
  <si>
    <t xml:space="preserve">6885</t>
  </si>
  <si>
    <t xml:space="preserve">22615</t>
  </si>
  <si>
    <t xml:space="preserve">0018</t>
  </si>
  <si>
    <t xml:space="preserve">Confecção de Poste de ferro com tubo 2,5 polegada chapa 16 com 2,00M.</t>
  </si>
  <si>
    <t xml:space="preserve">6886</t>
  </si>
  <si>
    <t xml:space="preserve">18856</t>
  </si>
  <si>
    <t xml:space="preserve">0019</t>
  </si>
  <si>
    <t xml:space="preserve">CONFECÇÃO E INSTALAÇÃO DE CAIXA DE METALON PARA TELEVISORES 40’’</t>
  </si>
  <si>
    <t xml:space="preserve">UNI</t>
  </si>
  <si>
    <t xml:space="preserve">6887</t>
  </si>
  <si>
    <t xml:space="preserve">22626</t>
  </si>
  <si>
    <t xml:space="preserve">0020</t>
  </si>
  <si>
    <t xml:space="preserve">Confecção e Reparos em mesas e cadeiras.</t>
  </si>
  <si>
    <t xml:space="preserve">Hora</t>
  </si>
  <si>
    <t xml:space="preserve">6888</t>
  </si>
  <si>
    <t xml:space="preserve">22623</t>
  </si>
  <si>
    <t xml:space="preserve">0021</t>
  </si>
  <si>
    <t xml:space="preserve">Confecção Lixeira em tela: moeda com 3 divisórias (seletivas) chapa 14, armação em cantoneira 1/1/8,pes em tubo de 2 chapa 18, co 1,35 mt por 60 de diâmetro co pintura com fundo prime anticorrosivo e tinta esmalte</t>
  </si>
  <si>
    <t xml:space="preserve">6889</t>
  </si>
  <si>
    <t xml:space="preserve">18850</t>
  </si>
  <si>
    <t xml:space="preserve">0022</t>
  </si>
  <si>
    <t xml:space="preserve">CONFECÇÕES DE GRADE PARA JANELA EM METALON 30X20 E 20X20</t>
  </si>
  <si>
    <t xml:space="preserve">6890</t>
  </si>
  <si>
    <t xml:space="preserve">18851</t>
  </si>
  <si>
    <t xml:space="preserve">0023</t>
  </si>
  <si>
    <t xml:space="preserve">CONFECÇÕES EM JANELAS DE CHAPA EM METALON</t>
  </si>
  <si>
    <t xml:space="preserve">6891</t>
  </si>
  <si>
    <t xml:space="preserve">22628</t>
  </si>
  <si>
    <t xml:space="preserve">0024</t>
  </si>
  <si>
    <t xml:space="preserve">Prestação de Serviço de montagem de fechaduras em portas e janelas.</t>
  </si>
  <si>
    <t xml:space="preserve">6892</t>
  </si>
  <si>
    <t xml:space="preserve">22627</t>
  </si>
  <si>
    <t xml:space="preserve">0025</t>
  </si>
  <si>
    <t xml:space="preserve">Prestação de Serviço de Reparos em carteiras, mesas e cadeiras diversas.</t>
  </si>
  <si>
    <t xml:space="preserve">6893</t>
  </si>
  <si>
    <t xml:space="preserve">22629</t>
  </si>
  <si>
    <t xml:space="preserve">0026</t>
  </si>
  <si>
    <t xml:space="preserve">Prestação de Serviço de solda com atendimento no local.</t>
  </si>
  <si>
    <t xml:space="preserve">6894</t>
  </si>
  <si>
    <t xml:space="preserve">22634</t>
  </si>
  <si>
    <t xml:space="preserve">0027</t>
  </si>
  <si>
    <t xml:space="preserve">Prestação de Serviço de solda e manutenção: de mata-burro com atendimento no local.</t>
  </si>
  <si>
    <t xml:space="preserve">6895</t>
  </si>
  <si>
    <t xml:space="preserve">22625</t>
  </si>
  <si>
    <t xml:space="preserve">0028</t>
  </si>
  <si>
    <t xml:space="preserve">Prestação de Serviço e Manutenção.: Solda em portões, grade, portas, janelas, armários e equipamentos afins.</t>
  </si>
  <si>
    <t xml:space="preserve">689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45.69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50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510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9</v>
      </c>
      <c r="E16" s="10" t="n">
        <v>60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65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9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423.3333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5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166.6667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9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n">
        <v>166.6667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9</v>
      </c>
      <c r="E20" s="10" t="n">
        <v>100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n">
        <v>155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9</v>
      </c>
      <c r="E21" s="10" t="n">
        <v>10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n">
        <v>116.6667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9</v>
      </c>
      <c r="E22" s="10" t="n">
        <v>15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n">
        <v>126.6667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5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n">
        <v>353.3333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4</v>
      </c>
      <c r="E24" s="10" t="n">
        <v>2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n">
        <v>1510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4</v>
      </c>
      <c r="E25" s="10" t="n">
        <v>12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n">
        <v>1333.3333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34</v>
      </c>
      <c r="E26" s="10" t="n">
        <v>2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  <c r="L26" s="10" t="n">
        <v>2733.3333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34</v>
      </c>
      <c r="E27" s="10" t="n">
        <v>2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  <c r="L27" s="10" t="n">
        <v>690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39</v>
      </c>
      <c r="E28" s="10" t="n">
        <v>10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n">
        <v>220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39</v>
      </c>
      <c r="E29" s="10" t="n">
        <v>10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  <c r="L29" s="10" t="n">
        <v>180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39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  <c r="L30" s="10" t="n">
        <v>133.3333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34</v>
      </c>
      <c r="E31" s="10" t="n">
        <v>1000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  <c r="L31" s="10" t="n">
        <v>153.3333</v>
      </c>
    </row>
    <row r="32" customFormat="false" ht="12.7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34</v>
      </c>
      <c r="E32" s="10" t="n">
        <v>200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  <c r="L32" s="10" t="n">
        <v>76.6667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108</v>
      </c>
      <c r="E33" s="10" t="n">
        <v>15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n">
        <v>186.6667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113</v>
      </c>
      <c r="E34" s="10" t="n">
        <v>20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n">
        <v>56.6667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34</v>
      </c>
      <c r="E35" s="10" t="n">
        <v>3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n">
        <v>553.3333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9</v>
      </c>
      <c r="E36" s="10" t="n">
        <v>15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n">
        <v>130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9</v>
      </c>
      <c r="E37" s="10" t="n">
        <v>5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n">
        <v>255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113</v>
      </c>
      <c r="E38" s="10" t="n">
        <v>10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  <c r="L38" s="10" t="n">
        <v>75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113</v>
      </c>
      <c r="E39" s="10" t="n">
        <v>15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n">
        <v>65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113</v>
      </c>
      <c r="E40" s="10" t="n">
        <v>20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n">
        <v>88.3333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34</v>
      </c>
      <c r="E41" s="10" t="n">
        <v>5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  <c r="L41" s="10" t="n">
        <v>133.3333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113</v>
      </c>
      <c r="E42" s="10" t="n">
        <v>200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  <c r="L42" s="10" t="n">
        <v>51.6667</v>
      </c>
    </row>
    <row r="44" customFormat="false" ht="12.75" hidden="false" customHeight="false" outlineLevel="0" collapsed="false">
      <c r="F44" s="14" t="s">
        <v>147</v>
      </c>
      <c r="G44" s="10" t="n">
        <f aca="false">SUM(G9:G42)</f>
        <v>0</v>
      </c>
    </row>
    <row r="47" customFormat="false" ht="12.75" hidden="false" customHeight="false" outlineLevel="0" collapsed="false">
      <c r="B47" s="14" t="s">
        <v>148</v>
      </c>
      <c r="C47" s="14"/>
      <c r="D47" s="15" t="s">
        <v>149</v>
      </c>
      <c r="E47" s="15"/>
      <c r="F47" s="15"/>
      <c r="G47" s="15"/>
      <c r="H47" s="15"/>
      <c r="I47" s="15"/>
      <c r="J47" s="15"/>
      <c r="K47" s="15"/>
      <c r="L47" s="15"/>
    </row>
    <row r="49" customFormat="false" ht="12.75" hidden="false" customHeight="false" outlineLevel="0" collapsed="false">
      <c r="B49" s="16" t="s">
        <v>150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1" customFormat="false" ht="40" hidden="false" customHeight="true" outlineLevel="0" collapsed="false">
      <c r="B51" s="5" t="s">
        <v>151</v>
      </c>
      <c r="C51" s="5" t="s">
        <v>152</v>
      </c>
      <c r="D51" s="5"/>
      <c r="E51" s="5"/>
      <c r="F51" s="5"/>
      <c r="G51" s="5"/>
      <c r="H51" s="5"/>
      <c r="I51" s="5"/>
      <c r="J51" s="5"/>
      <c r="K51" s="5"/>
      <c r="L51" s="5"/>
    </row>
    <row r="54" customFormat="false" ht="12.75" hidden="false" customHeight="false" outlineLevel="0" collapsed="false">
      <c r="B54" s="17" t="s">
        <v>153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2.75" hidden="false" customHeight="false" outlineLevel="0" collapsed="false">
      <c r="B55" s="18" t="s">
        <v>154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47:C47"/>
    <mergeCell ref="D47:L47"/>
    <mergeCell ref="B49:L49"/>
    <mergeCell ref="C51:L51"/>
    <mergeCell ref="B54:L54"/>
    <mergeCell ref="B55:L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