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0">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0035/0016</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5/07/2019 08:15:00</t>
  </si>
  <si>
    <t xml:space="preserve">Objeto: </t>
  </si>
  <si>
    <t xml:space="preserve">REGISTRO DE PREÇOS PARA FUTURA E EVENTUAL CONTRATAÇÃO DE EMPRESAS ESPECIALIZADAS EM SERVIÇOS DE LOCAÇÃO DE EQUIPAMENTOS E ESTRUTURA PARA EVENTOS E SHOWS, COMPREENDENDO OS SERVIÇOS DE MONTAGEM/DESMONTAGEM, INSTALAÇÃO/DESINSTALAÇÃO E TRANSPORT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1724</t>
  </si>
  <si>
    <t xml:space="preserve">0001</t>
  </si>
  <si>
    <t xml:space="preserve">12 canhões de leed RGBW TRILEED com mesa de controle DMX, 04 Beammovinghead230w,: 01 maquina de fumaça profissional de 1000 watts, 12 canhões PAR 64, 02 luzes de plateia.</t>
  </si>
  <si>
    <t xml:space="preserve">DIARIA</t>
  </si>
  <si>
    <t xml:space="preserve">6832</t>
  </si>
  <si>
    <t xml:space="preserve">21729</t>
  </si>
  <si>
    <t xml:space="preserve">0002</t>
  </si>
  <si>
    <t xml:space="preserve">GERADOR 180KVA GRUPO GERADOR DE ENERGIA CABINADO E SILENCIADO COM MOTOR A DIESEL DE 06 CILINDROS,: TRIFÁSICO PARA FUNCIONAMENTO EM 120 E 240 VOLTS, POTENCIA DE 180 KVA COM CHAVE DISJUNTORA DE 600 AMPERES, COM ART( ANOTAÇÃO DE RESPONSABILIDADE TECNICA, TRANSPORTE E ABASTECIMENTO PARA FUNCIONAMENTO POR ATÉ 12 HORAS/DIA).</t>
  </si>
  <si>
    <t xml:space="preserve">6833</t>
  </si>
  <si>
    <t xml:space="preserve">21725</t>
  </si>
  <si>
    <t xml:space="preserve">0003</t>
  </si>
  <si>
    <t xml:space="preserve">Palco 08X06 metros estrutura em alumínio ou ferro, com lona Anti-Chamas,: com camarim, 6 talhas de 1 tonelada, manilhas e cintas, sistema intercon 3 pontos, housemix, asas de PA fly e área de serviços.</t>
  </si>
  <si>
    <t xml:space="preserve">6834</t>
  </si>
  <si>
    <t xml:space="preserve">21726</t>
  </si>
  <si>
    <t xml:space="preserve">0004</t>
  </si>
  <si>
    <t xml:space="preserve">Palco 12X10 metros estrutura em alumínio ou ferro, com lona Anti-Chamas, com camarim,área de serviço: 6 talhas de 1 tonelada, manilhas e cintas, sistema intercon 3 pontos, housemix, asas de PA fly e área de serviços.</t>
  </si>
  <si>
    <t xml:space="preserve">6835</t>
  </si>
  <si>
    <t xml:space="preserve">21720</t>
  </si>
  <si>
    <t xml:space="preserve">0005</t>
  </si>
  <si>
    <t xml:space="preserve">Sonorização profissional no estilo (LINEARRAY) PA 2X2 sendo 02 torres de 4mt de altura: sendo 04 caixas por lado 02 sub SB 850 com 02 alto-falantes de 1.000 WTS RMS CADA e 02 LINE ARRAY POR LADOCOM 02 alto falantes de 600 WTS RMS CADA MAIS DRIVE DE 1 POLEGADA DE 150 WTS RMS, incluindogride, bampe e mosquetão, 02 mesas digitais de no mínimo 32 canais com 16 auxiliares, site estéreo,12 microfone sm58, 8 pedestais para microfones, kit de microfones para bateria e percussão, 04 monitores, 02 microfones sem fio, 05 directes.</t>
  </si>
  <si>
    <t xml:space="preserve">6836</t>
  </si>
  <si>
    <t xml:space="preserve">21721</t>
  </si>
  <si>
    <t xml:space="preserve">0006</t>
  </si>
  <si>
    <t xml:space="preserve">Sonorização profissional P.A 4X4, Sendo 4 caixa de sub grave  SB 850 com 02 alto falantes de 1.000, WTS em RMS cada uma e 4 caixas de alta: sendolineArray LA 212 COM 02 alto falantes de 12 de 600 WTS em RMS mais drive de uma polegada de 150 WTS em RMS cada, sendo duas torres, de 06 metros de altura com uma talha de cada lado contendo 08 caixas por lado, com duas mesas digitais de 32 canais e 16 auxiliares cada, raque de potencia contendo uma potencia de 5.000 WTS outra de 3.200 WTS e uma de 3.000 WTS todas em RMS pra cada lado do P.A. Um site estéreo LR contendo 02 caixas de sub USB 850 com dois alto falantes de 1.000 WTS em RMS cada e duas caixas de alta LineArray com 02 alto-falantes de 12 de 600 WTS em RMS mais driver de uma polegada de 150 WTS em RMS  por lado sendo 04 caixas por lado,04 monitores com um alto-falante de15 de 400 WTS em RMS mais um drive,02 SP4 com 02 alto-falantes de 15 de 550 WTS em RMS  mais driver cada, um POEW PLAY pro 8.000 com 08  fones porta pro,raque de potencia para o sistema de retorno para o palco contendo uma potencia de 5.000 WTS RMS uma 3.200 WTS RMS e outra de 3.000 WTS RMS, outro raque para alimentar os spot mais SP4 \Com 02 potencia de 6.000 WTS RMS, quite de microfones para bateria com 08 microfones que possa atender em nível profissional, quite de microfones para percussão com 12 microfones do nível profissional, 16 DIRECT,24 pedestal, 02 processador digital para atender site e P.A 02 equalizador de 31 banda dois multicabos sendo um de 38 vias para ligar o sistema  e outro de 12 vias para ligar o P.A,02 microfones sem fio profissional de alta qualidade, raque de energia com sistema de proteção e distribuição de energia para todo o sistema de som e palco, devidamente aterrado.</t>
  </si>
  <si>
    <t xml:space="preserve">6837</t>
  </si>
  <si>
    <t xml:space="preserve">21722</t>
  </si>
  <si>
    <t xml:space="preserve">0007</t>
  </si>
  <si>
    <t xml:space="preserve">Sonorização profissional P.A 6X6, Sendo 06 caixa de sub grave  SB 850 com 02 alto falantes de 1.000, WTS em RMS cada uma e 6 caixas de alta lineArray LA 212 COM 02 alto falantes de 12 de 600 WTS em RMS mais drive de uma polegada de 150 WTS RMS cada: sendo duas torres, de 06 metros de altura com uma talha de cada lado contendo 12 caixas por lado, com duas mesas digitais de 32 canais e 16 auxiliares cada, raque de potencia contendo 03 potencia de 5.000 WTS 03 de 3.200 WTS e 03 de 3.000 WTS todas em RMS para o P.A. Um site estéreo LR contendo 02 caixas de sub USB 850 com dois alto falantes de 1.000 WTS em RMS cada e duas caixas de alta LineArray com 02 alto-falantes de 12 de 600 WTS em RMS mais um drive de uma polegada de 150 WTS RMS CADA  por lado sendo 04 caixas por lado,04 monitores com um alto-falante de 15 de 400 WTS em RMS mais um drive,02 SP4 com 02 alto-falantes de 15 de 550 WTS em RMS mais drive cada, raque de potencia para o sistema de retorno para o palco contendo uma potencia de 5.000 WTS RMS uma 3.200 WTS RMS e outra de 3.000 WTS RMS, outro raque para alimentar os spot mais SP4 \Com 02 potencia de 6.000 WTS RMS, um POWER PLAY pro 8.000 com 08  fones porta pro, quite de microfones para bateria com 08 microfones que possa atender em nível profissional, quite de microfones para percussão com 12 microfones do nível profissional, 16 DIRECT,24 pedestal, 02 processador digital para atender site e P.A 02 equalizador de 31 banda dois multicabos sendo um de 38 vias para ligar o sistema  e outro de 12 vias para ligar o P.A,02 microfones sem fio profissional de alta qualidade, raque de energia com sistema de proteção e distribuição de energia para todo o sistema de som e palco, devidamente aterrado.</t>
  </si>
  <si>
    <t xml:space="preserve">6838</t>
  </si>
  <si>
    <t xml:space="preserve">21723</t>
  </si>
  <si>
    <t xml:space="preserve">0008</t>
  </si>
  <si>
    <t xml:space="preserve">Sonorização profissional P.A 8X8, Sendo 08 caixa de sub grave  SB 850 com 02 alto falantes de 1.000, WTS em RMS cada uma e 08 caixas de alta lineArray LA 212 COM 02 alto falantes: de 12 de 600 WTS em RMS mais drive de uma polegada de 150 WTS RMS cada, sendo duas torres, de 08 metros de altura com uma talha de cada lado contendo 16 caixas por lado, com duas mesas digitais de 32 canais e 16 auxiliares cada, raque de potencia contendo 04 potencia de 5.000 WTS 04 de 3.200 WTS e 04 de 3.000 WTS todas em RMS para o P.A. Um site estéreo LR contendo 02 caixas de sub USB 850 com dois alto falantes de 1.000 WTS em RMS cada, e duas caixas de alta LineArray com 02 alto-falantes de 12 de 600 WTS em RMS mais um drive de uma polegada de 150 WTS RMS CADA  por lado sendo 04 caixas por lado,04 monitores com um alto-falante de 15 de 400 WTS em RMS mais um drive,02 SP4 com 02 alto-falantes de 15 de 550 WTS em RMS mais drive cada, raque de potencia para o sistema de retorno para o palco contendo uma potencia de 5.000 WTS RMS uma 3.200 WTS RMS e outra de 3.000 WTS RMS, outro raque para alimentar os spot mais SP4 \Com 02 potencia de 6.000 WTS RMS, um POWER PLAY pro 8.000 com 08  fones porta pro, quite de microfones para bateria com 08 microfones que possa atender em nível profissional, quite de microfones para percussão com 12 microfones do nível profissional, 16 DIRECT,24 pedestal, 02 processador digital para atender site e P.A 02 equalizador de 31 banda dois multicabos sendo um de 38 vias para ligar o sistema  e outro de 12 vias para ligar o P.A,03 microfones sem fio profissional de alta qualidade, raque de energia com sistema de proteção e distribuição de energia para todo o sistema de som e palco, devidamente aterrado.</t>
  </si>
  <si>
    <t xml:space="preserve">6839</t>
  </si>
  <si>
    <t xml:space="preserve">21728</t>
  </si>
  <si>
    <t xml:space="preserve">0009</t>
  </si>
  <si>
    <t xml:space="preserve">Tendas chápeu de bruxa 10X10 com calha e lona anti - chamas.</t>
  </si>
  <si>
    <t xml:space="preserve">6840</t>
  </si>
  <si>
    <t xml:space="preserve">21727</t>
  </si>
  <si>
    <t xml:space="preserve">0010</t>
  </si>
  <si>
    <t xml:space="preserve">Tendas chápeu de bruxa 6X6 com calha e lona anti - chamas.</t>
  </si>
  <si>
    <t xml:space="preserve">6841</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todos os tributos, encargos sociais, frete até o destino e quaisquer outros ônus que porventura possam recair sobre o fornecimento do objeto da presente licitaçã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5.69"/>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40</v>
      </c>
      <c r="F15" s="11" t="n">
        <v>0</v>
      </c>
      <c r="G15" s="10" t="n">
        <f aca="false">ROUND(SUM(E15*F15),2)</f>
        <v>0</v>
      </c>
      <c r="H15" s="12"/>
      <c r="I15" s="8" t="s">
        <v>35</v>
      </c>
      <c r="J15" s="13"/>
      <c r="K15" s="10" t="n">
        <f aca="false">SUM(G15:G15)</f>
        <v>0</v>
      </c>
      <c r="L15" s="10" t="n">
        <v>1566.6667</v>
      </c>
    </row>
    <row r="16" customFormat="false" ht="12.75" hidden="false" customHeight="false" outlineLevel="0" collapsed="false">
      <c r="A16" s="8" t="s">
        <v>36</v>
      </c>
      <c r="B16" s="8" t="s">
        <v>37</v>
      </c>
      <c r="C16" s="9" t="s">
        <v>38</v>
      </c>
      <c r="D16" s="9" t="s">
        <v>34</v>
      </c>
      <c r="E16" s="10" t="n">
        <v>6</v>
      </c>
      <c r="F16" s="11" t="n">
        <v>0</v>
      </c>
      <c r="G16" s="10" t="n">
        <f aca="false">ROUND(SUM(E16*F16),2)</f>
        <v>0</v>
      </c>
      <c r="H16" s="12"/>
      <c r="I16" s="8" t="s">
        <v>39</v>
      </c>
      <c r="J16" s="13"/>
      <c r="K16" s="10" t="n">
        <f aca="false">SUM(G16:G16)</f>
        <v>0</v>
      </c>
      <c r="L16" s="10" t="n">
        <v>2200</v>
      </c>
    </row>
    <row r="17" customFormat="false" ht="12.75" hidden="false" customHeight="false" outlineLevel="0" collapsed="false">
      <c r="A17" s="8" t="s">
        <v>40</v>
      </c>
      <c r="B17" s="8" t="s">
        <v>41</v>
      </c>
      <c r="C17" s="9" t="s">
        <v>42</v>
      </c>
      <c r="D17" s="9" t="s">
        <v>34</v>
      </c>
      <c r="E17" s="10" t="n">
        <v>40</v>
      </c>
      <c r="F17" s="11" t="n">
        <v>0</v>
      </c>
      <c r="G17" s="10" t="n">
        <f aca="false">ROUND(SUM(E17*F17),2)</f>
        <v>0</v>
      </c>
      <c r="H17" s="12"/>
      <c r="I17" s="8" t="s">
        <v>43</v>
      </c>
      <c r="J17" s="13"/>
      <c r="K17" s="10" t="n">
        <f aca="false">SUM(G17:G17)</f>
        <v>0</v>
      </c>
      <c r="L17" s="10" t="n">
        <v>2400</v>
      </c>
    </row>
    <row r="18" customFormat="false" ht="12.75" hidden="false" customHeight="false" outlineLevel="0" collapsed="false">
      <c r="A18" s="8" t="s">
        <v>44</v>
      </c>
      <c r="B18" s="8" t="s">
        <v>45</v>
      </c>
      <c r="C18" s="9" t="s">
        <v>46</v>
      </c>
      <c r="D18" s="9" t="s">
        <v>34</v>
      </c>
      <c r="E18" s="10" t="n">
        <v>20</v>
      </c>
      <c r="F18" s="11" t="n">
        <v>0</v>
      </c>
      <c r="G18" s="10" t="n">
        <f aca="false">ROUND(SUM(E18*F18),2)</f>
        <v>0</v>
      </c>
      <c r="H18" s="12"/>
      <c r="I18" s="8" t="s">
        <v>47</v>
      </c>
      <c r="J18" s="13"/>
      <c r="K18" s="10" t="n">
        <f aca="false">SUM(G18:G18)</f>
        <v>0</v>
      </c>
      <c r="L18" s="10" t="n">
        <v>4050</v>
      </c>
    </row>
    <row r="19" customFormat="false" ht="12.75" hidden="false" customHeight="false" outlineLevel="0" collapsed="false">
      <c r="A19" s="8" t="s">
        <v>48</v>
      </c>
      <c r="B19" s="8" t="s">
        <v>49</v>
      </c>
      <c r="C19" s="9" t="s">
        <v>50</v>
      </c>
      <c r="D19" s="9" t="s">
        <v>34</v>
      </c>
      <c r="E19" s="10" t="n">
        <v>30</v>
      </c>
      <c r="F19" s="11" t="n">
        <v>0</v>
      </c>
      <c r="G19" s="10" t="n">
        <f aca="false">ROUND(SUM(E19*F19),2)</f>
        <v>0</v>
      </c>
      <c r="H19" s="12"/>
      <c r="I19" s="8" t="s">
        <v>51</v>
      </c>
      <c r="J19" s="13"/>
      <c r="K19" s="10" t="n">
        <f aca="false">SUM(G19:G19)</f>
        <v>0</v>
      </c>
      <c r="L19" s="10" t="n">
        <v>2083.3333</v>
      </c>
    </row>
    <row r="20" customFormat="false" ht="12.75" hidden="false" customHeight="false" outlineLevel="0" collapsed="false">
      <c r="A20" s="8" t="s">
        <v>52</v>
      </c>
      <c r="B20" s="8" t="s">
        <v>53</v>
      </c>
      <c r="C20" s="9" t="s">
        <v>54</v>
      </c>
      <c r="D20" s="9" t="s">
        <v>34</v>
      </c>
      <c r="E20" s="10" t="n">
        <v>20</v>
      </c>
      <c r="F20" s="11" t="n">
        <v>0</v>
      </c>
      <c r="G20" s="10" t="n">
        <f aca="false">ROUND(SUM(E20*F20),2)</f>
        <v>0</v>
      </c>
      <c r="H20" s="12"/>
      <c r="I20" s="8" t="s">
        <v>55</v>
      </c>
      <c r="J20" s="13"/>
      <c r="K20" s="10" t="n">
        <f aca="false">SUM(G20:G20)</f>
        <v>0</v>
      </c>
      <c r="L20" s="10" t="n">
        <v>2683.3333</v>
      </c>
    </row>
    <row r="21" customFormat="false" ht="12.75" hidden="false" customHeight="false" outlineLevel="0" collapsed="false">
      <c r="A21" s="8" t="s">
        <v>56</v>
      </c>
      <c r="B21" s="8" t="s">
        <v>57</v>
      </c>
      <c r="C21" s="9" t="s">
        <v>58</v>
      </c>
      <c r="D21" s="9" t="s">
        <v>34</v>
      </c>
      <c r="E21" s="10" t="n">
        <v>15</v>
      </c>
      <c r="F21" s="11" t="n">
        <v>0</v>
      </c>
      <c r="G21" s="10" t="n">
        <f aca="false">ROUND(SUM(E21*F21),2)</f>
        <v>0</v>
      </c>
      <c r="H21" s="12"/>
      <c r="I21" s="8" t="s">
        <v>59</v>
      </c>
      <c r="J21" s="13"/>
      <c r="K21" s="10" t="n">
        <f aca="false">SUM(G21:G21)</f>
        <v>0</v>
      </c>
      <c r="L21" s="10" t="n">
        <v>4050</v>
      </c>
    </row>
    <row r="22" customFormat="false" ht="12.75" hidden="false" customHeight="false" outlineLevel="0" collapsed="false">
      <c r="A22" s="8" t="s">
        <v>60</v>
      </c>
      <c r="B22" s="8" t="s">
        <v>61</v>
      </c>
      <c r="C22" s="9" t="s">
        <v>62</v>
      </c>
      <c r="D22" s="9" t="s">
        <v>34</v>
      </c>
      <c r="E22" s="10" t="n">
        <v>12</v>
      </c>
      <c r="F22" s="11" t="n">
        <v>0</v>
      </c>
      <c r="G22" s="10" t="n">
        <f aca="false">ROUND(SUM(E22*F22),2)</f>
        <v>0</v>
      </c>
      <c r="H22" s="12"/>
      <c r="I22" s="8" t="s">
        <v>63</v>
      </c>
      <c r="J22" s="13"/>
      <c r="K22" s="10" t="n">
        <f aca="false">SUM(G22:G22)</f>
        <v>0</v>
      </c>
      <c r="L22" s="10" t="n">
        <v>4650</v>
      </c>
    </row>
    <row r="23" customFormat="false" ht="12.75" hidden="false" customHeight="false" outlineLevel="0" collapsed="false">
      <c r="A23" s="8" t="s">
        <v>64</v>
      </c>
      <c r="B23" s="8" t="s">
        <v>65</v>
      </c>
      <c r="C23" s="9" t="s">
        <v>66</v>
      </c>
      <c r="D23" s="9" t="s">
        <v>34</v>
      </c>
      <c r="E23" s="10" t="n">
        <v>40</v>
      </c>
      <c r="F23" s="11" t="n">
        <v>0</v>
      </c>
      <c r="G23" s="10" t="n">
        <f aca="false">ROUND(SUM(E23*F23),2)</f>
        <v>0</v>
      </c>
      <c r="H23" s="12"/>
      <c r="I23" s="8" t="s">
        <v>67</v>
      </c>
      <c r="J23" s="13"/>
      <c r="K23" s="10" t="n">
        <f aca="false">SUM(G23:G23)</f>
        <v>0</v>
      </c>
      <c r="L23" s="10" t="n">
        <v>960</v>
      </c>
    </row>
    <row r="24" customFormat="false" ht="12.75" hidden="false" customHeight="false" outlineLevel="0" collapsed="false">
      <c r="A24" s="8" t="s">
        <v>68</v>
      </c>
      <c r="B24" s="8" t="s">
        <v>69</v>
      </c>
      <c r="C24" s="9" t="s">
        <v>70</v>
      </c>
      <c r="D24" s="9" t="s">
        <v>34</v>
      </c>
      <c r="E24" s="10" t="n">
        <v>60</v>
      </c>
      <c r="F24" s="11" t="n">
        <v>0</v>
      </c>
      <c r="G24" s="10" t="n">
        <f aca="false">ROUND(SUM(E24*F24),2)</f>
        <v>0</v>
      </c>
      <c r="H24" s="12"/>
      <c r="I24" s="8" t="s">
        <v>71</v>
      </c>
      <c r="J24" s="13"/>
      <c r="K24" s="10" t="n">
        <f aca="false">SUM(G24:G24)</f>
        <v>0</v>
      </c>
      <c r="L24" s="10" t="n">
        <v>640</v>
      </c>
    </row>
    <row r="26" customFormat="false" ht="12.75" hidden="false" customHeight="false" outlineLevel="0" collapsed="false">
      <c r="F26" s="14" t="s">
        <v>72</v>
      </c>
      <c r="G26" s="10" t="n">
        <f aca="false">SUM(G9:G24)</f>
        <v>0</v>
      </c>
    </row>
    <row r="29" customFormat="false" ht="12.75" hidden="false" customHeight="false" outlineLevel="0" collapsed="false">
      <c r="B29" s="14" t="s">
        <v>73</v>
      </c>
      <c r="C29" s="14"/>
      <c r="D29" s="15" t="s">
        <v>74</v>
      </c>
      <c r="E29" s="15"/>
      <c r="F29" s="15"/>
      <c r="G29" s="15"/>
      <c r="H29" s="15"/>
      <c r="I29" s="15"/>
      <c r="J29" s="15"/>
      <c r="K29" s="15"/>
      <c r="L29" s="15"/>
    </row>
    <row r="31" customFormat="false" ht="12.75" hidden="false" customHeight="false" outlineLevel="0" collapsed="false">
      <c r="B31" s="16" t="s">
        <v>75</v>
      </c>
      <c r="C31" s="16"/>
      <c r="D31" s="16"/>
      <c r="E31" s="16"/>
      <c r="F31" s="16"/>
      <c r="G31" s="16"/>
      <c r="H31" s="16"/>
      <c r="I31" s="16"/>
      <c r="J31" s="16"/>
      <c r="K31" s="16"/>
      <c r="L31" s="16"/>
    </row>
    <row r="33" customFormat="false" ht="40" hidden="false" customHeight="true" outlineLevel="0" collapsed="false">
      <c r="B33" s="5" t="s">
        <v>76</v>
      </c>
      <c r="C33" s="5" t="s">
        <v>77</v>
      </c>
      <c r="D33" s="5"/>
      <c r="E33" s="5"/>
      <c r="F33" s="5"/>
      <c r="G33" s="5"/>
      <c r="H33" s="5"/>
      <c r="I33" s="5"/>
      <c r="J33" s="5"/>
      <c r="K33" s="5"/>
      <c r="L33" s="5"/>
    </row>
    <row r="36" customFormat="false" ht="12.75" hidden="false" customHeight="false" outlineLevel="0" collapsed="false">
      <c r="B36" s="17" t="s">
        <v>78</v>
      </c>
      <c r="C36" s="17"/>
      <c r="D36" s="17"/>
      <c r="E36" s="17"/>
      <c r="F36" s="17"/>
      <c r="G36" s="17"/>
      <c r="H36" s="17"/>
      <c r="I36" s="17"/>
      <c r="J36" s="17"/>
      <c r="K36" s="17"/>
      <c r="L36" s="17"/>
    </row>
    <row r="37" customFormat="false" ht="12.75" hidden="false" customHeight="false" outlineLevel="0" collapsed="false">
      <c r="B37" s="18" t="s">
        <v>79</v>
      </c>
      <c r="C37" s="18"/>
      <c r="D37" s="18"/>
      <c r="E37" s="18"/>
      <c r="F37" s="18"/>
      <c r="G37" s="18"/>
      <c r="H37" s="18"/>
      <c r="I37" s="18"/>
      <c r="J37" s="18"/>
      <c r="K37" s="18"/>
      <c r="L37"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9:C29"/>
    <mergeCell ref="D29:L29"/>
    <mergeCell ref="B31:L31"/>
    <mergeCell ref="C33:L33"/>
    <mergeCell ref="B36:L36"/>
    <mergeCell ref="B37:L3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