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8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9/22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9/2019 08:15:00</t>
  </si>
  <si>
    <t xml:space="preserve">Objeto: </t>
  </si>
  <si>
    <t xml:space="preserve">REGISTRO DE PREÇOS PARA A FUTURA E EVENTUAL CONTRATAÇÃO DE MICROEMPRESAS - ME, EMPRESAS DE PEQUENO PORTE - EPP OU EQUIPARADAS PARA CONFECÇÃO DE UNIFORMES E PRODUTOS PERSONALIZADOS DESTINADOS ÀS ATIVIDADES DAS SECRETARIAS MUNICIPAIS  Sebastião Júnior saiu desta convers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0718</t>
  </si>
  <si>
    <t xml:space="preserve">0001</t>
  </si>
  <si>
    <t xml:space="preserve">AVENTAL DE NAPA PVC TAMANHO "ÚNICO", COR BRANCA, COM BAINHAS COSTURADAS COM 1: 1 CM VIRADAS 1 VEZ. COLOCAÇÃO DE DEBRUM DE BRIM NA COR AZUL CLARO, 100% ALGODÃO, DE 1CM (COLOCADO) EM TODA A EXTENSÃO DA CAVA DO AVENTAL, SENDO QUE NA PARTE SUPERIOR FICA 42 CM PARA AMARRAÇÃO DO PESCOÇO E NA PARTE INFERIOR 57 CM PARA AMARRAÇÃO DA CINTURA. A PEÇA DEVERÁ ESTAR LIMPA, ISENTA DE QUALQUER DEFEITO QUE COMPROMETA SUA APRESENTAÇÃO.</t>
  </si>
  <si>
    <t xml:space="preserve">UN</t>
  </si>
  <si>
    <t xml:space="preserve">7032</t>
  </si>
  <si>
    <t xml:space="preserve">20717</t>
  </si>
  <si>
    <t xml:space="preserve">0002</t>
  </si>
  <si>
    <t xml:space="preserve">AVENTAL DE TECIDO TAMANHO "ÚNICO", DE BRIM, COR BRANCA NÃO TRANSPARENTE, 100% (20717): ALGODÃO, SEM BOLSO, BAINHA SUPERIOR SIMPLES DE 2,5CM, VIRADA 2 VEZES. BAINHA INFERIOR E LATERAL SIMPLES DE 1,5CM VIRADA 2 VEZES. COLOCAÇÃO DE DEBRUM DE BRIM NA COR AZUL CLARO DE 1CM. (COLOCADO) EM TODA A EXTENSÃO DA CAVA DO AVENTAL, SENDO QUE NA PARTE SUPERIOR FICA 42 CM PARA AMARRAÇÃO DO PESCOÇO E NA PARTE INFERIOR 57 CM PARA AMARRAÇÃO DA CINTURA. COM A ESTAMPA DO LOGOTIPO DA SECRETARIA COLORIDO NA PARTE FRONTAL DO LADO DIREITO, ABAIXO DO LOGOTIPO DEVE ESTAR ESCRITO "ALIMENTAÇÃO ESCOLAR" EM COR PRETA, EM FONTE COMIC SANS MS, NEGRITO, COM A PRIMEIRA LETRA DE CADA PALAVRA EM CAIXA ALTA E O RESTANTE EM CAIXA BAIXA. A PEÇA DEVERÁ ESTAR LIMPA, ISENTA DE QUALQUER DEFEITO QUE COMPROMETA SUA APRESENTAÇÃO.</t>
  </si>
  <si>
    <t xml:space="preserve">7033</t>
  </si>
  <si>
    <t xml:space="preserve">20730</t>
  </si>
  <si>
    <t xml:space="preserve">0003</t>
  </si>
  <si>
    <t xml:space="preserve">Bata de limpeza, desenvolvida em Oxford 100% poliéster, um bolso na frente e t: Na cor azul bebê, com símbolo do Sus e Logomarca da prefeitura silkado nas mangas. Tamanhos P, M, G, GG.</t>
  </si>
  <si>
    <t xml:space="preserve">7034</t>
  </si>
  <si>
    <t xml:space="preserve">20700</t>
  </si>
  <si>
    <t xml:space="preserve">0004</t>
  </si>
  <si>
    <t xml:space="preserve">BLUSA BRANCA MANGA CURTA EM MALHA PV QUALIDADE SUPERIOR, GOLA DE LINHA ESPORTI: EM V, COM ACABAMENTO NA GOLA, COM SUBLIMAÇÃO FRENTE, COSTAS E MANGA TAMANHO P( ALTURA 70CM, COSTA 50CM, BUSTO 110 CM,) E TAMANHO M ( ALTURA 73 CM, COSTA 52CM, BUSTO 112CM) E TAMANHO G ( ALTURA 74CM, COSTA 60CM, BUSTO 124CM)</t>
  </si>
  <si>
    <t xml:space="preserve">7035</t>
  </si>
  <si>
    <t xml:space="preserve">20622</t>
  </si>
  <si>
    <t xml:space="preserve">0005</t>
  </si>
  <si>
    <t xml:space="preserve">BLUSA INFANTIL EM MALHA PV OU FRIA. A MALHA PV: COMPOSTA DE 67% DOS FIOS DE POLIÉSTER E 33% DE VISCOSE. MANGA CURTA, COR QUE ATENDA A NECESSIDADE DA SECRETARIA DE ASSISTENCIA SOCIAL. COM SÍMBOLO DO “SCFV” ,LOGOMARCA DA ASSISTENCIA SOCIAL,CRAS E DA  ADMINISTRAÇÃO. TAM. VARIADOS IDADE(2,4,6,8,10 E 12 ANOS).</t>
  </si>
  <si>
    <t xml:space="preserve">Unidade</t>
  </si>
  <si>
    <t xml:space="preserve">7036</t>
  </si>
  <si>
    <t xml:space="preserve">20699</t>
  </si>
  <si>
    <t xml:space="preserve">0006</t>
  </si>
  <si>
    <t xml:space="preserve">BLUSA MALHA PV OU FRIA, A MALHA PV É COMPOSTA DE 67% DOS FIOS DE POLIÉSTER: E 33% DE VISCOSE, MANGA CURTA, COM SÍMBOLO DA EDUCAÇÃO CENTRALIZADO, TIMBRE DA LOGOMARCA DA ADMINISTRAÇÃO, NA MANGA DIREITA, TAMANHOS VARIADOS P, G E GG. A COR DA BLUSA SERÁ DEFINIDA MEDIANTE A EFETUAÇÃO DO PEDIDO.</t>
  </si>
  <si>
    <t xml:space="preserve">7037</t>
  </si>
  <si>
    <t xml:space="preserve">20623</t>
  </si>
  <si>
    <t xml:space="preserve">0007</t>
  </si>
  <si>
    <t xml:space="preserve">BLUSA MALHA PV OU FRIA. A MALHA PV: COMPOSTA DE 67% DOS FIOS DE POLIÉSTER E 33% DE VISCOSE. MANGA CURTA, COR QUE ATENDA A NECESSIDADE DA SECRETARIA DE ASSISTENCIA SOCIAL. COM SÍMBOLO DO “SCFV” ,LOGOMARCA DA ASSISTENCIA SOCIAL,CRAS E DA  ADMINISTRAÇÃO. TAM. VARIADOS PP,P,M, G,GG.</t>
  </si>
  <si>
    <t xml:space="preserve">7038</t>
  </si>
  <si>
    <t xml:space="preserve">20721</t>
  </si>
  <si>
    <t xml:space="preserve">0008</t>
  </si>
  <si>
    <t xml:space="preserve">Blusa malha PV ou fria. A malha PV é composta de 67% dos fios de poliéster e 3: Com símbolo centralizado a decidir no pedido, timbre da logomarca da administração na manga direita e a logomarca do SUS na manga esquerda. Tamanhos variados P, M, G e GG.</t>
  </si>
  <si>
    <t xml:space="preserve">7039</t>
  </si>
  <si>
    <t xml:space="preserve">20701</t>
  </si>
  <si>
    <t xml:space="preserve">0009</t>
  </si>
  <si>
    <t xml:space="preserve">BLUSA MALHA PV OU FRIA. A MALHA PV É COMPOSTA DE 67% DOS FIOS DE POLIESTER E 33%: DE VISCOSE. MANGA LONGA COR BRANCA COM SÍMBOLO DA SECERETARIA DE EDUCAÇÃO À ESQUERDA DA BLUSA E TIMBRE DA LOGOMARCA DA ADMINISTRAÇÃO NA MANGA DIREITA. TAMANHOS VARIADOS P, M, G E GG.</t>
  </si>
  <si>
    <t xml:space="preserve">7040</t>
  </si>
  <si>
    <t xml:space="preserve">20722</t>
  </si>
  <si>
    <t xml:space="preserve">0010</t>
  </si>
  <si>
    <t xml:space="preserve">Blusa malha PV ou fria. A malha PV é composta de 67% dos fios de poliéster e 33% de viscose.: Manga longa, cor branca. Com símbolo centralizado a decidir no pedido, timbre da logomarca da administração na manga direita e a logomarca do SUS na manga esquerda. Tamanhos variados M,  G e GG.</t>
  </si>
  <si>
    <t xml:space="preserve">7041</t>
  </si>
  <si>
    <t xml:space="preserve">20624</t>
  </si>
  <si>
    <t xml:space="preserve">0011</t>
  </si>
  <si>
    <t xml:space="preserve">BLUSA MANGA CURTA EM MALHA PV: QUALIDADE SUPERIOR, GOLA EM V, COM ACABAMENTO NA COR AZUL NA GOLA, COM SUBLIMAÇÃO FRENTE, COSTAS,TAM PP,P,M,G E GG.</t>
  </si>
  <si>
    <t xml:space="preserve">7042</t>
  </si>
  <si>
    <t xml:space="preserve">20698</t>
  </si>
  <si>
    <t xml:space="preserve">0012</t>
  </si>
  <si>
    <t xml:space="preserve">BLUSA MANGA CURTA EM MALHA PV QUALIDADE SUPERIOR, GOLA DE LINHA ESPORTIVA EM V: COM ACABAMENTO NA GOLA, COM SUBLIMAÇÃO FRENTE, COSTAS E MANGA, TAMANHOGG (ALTURA 84 CM, COSTA 66CM, BUSTO 130CM). A COR DA BLUSA SERÁ DEFINIDA MEDIANTE A EFETUAÇÃO DO PEDIDO.</t>
  </si>
  <si>
    <t xml:space="preserve">7043</t>
  </si>
  <si>
    <t xml:space="preserve">20697</t>
  </si>
  <si>
    <t xml:space="preserve">0013</t>
  </si>
  <si>
    <t xml:space="preserve">BLUSA, MANGA CURTA EM MALHA PV,QUALIDADE SUPERIOR, GOLA DE LINHA ESPORTIVA EM: COM ACABAMENTO NA GOLA , COM SUBLIMAÇÃO FRENTE, COSTAS E MANGA TAMANHO P (ALTURA 70 CM, COSTA 50CM, BUSTO 110CM. TAMANHO M( ALTURA 73CM, COSTA 52CM, BUSTO 112CM) E TAMANHO G( ALTURA 74 CM, COSTA 60, BUSTO 124). A COR DA BLUSA  SERÁ  DEFINIDA MEDIANTE  A EFETUAÇÃO DO PEDIDO.</t>
  </si>
  <si>
    <t xml:space="preserve">7044</t>
  </si>
  <si>
    <t xml:space="preserve">20702</t>
  </si>
  <si>
    <t xml:space="preserve">0014</t>
  </si>
  <si>
    <t xml:space="preserve">BLUSAS PARA EQUIPE DE ORGANIZAÇÃO EM EVENTOS DA SECRETARIA MUNICIPAL DE EDUCAÇÃO: NOS TAMANHOS P, M, G E GG, COR A SER DEFINIDA MEDIANTE A EFETUAÇÃO DO PEDIDO.</t>
  </si>
  <si>
    <t xml:space="preserve">7045</t>
  </si>
  <si>
    <t xml:space="preserve">20723</t>
  </si>
  <si>
    <t xml:space="preserve">0015</t>
  </si>
  <si>
    <t xml:space="preserve">Bolsa de lona. Corpo da bolsa produzido em lona de algodão. Forro de lona resi: Alça regulável de nylon reforçado duplo, com 4,5 cm de largura, fechamento. Bolso principal fechado por zíper. Cor preto. Com logomarca da administração e da Secretaria Municipal de Saúde.</t>
  </si>
  <si>
    <t xml:space="preserve">7046</t>
  </si>
  <si>
    <t xml:space="preserve">18692</t>
  </si>
  <si>
    <t xml:space="preserve">0016</t>
  </si>
  <si>
    <t xml:space="preserve">BONÉ BÁSICO COM ABA CURVA,: CONFECCIONADO EM BRIM PELETIZADO 100% ALGODÃO, POSSUI AJUSTE DE TAMANHO NO TRASEIRO, QUATRO COSTURAS NA ABA, ESTAMPA SILKADA NO FRONTAL CENTRALIZADO.TODO BONÉ EM BRIM 100% ALGODÃO ACESSÓRIOS: QUATRO COSTURAS NA ABA 5 GOMOS. COM LOGOMARCA DA ADMINISTRAÇÃO. COR CÁQUI</t>
  </si>
  <si>
    <t xml:space="preserve">UNI</t>
  </si>
  <si>
    <t xml:space="preserve">7047</t>
  </si>
  <si>
    <t xml:space="preserve">20625</t>
  </si>
  <si>
    <t xml:space="preserve">0017</t>
  </si>
  <si>
    <t xml:space="preserve">BONÉ BÁSICO COM ABA CURVA, CONFECCIONADO EM BRIM: C/ FECHO REGULADOR TRASEIRO C/ VELCRO,COM IMPRESSÃO EM ATÉ 8 CORES NA FRENTE E NAS LATERAIS.</t>
  </si>
  <si>
    <t xml:space="preserve">7048</t>
  </si>
  <si>
    <t xml:space="preserve">20627</t>
  </si>
  <si>
    <t xml:space="preserve">0018</t>
  </si>
  <si>
    <t xml:space="preserve">CALÇA DE OXFORD FEMININA PRETA: COM CÓS ANATÔMICO, ZÍPER FRONTAL E PENSE SUPERIOR TRASEIRA. COMPOSIÇÃO: 100% POLIÉSTER.TAMANHO 40, 42, 44 E 46</t>
  </si>
  <si>
    <t xml:space="preserve">7049</t>
  </si>
  <si>
    <t xml:space="preserve">20629</t>
  </si>
  <si>
    <t xml:space="preserve">0019</t>
  </si>
  <si>
    <t xml:space="preserve">CALÇA DE OXFORD FEMININA PRETA COM CÓS ANATÔMICO: ZÍPER FRONTAL E PENSE SUPERIOR TRASEIRA. COMPOSIÇÃO: 100% POLIÉSTER.TAMANHO 36, E 38.</t>
  </si>
  <si>
    <t xml:space="preserve">7050</t>
  </si>
  <si>
    <t xml:space="preserve">18689</t>
  </si>
  <si>
    <t xml:space="preserve">0020</t>
  </si>
  <si>
    <t xml:space="preserve">CALÇA EM BRIM , 100 % ALGODÃO,: MEIO ELÁSTICO NA CINTURA, PASSANTE PARA CINTO, BOTÕES DE FECHO, 02 BOLSOS FRONTAIS E 02 BOLSOS TRASEIROS.  BRIM PESADO INDICADO PARA ATIVIDADES DE ALTA ROTATIVIDADE DE FUNCIONÁRIOS, COMO CONSTRUÇÃO CIVIL, COLHEITA E LIMPEZA PÚBLICA. COR CAQUI. TAM 40 E 44.</t>
  </si>
  <si>
    <t xml:space="preserve">7051</t>
  </si>
  <si>
    <t xml:space="preserve">20725</t>
  </si>
  <si>
    <t xml:space="preserve">0021</t>
  </si>
  <si>
    <t xml:space="preserve">Calça em brim, 100 % algodão, meio elástico na cintura, passante para cinto, b: Brim pesado indicado para atividades de alta rotatividade de funcionários, como construção civil, colheita e limpeza pública. Cor caqui. Tam P, M , G e GG.</t>
  </si>
  <si>
    <t xml:space="preserve">7052</t>
  </si>
  <si>
    <t xml:space="preserve">20710</t>
  </si>
  <si>
    <t xml:space="preserve">0022</t>
  </si>
  <si>
    <t xml:space="preserve">CALÇA FEMININA EM TECIDO DE BRIM TAMANHO "36", COR BRANCA NÃO TRANSPARENTE, 10: 100%  ALGODÃO, SEM BOLSO E COM COSTURAS REFORÇADAS. CINTURA APLICAR ELASTICO DE 4CM.  BARRA COM BAINHA SIMPLES DE 1,5CM VIRADA 2 VEZES. COM A ESTAMPA DO LOGOTIPO DA SECRETARIA COLORIDO NA PARTE SUPERIOR DA COXA DIREITA, ABAIXO DO LOGOTIPO DEVE ESTAR ESCRITO "ALIMENTAÇÃO ESCOLAR" EM COR PRETA, EM FONTE COMIC SANS MS, NEGRITO, COM A PRIMEIRA LETRA DE CADA PALAVRA EM CAIXA ALTA E O RESTANTE EM CAIXA BAIXA. A PEÇA DEVERÁ ESTAR LIMPA, ISENTA DE QUALQUER DEFEITO QUE COMPROMETA SUA APRESENTAÇÃO.</t>
  </si>
  <si>
    <t xml:space="preserve">7053</t>
  </si>
  <si>
    <t xml:space="preserve">20711</t>
  </si>
  <si>
    <t xml:space="preserve">0023</t>
  </si>
  <si>
    <t xml:space="preserve">CALÇA FEMININA EM TECIDO DE BRIM TAMANHO "38", COR BRANCA NÃO TRANSPARENTE, 10: 100%  ALGODÃO, SEM BOLSO E COM COSTURAS REFORÇADAS. CINTURA APLICAR ELASTICO DE 4CM. BARRA COM BAINHA SIMPLES DE 1,5CM VIRADA 2 VEZES. COM A ESTAMPA DO LOGOTIPO DA SECRETARIA COLORIDO NA PARTE SUPERIOR DA COXA DIREITA, ABAIXO DO LOGOTIPO DEVE ESTAR ESCRITO "ALIMENTAÇÃO ESCOLAR" EM COR PRETA, EM FONTE COMIC SANS MS, NEGRITO, COM A PRIMEIRA LETRA DE CADA PALAVRA EM CAIXA ALTA E O RESTANTE EM CAIXA BAIXA. A PEÇA DEVERÁ ESTAR LIMPA, ISENTA DE QUALQUER DEFEITO QUE COMPROMETA SUA APRESENTAÇÃO.</t>
  </si>
  <si>
    <t xml:space="preserve">7054</t>
  </si>
  <si>
    <t xml:space="preserve">20712</t>
  </si>
  <si>
    <t xml:space="preserve">0024</t>
  </si>
  <si>
    <t xml:space="preserve">CALÇA FEMININA EM TECIDO DE BRIM TAMANHO "40", COR BRANCA NÃO TRANSPARENTE, 10: 100%  ALGODÃO, SEM BOLSO E COM COSTURAS REFORÇADAS. CINTURA APLICAR ELASTICO DE 4CM. BARRA COM BAINHA SIMPLES DE 1,5CM VIRADA 2 VEZES. COM A ESTAMPA DO LOGOTIPO DA SECRETARIA COLORIDO NA PARTE SUPERIOR DA COXA DIREITA, ABAIXO DO LOGOTIPO DEVE ESTAR ESCRITO "ALIMENTAÇÃO ESCOLAR" EM COR PRETA, EM FONTE COMIC SANS MS, NEGRITO, COM A PRIMEIRA LETRA DE CADA PALAVRA EM CAIXA ALTA E O RESTANTE EM CAIXA BAIXA. A PEÇA DEVERÁ ESTAR LIMPA, ISENTA DE QUALQUER DEFEITO QUE COMPROMETA SUA APRESENTAÇÃO.</t>
  </si>
  <si>
    <t xml:space="preserve">7055</t>
  </si>
  <si>
    <t xml:space="preserve">20713</t>
  </si>
  <si>
    <t xml:space="preserve">0025</t>
  </si>
  <si>
    <t xml:space="preserve">CALÇA FEMININA EM TECIDO DE BRIM TAMANHO "42", COR BRANCA NÃO TRANSPARENTE, 10: 100%  ALGODÃO, SEM BOLSO E COM COSTURAS REFORÇADAS. CINTURA APLICAR ELASTICO DE 4CM. BARRA COM BAINHA SIMPLES DE 1,5CM VIRADA 2 VEZES. COM A ESTAMPA DO LOGOTIPO DA SECRETARIA COLORIDO NA PARTE SUPERIOR DA COXA DIREITA, ABAIXO DO LOGOTIPO DEVE ESTAR ESCRITO "ALIMENTAÇÃO ESCOLAR" EM COR PRETA, EM FONTE COMIC SANS MS, NEGRITO, COM A PRIMEIRA LETRA DE CADA PALAVRA EM CAIXA ALTA E O RESTANTE EM CAIXA BAIXA. A PEÇA DEVERÁ ESTAR LIMPA, ISENTA DE QUALQUER DEFEITO QUE COMPROMETA SUA APRESENTAÇÃO.</t>
  </si>
  <si>
    <t xml:space="preserve">7056</t>
  </si>
  <si>
    <t xml:space="preserve">20714</t>
  </si>
  <si>
    <t xml:space="preserve">0026</t>
  </si>
  <si>
    <t xml:space="preserve">CALÇA FEMININA EM TECIDO DE BRIM TAMANHO "44", COR BRANCA NÃO TRANSPARENTE, 10: 100%  ALGODÃO, SEM BOLSO E COM COSTURAS REFORÇADAS. CINTURA APLICAR ELASTICO DE 4CM. BARRA COM BAINHA SIMPLES DE 1,5CM VIRADA 2 VEZES. COM A ESTAMPA DO LOGOTIPO DA SECRETARIA COLORIDO NA PARTE SUPERIOR DA COXA DIREITA, ABAIXO DO LOGOTIPO DEVE ESTAR ESCRITO "ALIMENTAÇÃO ESCOLAR" EM COR PRETA, EM FONTE COMIC SANS MS, NEGRITO, COM A PRIMEIRA LETRA DE CADA PALAVRA EM CAIXA ALTA E O RESTANTE EM CAIXA BAIXA. A PEÇA DEVERÁ ESTAR LIMPA, ISENTA DE QUALQUER DEFEITO QUE COMPROMETA SUA APRESENTAÇÃO.</t>
  </si>
  <si>
    <t xml:space="preserve">7057</t>
  </si>
  <si>
    <t xml:space="preserve">20715</t>
  </si>
  <si>
    <t xml:space="preserve">0027</t>
  </si>
  <si>
    <t xml:space="preserve">CALÇA FEMININA EM TECIDO DE BRIM TAMANHO "48", COR BRANCA NÃO TRANSPARENTE, 10: 100%  ALGODÃO, SEM BOLSO E COM COSTURAS REFORÇADAS. CINTURA APLICAR ELASTICO DE 4CM. BARRA COM BAINHA SIMPLES DE 1,5CM VIRADA 2 VEZES. COM A ESTAMPA DO LOGOTIPO DA SECRETARIA COLORIDO NA PARTE SUPERIOR DA COXA DIREITA, ABAIXO DO LOGOTIPO DEVE ESTAR ESCRITO "ALIMENTAÇÃO ESCOLAR" EM COR PRETA, EM FONTE COMIC SANS MS, NEGRITO, COM A PRIMEIRA LETRA DE CADA PALAVRA EM CAIXA ALTA E O RESTANTE EM CAIXA BAIXA. A PEÇA DEVERÁ ESTAR LIMPA, ISENTA DE QUALQUER DEFEITO QUE COMPROMETA SUA APRESENTAÇÃO.</t>
  </si>
  <si>
    <t xml:space="preserve">7058</t>
  </si>
  <si>
    <t xml:space="preserve">18512</t>
  </si>
  <si>
    <t xml:space="preserve">0028</t>
  </si>
  <si>
    <t xml:space="preserve">CALÇA INDUSTRIAL TAMANHO G COM 1/2 CÓS, ZÍPER E 1/2 ELÁSTICO COM PASSANTE. DOIS BOLSOS SUPERIORES E DOIS SUPERIORES TRASEIROS. TECIDO PROFISSIONAL EM COR CINZA CLARO,100% ALGODÃO, BOA QUALIDADE E ALTA RESISTÊNCIA E FAIXA REFLETIVA.</t>
  </si>
  <si>
    <t xml:space="preserve">7059</t>
  </si>
  <si>
    <t xml:space="preserve">18511</t>
  </si>
  <si>
    <t xml:space="preserve">0029</t>
  </si>
  <si>
    <t xml:space="preserve">CALÇA INDUSTRIAL TAMANHO GG COM 1/2 CÓS, ZÍPER E 1/2 ELÁSTICO COM PASSANTE. DOIS BOLSOS SUPERIORES E DOIS SUPERIORES TRASEIROS, TECIDO PROFISSIONAL EM COR CINZA CLARO,1000/E ALGODÃO, BOA QUALIDADE E ALTA RESISTÊNCIA E FAIXA REFLETIVA.</t>
  </si>
  <si>
    <t xml:space="preserve">7060</t>
  </si>
  <si>
    <t xml:space="preserve">18514</t>
  </si>
  <si>
    <t xml:space="preserve">0030</t>
  </si>
  <si>
    <t xml:space="preserve">CALÇA INDUSTRIAL TAMANHO M COM 1/2 CÓS, ZÍPER E ¹/2 ELÁSTICO COM PASSANTE. DOIS BOLSOS SUPERIORES E DOIS SUPERIORES TRASEIROS. TECIDO PROFISSIONAL EM COR CINZA CLARO,100% ALGODÃO, BOA QUALIDADE E ALTA RESISTÊNCIA E FAIXA REFLETIVA.</t>
  </si>
  <si>
    <t xml:space="preserve">7061</t>
  </si>
  <si>
    <t xml:space="preserve">18515</t>
  </si>
  <si>
    <t xml:space="preserve">0031</t>
  </si>
  <si>
    <t xml:space="preserve">CALÇA INDUSTRIAL TAMANHO P COM 1/2 CÓS, ZÍPER E ¹/2 ELÁSTICO COM PASSANTE. DOIS BOLSOS SUPERIORES E DOIS SUPERIORES TRASEIROS. TECIDO PROFISSIONAL EM COR CINZA CLARO,100% ALGODÃO, BOA QUALIDADE E ALTA RESISTÊNCIA E FAIXA REFLETIVA.</t>
  </si>
  <si>
    <t xml:space="preserve">7062</t>
  </si>
  <si>
    <t xml:space="preserve">20716</t>
  </si>
  <si>
    <t xml:space="preserve">0032</t>
  </si>
  <si>
    <t xml:space="preserve">CALÇA MASCULINA EM TECIDO DE BRIM TAMANHO "40", COR BRANCA NÃO TRANSPARENTE, 1: 100%  ALGODÃO, SEM BOLSO E COM COSTURAS REFORÇADAS. CINTURA APLICAR ELASTICO DE 4CM. BARRA COM BAINHA SIMPLES DE 1,5CM VIRADA 2 VEZES. COM A ESTAMPA DO LOGOTIPO DA SECRETARIA COLORIDO NA PARTE SUPERIOR DA COXA DIREITA, ABAIXO DO LOGOTIPO DEVE ESTAR ESCRITO "ALIMENTAÇÃO ESCOLAR" EM COR PRETA, EM FONTE COMIC SANS MS, NEGRITO, COM A PRIMEIRA LETRA DE CADA PALAVRA EM CAIXA ALTA E O RESTANTE EM CAIXA BAIXA. A PEÇA DEVERÁ ESTAR LIMPA, ISENTA DE QUALQUER DEFEITO QUE COMPROMETA SUA APRESENTAÇÃO.</t>
  </si>
  <si>
    <t xml:space="preserve">7063</t>
  </si>
  <si>
    <t xml:space="preserve">18694</t>
  </si>
  <si>
    <t xml:space="preserve">0033</t>
  </si>
  <si>
    <t xml:space="preserve">CAMISA EM ALFAIATARIA COM BOLSO MANGA CURTA, TECIDO EM TRICOLINE 100% ALGODÃO, COR AZUL BEBÊ. COM BORDADO DA LOGOMARCA DA ADMINISTRAÇÃO.: TAM P, G E GG.</t>
  </si>
  <si>
    <t xml:space="preserve">7064</t>
  </si>
  <si>
    <t xml:space="preserve">20703</t>
  </si>
  <si>
    <t xml:space="preserve">0034</t>
  </si>
  <si>
    <t xml:space="preserve">CAMISA EM ALFAIATARIA COM BOLSO, MANGA CURTA, TECIDO EM TRICOLINE 100% ALGODÃO: COM BORDADO DA LOGOMARCA DA SECRETARIA MUNICIPAL DE EDUCAÇÃO NOS TAMANHOS P, M , G E GG. A COR DA BLUSA SERÁ DEFINIDA MEDIANTE A EFETUAÇÃO DO PEDIDO.</t>
  </si>
  <si>
    <t xml:space="preserve">7065</t>
  </si>
  <si>
    <t xml:space="preserve">20726</t>
  </si>
  <si>
    <t xml:space="preserve">0035</t>
  </si>
  <si>
    <t xml:space="preserve">Camisa em alfaiataria com bolso, meia manga, tecido Oxford 100% poliéster,: cor azul bebê. Com bordado da logomarca da prefeitura e do SUS. tam P, M, G e GG normal e baby look.</t>
  </si>
  <si>
    <t xml:space="preserve">7066</t>
  </si>
  <si>
    <t xml:space="preserve">20704</t>
  </si>
  <si>
    <t xml:space="preserve">0036</t>
  </si>
  <si>
    <t xml:space="preserve">CAMISA EM ALFAIATARIA MANGA ¾ TECIDO EM TRICOLINE 100% ALGODÃO: COR AZUL BEBÊ, COM BORDADO DA LOGOMARCA DA SECRETARIA MUNIICPAL DE EDUCAÇÃO E DA ADMISNISTRAÇÃO, NOS TAMANHOS P, M, G E GG.</t>
  </si>
  <si>
    <t xml:space="preserve">7067</t>
  </si>
  <si>
    <t xml:space="preserve">20728</t>
  </si>
  <si>
    <t xml:space="preserve">0037</t>
  </si>
  <si>
    <t xml:space="preserve">Camisa em alfaiataria manga 2/4, tecido crepe com leve fluido viscose, cor azu: Com gola de laço não removível com amarração para dois tipos de uso. Com bordado da logomarca da secretaria de saúde. Tamanho M, G e GG.</t>
  </si>
  <si>
    <t xml:space="preserve">7068</t>
  </si>
  <si>
    <t xml:space="preserve">18693</t>
  </si>
  <si>
    <t xml:space="preserve">0038</t>
  </si>
  <si>
    <t xml:space="preserve">CAMISA EM ALFAIATARIA MANGA 3/4, TECIDO EM TRICOLINE 100% ALGODÃO, COR AZUL BEBÊ. COM BORDADO DA LOGOMARCA DA ADMINISTRAÇÃO.: TAM M, G E GG.</t>
  </si>
  <si>
    <t xml:space="preserve">7069</t>
  </si>
  <si>
    <t xml:space="preserve">20732</t>
  </si>
  <si>
    <t xml:space="preserve">0039</t>
  </si>
  <si>
    <t xml:space="preserve">Camisa gola polo com três botões, na cor azul bebê, com manga curta, malha PV: A malha PV é composta de 67% dos fios de poliéster e 33% de viscose. Com símbolo do SUS e Logomarca da prefeitura silkado nas mangas. Tamanhos: P, M, G, GG e M e G baby look.</t>
  </si>
  <si>
    <t xml:space="preserve">7070</t>
  </si>
  <si>
    <t xml:space="preserve">20731</t>
  </si>
  <si>
    <t xml:space="preserve">0040</t>
  </si>
  <si>
    <t xml:space="preserve">Camisa gola polo com três botões, na cor azul bic, com manga curta, malha 100%: PV ou fria, Com símbolo do SUS e Logomarca da prefeitura silkado nas mangas, e agente de saúde nas costas. Tamanhos: P, M, G, GG e M e G baby look.</t>
  </si>
  <si>
    <t xml:space="preserve">7071</t>
  </si>
  <si>
    <t xml:space="preserve">20733</t>
  </si>
  <si>
    <t xml:space="preserve">0041</t>
  </si>
  <si>
    <t xml:space="preserve">Camisa gola polo com três botões, na cor caqui, com manga curta, malha PV ou f: A malha PV é composta de 67% dos fios de poliéster e 33% de viscose. Com símbolo do SUS e Logomarca da prefeitura silkado nas mangas, e “agente de Endemias e Secretaria Municipal de saúde de São João da Lagoa – MG” nas costas. Tamanhos: P, M, G, GG e M e G baby look.</t>
  </si>
  <si>
    <t xml:space="preserve">7072</t>
  </si>
  <si>
    <t xml:space="preserve">18508</t>
  </si>
  <si>
    <t xml:space="preserve">0042</t>
  </si>
  <si>
    <t xml:space="preserve">CAMISA TAMANHO G, COR AZUL ROYAL COM FAIXA REFLETIVA E COLARINHO, FRENTE COM FECHAMENTO ATRAVÉS DE VISTA EMBUTIDA COM BOTÕES, DOIS BOLSOS COM TAMPA, MANGA LONGA COM PUNHO DE CAMISA FECHADO NO CENTRO DA ABERTURA DO PUNHO, TECIDO PROFISSIONAL 100% ALGODÃO, BOA QUALIDADE E ALTA RESISTÊNCIA.</t>
  </si>
  <si>
    <t xml:space="preserve">7073</t>
  </si>
  <si>
    <t xml:space="preserve">18507</t>
  </si>
  <si>
    <t xml:space="preserve">0043</t>
  </si>
  <si>
    <t xml:space="preserve">CAMISA TAMANHO G, COR AZUL ROYAL, GOLA POLO, TECIDO 100% ALGODÃO, MANGA LONGA, LISA COM FAIXA REFLETIVA.</t>
  </si>
  <si>
    <t xml:space="preserve">7074</t>
  </si>
  <si>
    <t xml:space="preserve">18510</t>
  </si>
  <si>
    <t xml:space="preserve">0044</t>
  </si>
  <si>
    <t xml:space="preserve">CAMISA TAMANHO M, COR AZUL ROYAL COM FAIXA REFLETIVA E :COLARINHO, FRENTE COM FECHAMENTO ATRAVÉS DE VISTA EMBUTIDA COM BOTÕES, DOIS BOLSOS COM TAMPA, MANGA LONGA COM  PUNHO DECAMISA FECHADO NO CENTRO DA ABERTURA DO PUNHO, TECIDO PROFISSIONAL 100% ALGODÃO, BOA QUALIDADE E ALTA RESISTÊNCIA.</t>
  </si>
  <si>
    <t xml:space="preserve">7075</t>
  </si>
  <si>
    <t xml:space="preserve">18509</t>
  </si>
  <si>
    <t xml:space="preserve">0045</t>
  </si>
  <si>
    <t xml:space="preserve">CAMISA TAMANHO M, COR AZUL ROYAL, GOLA POLO, TECIDO 100%  ALGODÃO, MANGA LONGA, LISA COM FAIXA REFLETIVA</t>
  </si>
  <si>
    <t xml:space="preserve">7076</t>
  </si>
  <si>
    <t xml:space="preserve">20707</t>
  </si>
  <si>
    <t xml:space="preserve">0046</t>
  </si>
  <si>
    <t xml:space="preserve">CAMISETA FEMININA MANGA CURTA, GOLA V, NA COR BRANCA, TAMANHO G, 100% ALGODÃO: PENTEADO (FIO30/1), 160D. GRAMAT. POR M.² CONFECÇÃO DE PRIMEIRA QUALIDADE. EM FONTE COMIC SANS MS, CAIXA ALTA: BLUSA VERSO – SECRETARIA MUNICIPAL DE EDUCAÇÃO COM LOGOTIPO DA SECRETARIA PEQUENO. BLUSA FRENTE – PROGRAMA NACIONAL DE ALIMENTAÇÃO ESCOLAR. A PEÇA DEVERÁ ESTAR LIMPA, ISENTA DE QUALQUER DEFEITO QUE COMPROMETA SUA APRESENTAÇÃO.</t>
  </si>
  <si>
    <t xml:space="preserve">7077</t>
  </si>
  <si>
    <t xml:space="preserve">20708</t>
  </si>
  <si>
    <t xml:space="preserve">0047</t>
  </si>
  <si>
    <t xml:space="preserve">CAMISETA FEMININA MANGA CURTA, GOLA V, NA COR BRANCA, TAMANHO GG, 100% ALGODÃO PENTEADO (FIO 30/1),160D.GRAMAT. POR M.: CONFECÇÃO DE PRIMEIRA QUALIDADE. COM SERIGRAFIA NA COR PRETA, EM FONTE COMIC SANS MS, CAIXA ALTA: BLUSA VERSO – SECRETARIA MUNICIPAL DE EDUCAÇÃO COM LOGOTIPO DA SECRETARIA PEQUENO. BLUSA FRENTE – PROGRAMA NACIONAL DE ALIMENTAÇÃO ESCOLAR. A PEÇA DEVERÁ ESTAR LIMPA, ISENTA DE QUALQUER DEFEITO QUE COMPROMETA SUA APRESENTAÇÃO.</t>
  </si>
  <si>
    <t xml:space="preserve">7078</t>
  </si>
  <si>
    <t xml:space="preserve">20706</t>
  </si>
  <si>
    <t xml:space="preserve">0048</t>
  </si>
  <si>
    <t xml:space="preserve">CAMISETA FEMININA MANGA CURTA, GOLA V, NA COR BRANCA, TAMANHO M, 100% ALGODÃO: CONFECÇÃO DE PRIMEIRA QUALIDADE. COM SERIGRAFIA NA COR PRETA, EM FONTE COMIC SANS MS, CAIXA ALTA: BLUSA VERSO – SECRETARIA MUNICIPAL DE EDUCAÇÃO COM LOGOTIPO DA SECRETARIA PEQUENO. BLUSA FRENTE – PROGRAMA NACIONAL DE ALIMENTAÇÃO ESCOLAR. A PEÇA DEVERÁ ESTAR LIMPA, ISENTA DE QUALQUER DEFEITO QUE COMPROMETA SUA APRESENTAÇÃO.</t>
  </si>
  <si>
    <t xml:space="preserve">7079</t>
  </si>
  <si>
    <t xml:space="preserve">20705</t>
  </si>
  <si>
    <t xml:space="preserve">0049</t>
  </si>
  <si>
    <t xml:space="preserve">CAMISETA FEMININA MANGA CURTA, GOLA V, NA COR BRANCA, TAMANHO P, 100% ALGODÃO: PENTEADO (FIO30/1), 160D. GRAMAT. POR M.² CONFECÇÃO DE PRIMEIRA QUALIDADE. COM SERIGRAFIA NA COR PRETA, EM FONTE COMIC SANS MS, CAIXA ALTA: BLUSA VERSO – SECRETARIA MUNICIPAL DE EDUCAÇÃO COM LOGOTIPO DA SECRETARIA PEQUENO. BLUSA FRENTE – PROGRAMA NACIONAL DE ALIMENTAÇÃO ESCOLAR. A PEÇA DEVERÁ ESTAR LIMPA, ISENTA DE QUALQUER DEFEITO QUE COMPROMETA SUA APRESENTAÇÃO.</t>
  </si>
  <si>
    <t xml:space="preserve">7080</t>
  </si>
  <si>
    <t xml:space="preserve">20709</t>
  </si>
  <si>
    <t xml:space="preserve">0050</t>
  </si>
  <si>
    <t xml:space="preserve">CAMISETA MASCULINA MANGA CURTA, GOLA V, NA COR BRANCA, TAMANHO G, 100% ALGODÃO. CONFECÇÃO DE PRIMEIRA QUALIDADE.: COM SERIGRAFIA NA COR PRETA, EM FONTE COMIC SANS MS, CAIXA ALTA: BLUSA VERSO – SECRETARIA MUNICIPAL DE EDUCAÇÃO COM LOGOTIPO DA SECRETARIA PEQUENO. BLUSA FRENTE – PROGRAMA NACIONAL DE ALIMENTAÇÃO ESCOLAR. A PEÇA DEVERÁ ESTAR LIMPA, ISENTA DE QUALQUER DEFEITO QUE COMPROMETA SUA APRESENTAÇÃO.</t>
  </si>
  <si>
    <t xml:space="preserve">7081</t>
  </si>
  <si>
    <t xml:space="preserve">20630</t>
  </si>
  <si>
    <t xml:space="preserve">0051</t>
  </si>
  <si>
    <t xml:space="preserve">CAMISETA POLO (COR E TAMANHO PP,P.M.G,GG: QUE ATENDA AS NESSECIDADE DA SECRETARIA DE ASSISTÊNCIA SOCIAL) PIQUET PA 50% POLIESTER E 50% ALGODAO E BORDADO(9X9CM,10 CORES).</t>
  </si>
  <si>
    <t xml:space="preserve">7082</t>
  </si>
  <si>
    <t xml:space="preserve">18504</t>
  </si>
  <si>
    <t xml:space="preserve">0052</t>
  </si>
  <si>
    <t xml:space="preserve">CAMISETAS PARA EQUIPE DE ORGANIZAO DOS EVENTOS DO MUNICIPIO  CAMISETA POLO (COR E TAMANHO P.M.G QUE ATENDA AS NESSECIDADE DA SECRETARIA DE ESPORTES) PIQUET PA 50% POLIESTER E 50% ALGODAO E SILK DE 20X30.</t>
  </si>
  <si>
    <t xml:space="preserve">7083</t>
  </si>
  <si>
    <t xml:space="preserve">20734</t>
  </si>
  <si>
    <t xml:space="preserve">0053</t>
  </si>
  <si>
    <t xml:space="preserve">Jaleco Unissex produzido no tecido Oxfordine branco, manga longa regulável com: Três bolsos, sendo dois inferiores e um superior esquerdo. Botões para fechamento. Cinto solto, gola em formato blazer. Botões cobertos. O logo da Secretaria Municipal de Saúde de São João da Lagoa e o símbolo do SUS bordado na manga, e o nome do funcionário e a função bordado no bolso superior esquerdo.</t>
  </si>
  <si>
    <t xml:space="preserve">7084</t>
  </si>
  <si>
    <t xml:space="preserve">18503</t>
  </si>
  <si>
    <t xml:space="preserve">0054</t>
  </si>
  <si>
    <t xml:space="preserve">KIT C/ 12 PEÇAS UNIFORME PARA FUTSAL FEMININO: CAMISETA 100% POLIESTER COM TRATAMENTO DRY FIT GOLA EM V (COR E TAMANHO P.M.G DE ACORDO COM A NESSECIDADE DA SECRETARIA DE ESPORTES) E SILK DE 20X30. SHORT: 100%POLIESTER DRY FIT (COR E TAMANHO P.M.G DE ACORDO COM A NESSECIDADE DA SECRETARIA DE ESPORTES) E SILK DE 20X30. MEIAO: 52%POLIESTER, 31%ALGODAO, 17%ELASTANO TAMANHO ÚNICO.</t>
  </si>
  <si>
    <t xml:space="preserve">7085</t>
  </si>
  <si>
    <t xml:space="preserve">18501</t>
  </si>
  <si>
    <t xml:space="preserve">0055</t>
  </si>
  <si>
    <t xml:space="preserve">KIT C/ 12 PEÇAS UNIFORME PARA FUTSAL MASCULINO: CAMISETA 100% POLIESTER COM TRATAMENTO DRY FIT GOLA EM V (COR E TAMANHO P.M.G: DE ACORDO COM A NESSECIDADE DA SECRETARIA DE ESPORTES) E SILK DE 20X30. SHORT: 100%POLIESTER DRY FIT (COR E TAMANHO P.M.G: DE ACORDO COM A NESSECIDADE DA SECRETARIA DE ESPORTES) E SILK DE 20X30. MEIAO: 52%POLIESTER, 31%ALGODAO, 17%ELASTANO TAMANHO ÚNICO.</t>
  </si>
  <si>
    <t xml:space="preserve">7086</t>
  </si>
  <si>
    <t xml:space="preserve">18502</t>
  </si>
  <si>
    <t xml:space="preserve">0056</t>
  </si>
  <si>
    <t xml:space="preserve">KIT C/ 12 PEÇAS UNIFORME PARA FUTSAL MASCULINO: CAMISETA 100% POLIESTER COM TRATAMENTO DRY FIT GOLA POLO (COR E TAMANHO P.M.G: DE ACORDO COM A NESSECIDADE DA SECRETARIA DE ESPORTES) E SILK DE 20X30. SHORT: 100%POLIESTER DRY FIT (COR E TAMANHO P.M.G: DE ACORDO COM A NESSECIDADE DA SECRETARIA DE ESPORTES) E SLIK DE 20X30. MEIAO: 52%POLIESTER, 31%ALGODAO, 17%ELASTANO TAMANHO ÚNICO.</t>
  </si>
  <si>
    <t xml:space="preserve">7087</t>
  </si>
  <si>
    <t xml:space="preserve">20727</t>
  </si>
  <si>
    <t xml:space="preserve">0057</t>
  </si>
  <si>
    <t xml:space="preserve">Lençol hospitalar. 100% algodão 150 fios com elástico - hospitalar branco, med</t>
  </si>
  <si>
    <t xml:space="preserve">7088</t>
  </si>
  <si>
    <t xml:space="preserve">20729</t>
  </si>
  <si>
    <t xml:space="preserve">0058</t>
  </si>
  <si>
    <t xml:space="preserve">Mochila fabricada com design de poliéster resistente que traz maior durabilida: Com compartimento principal grande com fecho por zíper, alças na frente, compartimento para laptop, bolsos laterais e parte inferior resistente à água que ajuda a manter os equipamentos secos, um bolso para pequenos itens na frente que proporciona armazenamento seguro. Painel traseiro acolchoado revertido, alças reguláveis, e com acolchoamento. Tamanho Único - 50,5cm X 12cm. Capacidade: 24 litros, na cor preta com detalhes azuis. Logomarca da prefeitura e símbolo do SUS silkado na parte da frente da mochila. Garantia contra defeitos de fabricação.</t>
  </si>
  <si>
    <t xml:space="preserve">7089</t>
  </si>
  <si>
    <t xml:space="preserve">20626</t>
  </si>
  <si>
    <t xml:space="preserve">0059</t>
  </si>
  <si>
    <t xml:space="preserve">SACOLA, MATERIAL ALGODÃO CRU: COMPRIMENTO 35 CM, LARGURA 30 CM, CARACTERÍSTICAS ADICIONAIS PERSONALIZADA, SILK-SCREEN, COSTURADA, COM ALÇA</t>
  </si>
  <si>
    <t xml:space="preserve">709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45.7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2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53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39</v>
      </c>
    </row>
    <row r="16" customFormat="false" ht="280.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30.3333</v>
      </c>
    </row>
    <row r="17" customFormat="false" ht="51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66.1667</v>
      </c>
    </row>
    <row r="18" customFormat="false" ht="102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36.3333</v>
      </c>
    </row>
    <row r="19" customFormat="false" ht="114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24.3333</v>
      </c>
    </row>
    <row r="20" customFormat="false" ht="102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31.3333</v>
      </c>
    </row>
    <row r="21" customFormat="false" ht="102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31</v>
      </c>
    </row>
    <row r="22" customFormat="false" ht="76.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32</v>
      </c>
    </row>
    <row r="23" customFormat="false" ht="102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35.3333</v>
      </c>
    </row>
    <row r="24" customFormat="false" ht="89.2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n">
        <v>35</v>
      </c>
    </row>
    <row r="25" customFormat="false" ht="63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15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n">
        <v>36.3333</v>
      </c>
    </row>
    <row r="26" customFormat="false" ht="89.2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n">
        <v>37.6667</v>
      </c>
    </row>
    <row r="27" customFormat="false" ht="127.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n">
        <v>37.6667</v>
      </c>
    </row>
    <row r="28" customFormat="false" ht="63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n">
        <v>32.3333</v>
      </c>
    </row>
    <row r="29" customFormat="false" ht="76.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n">
        <v>98</v>
      </c>
    </row>
    <row r="30" customFormat="false" ht="114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96</v>
      </c>
      <c r="E30" s="10" t="n">
        <v>2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19</v>
      </c>
    </row>
    <row r="31" customFormat="false" ht="63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19</v>
      </c>
    </row>
    <row r="32" customFormat="false" ht="51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35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72.6667</v>
      </c>
    </row>
    <row r="33" customFormat="false" ht="51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4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72.6667</v>
      </c>
    </row>
    <row r="34" customFormat="false" ht="102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96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n">
        <v>75.3333</v>
      </c>
    </row>
    <row r="35" customFormat="false" ht="63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4</v>
      </c>
      <c r="E35" s="10" t="n">
        <v>25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n">
        <v>74.3333</v>
      </c>
    </row>
    <row r="36" customFormat="false" ht="204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4</v>
      </c>
      <c r="E36" s="10" t="n">
        <v>4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n">
        <v>78.3333</v>
      </c>
    </row>
    <row r="37" customFormat="false" ht="204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4</v>
      </c>
      <c r="E37" s="10" t="n">
        <v>32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n">
        <v>77.6667</v>
      </c>
    </row>
    <row r="38" customFormat="false" ht="204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4</v>
      </c>
      <c r="E38" s="10" t="n">
        <v>12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n">
        <v>78</v>
      </c>
    </row>
    <row r="39" customFormat="false" ht="204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4</v>
      </c>
      <c r="E39" s="10" t="n">
        <v>8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n">
        <v>79</v>
      </c>
    </row>
    <row r="40" customFormat="false" ht="204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4</v>
      </c>
      <c r="E40" s="10" t="n">
        <v>8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n">
        <v>79</v>
      </c>
    </row>
    <row r="41" customFormat="false" ht="204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4</v>
      </c>
      <c r="E41" s="10" t="n">
        <v>4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n">
        <v>79</v>
      </c>
    </row>
    <row r="42" customFormat="false" ht="76.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96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n">
        <v>77.6667</v>
      </c>
    </row>
    <row r="43" customFormat="false" ht="89.2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96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n">
        <v>77.6667</v>
      </c>
    </row>
    <row r="44" customFormat="false" ht="76.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96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n">
        <v>81</v>
      </c>
    </row>
    <row r="45" customFormat="false" ht="76.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96</v>
      </c>
      <c r="E45" s="10" t="n">
        <v>1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n">
        <v>81</v>
      </c>
    </row>
    <row r="46" customFormat="false" ht="204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4</v>
      </c>
      <c r="E46" s="10" t="n">
        <v>4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n">
        <v>77</v>
      </c>
    </row>
    <row r="47" customFormat="false" ht="63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96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n">
        <v>78.6667</v>
      </c>
    </row>
    <row r="48" customFormat="false" ht="89.2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4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n">
        <v>78.6667</v>
      </c>
    </row>
    <row r="49" customFormat="false" ht="51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4</v>
      </c>
      <c r="E49" s="10" t="n">
        <v>6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n">
        <v>79.6667</v>
      </c>
    </row>
    <row r="50" customFormat="false" ht="76.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4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n">
        <v>80.3333</v>
      </c>
    </row>
    <row r="51" customFormat="false" ht="63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34</v>
      </c>
      <c r="E51" s="10" t="n">
        <v>4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n">
        <v>80</v>
      </c>
    </row>
    <row r="52" customFormat="false" ht="51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96</v>
      </c>
      <c r="E52" s="10" t="n">
        <v>6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n">
        <v>78.6667</v>
      </c>
    </row>
    <row r="53" customFormat="false" ht="76.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34</v>
      </c>
      <c r="E53" s="10" t="n">
        <v>4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  <c r="L53" s="10" t="n">
        <v>37.6667</v>
      </c>
    </row>
    <row r="54" customFormat="false" ht="63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34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n">
        <v>37.6667</v>
      </c>
    </row>
    <row r="55" customFormat="false" ht="102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4</v>
      </c>
      <c r="E55" s="10" t="n">
        <v>25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n">
        <v>38.3333</v>
      </c>
    </row>
    <row r="56" customFormat="false" ht="114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96</v>
      </c>
      <c r="E56" s="10" t="n">
        <v>5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  <c r="L56" s="10" t="n">
        <v>64.3333</v>
      </c>
    </row>
    <row r="57" customFormat="false" ht="38.2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96</v>
      </c>
      <c r="E57" s="10" t="n">
        <v>5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n">
        <v>52.6667</v>
      </c>
    </row>
    <row r="58" customFormat="false" ht="114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96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n">
        <v>64.3333</v>
      </c>
    </row>
    <row r="59" customFormat="false" ht="38.2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96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  <c r="L59" s="10" t="n">
        <v>52.6667</v>
      </c>
    </row>
    <row r="60" customFormat="false" ht="153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34</v>
      </c>
      <c r="E60" s="10" t="n">
        <v>12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  <c r="L60" s="10" t="n">
        <v>48</v>
      </c>
    </row>
    <row r="61" customFormat="false" ht="165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34</v>
      </c>
      <c r="E61" s="10" t="n">
        <v>12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  <c r="L61" s="10" t="n">
        <v>48</v>
      </c>
    </row>
    <row r="62" customFormat="false" ht="153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34</v>
      </c>
      <c r="E62" s="10" t="n">
        <v>32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  <c r="L62" s="10" t="n">
        <v>48.6667</v>
      </c>
    </row>
    <row r="63" customFormat="false" ht="165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34</v>
      </c>
      <c r="E63" s="10" t="n">
        <v>12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  <c r="L63" s="10" t="n">
        <v>47.3333</v>
      </c>
    </row>
    <row r="64" customFormat="false" ht="153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34</v>
      </c>
      <c r="E64" s="10" t="n">
        <v>4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  <c r="L64" s="10" t="n">
        <v>58</v>
      </c>
    </row>
    <row r="65" customFormat="false" ht="63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34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  <c r="L65" s="10" t="n">
        <v>59</v>
      </c>
    </row>
    <row r="66" customFormat="false" ht="76.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96</v>
      </c>
      <c r="E66" s="10" t="n">
        <v>10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  <c r="L66" s="10" t="n">
        <v>47.6667</v>
      </c>
    </row>
    <row r="67" customFormat="false" ht="114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34</v>
      </c>
      <c r="E67" s="10" t="n">
        <v>8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  <c r="L67" s="10" t="n">
        <v>67.3333</v>
      </c>
    </row>
    <row r="68" customFormat="false" ht="140.2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96</v>
      </c>
      <c r="E68" s="10" t="n">
        <v>5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  <c r="L68" s="10" t="n">
        <v>936.6667</v>
      </c>
    </row>
    <row r="69" customFormat="false" ht="140.2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96</v>
      </c>
      <c r="E69" s="10" t="n">
        <v>5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  <c r="L69" s="10" t="n">
        <v>936.6667</v>
      </c>
    </row>
    <row r="70" customFormat="false" ht="140.2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96</v>
      </c>
      <c r="E70" s="10" t="n">
        <v>5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  <c r="L70" s="10" t="n">
        <v>936.6667</v>
      </c>
    </row>
    <row r="71" customFormat="false" ht="25.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34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  <c r="L71" s="10" t="n">
        <v>59</v>
      </c>
    </row>
    <row r="72" customFormat="false" ht="165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4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  <c r="L72" s="10" t="n">
        <v>290</v>
      </c>
    </row>
    <row r="73" customFormat="false" ht="63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34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  <c r="L73" s="10" t="n">
        <v>55</v>
      </c>
    </row>
    <row r="75" customFormat="false" ht="12.75" hidden="false" customHeight="false" outlineLevel="0" collapsed="false">
      <c r="F75" s="14" t="s">
        <v>270</v>
      </c>
      <c r="G75" s="10" t="n">
        <f aca="false">SUM(G9:G73)</f>
        <v>0</v>
      </c>
    </row>
    <row r="78" customFormat="false" ht="12.75" hidden="false" customHeight="false" outlineLevel="0" collapsed="false">
      <c r="B78" s="15" t="s">
        <v>271</v>
      </c>
      <c r="C78" s="15"/>
      <c r="D78" s="16" t="s">
        <v>272</v>
      </c>
      <c r="E78" s="16"/>
      <c r="F78" s="16"/>
      <c r="G78" s="16"/>
      <c r="H78" s="16"/>
      <c r="I78" s="16"/>
      <c r="J78" s="16"/>
      <c r="K78" s="16"/>
      <c r="L78" s="16"/>
    </row>
    <row r="80" customFormat="false" ht="12.75" hidden="false" customHeight="false" outlineLevel="0" collapsed="false">
      <c r="B80" s="17" t="s">
        <v>273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2" customFormat="false" ht="39.95" hidden="false" customHeight="true" outlineLevel="0" collapsed="false">
      <c r="B82" s="18" t="s">
        <v>274</v>
      </c>
      <c r="C82" s="5" t="s">
        <v>275</v>
      </c>
      <c r="D82" s="5"/>
      <c r="E82" s="5"/>
      <c r="F82" s="5"/>
      <c r="G82" s="5"/>
      <c r="H82" s="5"/>
      <c r="I82" s="5"/>
      <c r="J82" s="5"/>
      <c r="K82" s="5"/>
      <c r="L82" s="5"/>
    </row>
    <row r="85" customFormat="false" ht="12.75" hidden="false" customHeight="false" outlineLevel="0" collapsed="false">
      <c r="B85" s="19" t="s">
        <v>276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2.75" hidden="false" customHeight="false" outlineLevel="0" collapsed="false">
      <c r="B86" s="20" t="s">
        <v>27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78:C78"/>
    <mergeCell ref="D78:L78"/>
    <mergeCell ref="B80:L80"/>
    <mergeCell ref="C82:L82"/>
    <mergeCell ref="B85:L85"/>
    <mergeCell ref="B86:L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Betania</cp:lastModifiedBy>
  <dcterms:modified xsi:type="dcterms:W3CDTF">2019-08-23T19:07:43Z</dcterms:modified>
  <cp:revision>0</cp:revision>
  <dc:subject/>
  <dc:title/>
</cp:coreProperties>
</file>