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8">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0053/0025</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4/09/2019 08:15:00</t>
  </si>
  <si>
    <t xml:space="preserve">Objeto: </t>
  </si>
  <si>
    <t xml:space="preserve">REGISTRO DE PREÇOS PARA FUTURA E EVENTUAL AQUISIÇÃO DE EQUIPAMENTOS MEDICO HOSPITALARES E MATERIAIS PERMANENTES MEDIANTE RESOLUÇÃO SES/MG Nº 6046/2017, DESTINADOS AO USO DA SECRETARIA MUNICIPAL DE SAÚDE DO MUNICÍPIO DE SÃO JOÃO DA LAGO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2575</t>
  </si>
  <si>
    <t xml:space="preserve">0001</t>
  </si>
  <si>
    <t xml:space="preserve">Andador; em alumínio; em estrutura tubular; com tratamento antiferruginoso: com 04 pés e ponteiras anti derrapantes de borracha; com regulagem de altura, dobrável; com pegadores de borracha na horizontal, com registro na ANVISA. Garantia de no mínimo 12 meses.</t>
  </si>
  <si>
    <t xml:space="preserve">Unidade</t>
  </si>
  <si>
    <t xml:space="preserve">7098</t>
  </si>
  <si>
    <t xml:space="preserve">22581</t>
  </si>
  <si>
    <t xml:space="preserve">0002</t>
  </si>
  <si>
    <t xml:space="preserve">APARELHO DE TENS, FES, CORRENTE RUSSA 4 CANAIS:: Garantia de no mínimo 12 Meses. Voltagem - Bivolt (automático). Registro na Anvisa. ITENS INCLUSOS 01 Manual de instruções; 08 Eletrodos de silicone 5cm x 5cm; 01 Cabo de conexão ao paciente (laranja canal 1, preto canal 2); 01 Cabo de conexão ao paciente (azul canal 3, verde canal 4); 01 Cabo de força destacável; 01 Bisnaga de gel 100g; 01 Fusível de proteção sobressalente.</t>
  </si>
  <si>
    <t xml:space="preserve">7099</t>
  </si>
  <si>
    <t xml:space="preserve">22584</t>
  </si>
  <si>
    <t xml:space="preserve">0003</t>
  </si>
  <si>
    <t xml:space="preserve">Aspirador de secreções elétrico móvel Configurações especificações mínimas:: Com fluxo de aspiração livre de aproximadamente 60 l/min. Devendo conter frasco inquebrável, autoclavável, transparente, graduado, com boca larga e capacidade mínima de reservatório de 05 litros. Tampa do frasco com vedação hermética e autoclavável. Vacuômetro de 0 a 76 cmHg e bomba isenta de óleo. Controle de vácuo de 0 a 60 cmHg. Sistema de acionamento por interruptor no painel com possibilidade de acionamento por pedal. Gabinete resistente à corrosão com rodízios e com freio. Filtro de ar. Proteção contra extravasamento ou com limitador de nível. Alimentação 120V. Acessórios: mangueira de silicone com metragem mínima de 1,50 m. Manual de Manutenção, instalação e operação com o mesmo conteúdo apresentado à ANVISA. Garantia mínima de 01 ano. REGISTRO ANVISA Aspirador de secreções elétrico com capacidade de 5 a 10 litros, Suporte com Rodízios, Válvula de Segurança, Frasco de Termoplástico/Vidro com Capacidade de 5 a 10 litros, Pedal de acionamento, Válvula de segurança.</t>
  </si>
  <si>
    <t xml:space="preserve">7100</t>
  </si>
  <si>
    <t xml:space="preserve">22576</t>
  </si>
  <si>
    <t xml:space="preserve">0004</t>
  </si>
  <si>
    <t xml:space="preserve">Cadeira de rodas para obeso; em tubos de aço carbono reforçado: aro de impulsão de aço carbono, pintura eletrostática; para adulto, acima de 100 kg, extra grande (obeso), tipo dobrável em duplo x, eixo vertical posicionado em cubos, com rolamentos blindados; rodas maciças, traseira de 24",dianteiras de 6", release, garfo alumínio; com freios bilaterais ajustáveis; com apoios de antebraço injetado em poliuretano, escamoteavel, com protetor lateral de roupa incorporado; com apoios para os pés regulável, retrateis, com apoio na panturrilha; assento em nylon tipo "dacron", com reforço interno; encosto em nylon tipo "dacron", com reforço interno, com registro na ANVISA. Garantia de no mínimo 12 meses.</t>
  </si>
  <si>
    <t xml:space="preserve">7101</t>
  </si>
  <si>
    <t xml:space="preserve">22585</t>
  </si>
  <si>
    <t xml:space="preserve">0005</t>
  </si>
  <si>
    <t xml:space="preserve">Cadeira universitária modelo executiva,: assento/encosto estofado em espuma injetada revestida em tecido na cor marrom mesclado preto, e prancheta escamoteável em MDF branco com estrutura metálica pintada em epox preto.
</t>
  </si>
  <si>
    <t xml:space="preserve">7102</t>
  </si>
  <si>
    <t xml:space="preserve">22574</t>
  </si>
  <si>
    <t xml:space="preserve">0006</t>
  </si>
  <si>
    <t xml:space="preserve">Cardioversor, Desfibrilador portátil em corpo único para suporte de vida básico e avançado,: possibilitando a desfibrilação (adulto / pediátrico) nos modos: manual, semiautomático - DEA (desfibrilação externa automática) através das etapas 1, 2 e 3 indicadas no equipamento, possuindo os modos de cardioversão sincronizada e marca-passo externo transcutâneo. FORMA DE ONDA: Possuir forma de onda bifásica exponencial truncada ou bifásica exponencial retilínea com ajuste automático em função da impedância do paciente adulto e pediátrico; com carga ajustável que abranja no mínimo a faixa de 2 a no máximo 200 J; com indicação visual da carga selecionada e correção automática da carga; Portátil, em corpo único; adequado ao uso Intra hospitalar ou extra hospitalar (ambulâncias); menu interno para configuração do equipamento. REGISTRADOR: Possuir registrador térmico integrado de no mínimo 50 mm, com a impressão simultânea de no mínimo dois formatos de onda. Possibilitar a impressão dos parâmetros e dados armazenados no equipamento como: eventos marcados, choque, alarmes, resumo dos eventos, eletrocardiograma, tendência numérica de sinais vitais e testes operacionais. CARDIOVERSÃO: Possibilitar a realização de cardioversão sincronizada através das pás externas reutilizáveis e também através das pás externas adesivas descartáveis. Possuir botão de sincronismo dedicado, com indicador luminescente e Indicação visual na tela do equipamento com o reconhecimento automático no display das ondas R detectadas. PÁ DE DESFIBRILAÇÃO: Possuir o mesmo conector tanto para as pás externas reutilizáveis quanto para as Pás externas adesivas descartáveis; pás externas reutilizáveis adulta com superfície pediátrica embutida com botões dedicados para carregamento e descarga de choque; possuir botão de descarga do choque com indicador luminoso; possuir indicador de impedância de contato nas pás externas de desfibrilação. Pás externas adesivas descartáveis com compatibilidade para pacientes adultos &gt; 10 kg com área de superfície máxima de 80 cm² e pás externas adesivas descartáveis compativeis com pacientes pediátricos &lt; 10kg com área de superfície máxima de 35 cm². Possuir indicação gráfica visual de colocação dos eletrodos nas pás externas adesivas descartáveis adulto e pediátrica. DESFIBRILAÇÃO: Possuir a função de desfibrilação externa sincronizada e não sincronizada; Realizar a desfibrilação através das pás externas reutilizáveis e através das pás externas adesivas descartáveis; possibilidade de realizar a desfibrilação por pás internas autoclaváveis e com botão dedicado para o disparo nas pás internas; Possuir modo de desfibrilação semiautomático ou modo DEA com mensagens de texto e voz em português, o modo DEA deverá operar em conformidade com as recomendações para reanimação cardiopulmonar da American Heart Association de 2010, devidamente comprovado em manual de usuário; Tempo total de carregamento, na carga máxima disponível de até 7 segundos; possuir tecla de anular carga manualmente ou descarga automática dentro de 60 segundos ou menos se não for descarregado pelo operador; AUTO TESTE: Realizar auto teste diário e possuir indicador audiovisual de pronto para o uso. ALARMES: Possuir alarmes com indicador audiovisual com distinção entre os três níveis de prioridade (baixa, média e alta); possuir indicação numérica no display dos valores dos limites de alarmes de máximo e mínimo para todos os Departamento de Compras e Licitações - DECOL Av. Consolação, Qd. 35, Lts. 03 ao 10, 22 e 23, Cidade Jardim – Goiânia/GO Telefone (062) 3201- 6386 /comprascal@bombeiros.go.gov.br Página 16 de 26 parâmetros monitorizados. MONITOR/DISPLAY: Possuir display para o acompanhamento visual dos sinais vitais com a apresentação de no mínimo 03 curvas simultâneas na tela; Display digital em LCD colorido ou tecnologia similar que proporcione alto contraste e permita uma perfeita visualização estando o usuário em diferentes ângulos e distâncias com dimensão de no mínimo de 7 polegadas e resolução mínima de 600 X 450 pixels; Possibilidade de ajuste da velocidade, das curvas monitorizadas e da amplitude dos traçados que inclua no mínimo 4 de opções de ajustes para o traçado de ECG; ECG: Aquisição dos sinais cardíacos deverá ser feita por intermédio pás externas reutilizáveis, das pás externas adesivas descartáveis e do cabo de ECG; Possuir possibilidade de monitorização de ECG através de um cabo de 03 ou 05 derivações cardíacas (opcionalmente para a leitura de 07 derivações simultâneas). Possibilidade de registrar eletronicamente no mínimo a realização de 7 eventos e procedimentos distintos.. OXIMETRIA: Apresentar possibilidade de monitoração de oximetria de pulso com tecnologia de análise em baixa perfusão e movimento devidamente comprovado em manual com o intervalo de medição de 0-100% com resolução de 1%; e taxa de precisão de no máximo +- 3%; sensores reutilizáveis compativeis com pacientes adultos e pediátricos. PRESSÃO NÃO INVASIVA: Apresentar possibilidade de avaliação da pressão arterial não invasiva com tempo máximo de enchimento do manguito/braçadeira para adulto e pediátrico de 80 segundos. Com faixa de precisão do transdutor de pressão de no máximo +- 3mmHg. Compatível com acessórios para pacientes obeso, adulto e pelo menos 3 variações de tamanhos para pacientes pediátricos. CAPNOGRAFIA: Apresentar possibilidade de avaliação do gás carbônico final exalado (EtCO2), por meio de tecnologia compatível com pacientes adulto, pediátrico e com indicação para avaliação de pacientes intubados e não intubados devidamente comprovado em manual. MARCA-PASSO: Marca-passo externo transcutâneo não invasivo; com os modos de operação de demanda e fixo; possuindo frequência de estimulação que abranja no mínimo a faixa de 30 a 180 bpm (batimentos por minuto); corrente de intensidade de estimulação abrangendo no mínimo a faixa de 10 até 160 mA; ALIMENTAÇÃO: Possibilitar o funcionamento tanto a bateria recarregável quanto a energia elétrica 110/220 V AC – 60 Hz – bivolt automático; possuir Fonte de alimentação interna ou externa. BATERIA: Bateria com tecnologia de íon de lítio selada recarregável e removível sem a necessidade de desmontagem do equipamento, com carregador interno ou externo ao aparelho; Possuir alarme de baixa carga da bateria com clara Indicação visual no display do status de carga da bateria, quando em condição de bateria baixa deve possibilitar pelo menos 10 minutos de monitoração ou 5 choques na capacidade máxima; o sistema de bateria do equipamento deve ter a capacidade de efetuar, no mínimo, 75 descargas na carga máxima ou no mínimo 2,5 horas de autonomia de bateria em monitoração utilizando todos os parâmetros disponíveis , sem precisar de recarga durante esse período; o tempo médio da vida útil da bateria recarregavel homologado no manual do usuário não poderá ser inferior a dois anos em condições de médio uso. MEMÓRIA: Possuir memória interna ou similar com capacidade mínima para o armazenamento de 8 horas dos traçados disponíveis, tendências, eventos e os 50 últimos resumos de eventos. TRANSMISSÃO DE DADOS: Realizar transmissão de dados por meio de tecnologia de cartão de memória, USB ou tecnologia sem fio de transmissão (bluetooth, infravermelho ou wifi), para o envio dos dados dos eventos para computador compatível com o sistema operacional “Windows 7 ou superior”, devendo ser fornecido servidor dedicado e/ou software quando necessário para o recebimento e leitura destes dados sem ônus adicional. PROTEÇÃO: Possuir gabinete com sistema de isolamento elétrico; o circuito de amplificação do monitor deve ser protegido contra danos causados pela descarga do desfibrilador. Deverá possuir índice de proteção contra sólidos e líquido igual ou superior a classificação IP 22 (Ingress Protection), comprovado por entidade certificadora reconhecida e pelo manual do usuário registrado na ANVISA; Departamento de Compras e Licitações - DECOL Av. Consolação, Qd. 35, Lts. 03 ao 10, 22 e 23, Cidade Jardim – Goiânia/GO Telefone (062) 3201- 6386 /comprascal@bombeiros.go.gov.br Página 17 de 26 PESO: Peso máximo de 7 kg para o aparelho com bateria e pás de desfibrilação instaladas. GARANTIA: Garantia mínima de 12 meses a contar da data de entrega definitiva. Instalação e treinamento operacional inclusos durante o período da garantia.</t>
  </si>
  <si>
    <t xml:space="preserve">7103</t>
  </si>
  <si>
    <t xml:space="preserve">22577</t>
  </si>
  <si>
    <t xml:space="preserve">0007</t>
  </si>
  <si>
    <t xml:space="preserve">Carro de Emergência - Estrutura construída em perfis estruturais de alumínio extrudado.: Fechamentos laterais em poliuretano na cor azul e fechamento traseiro em PVC ou material de qualidade superior. - Bandeja superior em poliuretano (ou material de qualidade superior) com borda de retenção e puxadores laterais - 05 gavetas confeccionadas em poliuretano, com trilho telescópico e puxadores em plástico injetado, sendo as 04 superiores de aproximadamente 150 mm de altura para armazenamento de materiais de procedimentos e a gaveta inferior com altura aproximada de 300 mm. - Sistema que possibilite lacre único para todas as gavetas. - As primeiras duas gavetas superiores deverão apresentar aproximadamente 24 divisórias para armazenamento de medicação em polyestireno na cor branca. - Suporte de soro ajustável na altura. - Suporte para cardioversor com borda de proteção e dimensões aproximadas de 400mm x 400mm. - Suporte para cilindro de oxigênio com fecho tipo velcro. - Tábua de massagem cardíaca em acrílico. - Régua com pelo menos 04 tomadas elétricas padrão NBR, 2P + T com cabo força de pelo menos 3m. - Montado sobre rodízios giratórios de pelo menos 4”, sendo 2 com trava e 2 sem trava e banda de rodagem em poliuretano - Dimensões aproximadas: 1130mm x 860mm x 540 mm (altura x largura x profundidade</t>
  </si>
  <si>
    <t xml:space="preserve">7104</t>
  </si>
  <si>
    <t xml:space="preserve">22578</t>
  </si>
  <si>
    <t xml:space="preserve">0008</t>
  </si>
  <si>
    <t xml:space="preserve">Colposcopio de fibra óptica, c/ tela lcd, microcâmara e braço articulado.: Características: aumento de 3x, 7x, 14x, 25x, 40x. Luz por fibra ótica com intensidade ajustável, bivolt. Distância de trabalho aproximada de 300 mm e sistema de micro enfoque por cremalheira de metal. Sistema de filtro verde. Pedestal com rodízios. Campo de visão de 18 mm. Registro na Anvisa. Garantia de no mínimo 12 meses. </t>
  </si>
  <si>
    <t xml:space="preserve">7105</t>
  </si>
  <si>
    <t xml:space="preserve">22583</t>
  </si>
  <si>
    <t xml:space="preserve">0009</t>
  </si>
  <si>
    <t xml:space="preserve">Estadiometro móvel/portátil estadiômetro para medir estatura,: ideal para pesquisa de campo; fácil montagem e desmontagem em quatro partes e peças que se encaixam na base; faixa de aferição: de 20 a 200 cm; graduação: 0,1 cm; preciso, durável e leve; registrado pelo imi (instituto de metrologia industrial).</t>
  </si>
  <si>
    <t xml:space="preserve">7106</t>
  </si>
  <si>
    <t xml:space="preserve">22582</t>
  </si>
  <si>
    <t xml:space="preserve">0010</t>
  </si>
  <si>
    <t xml:space="preserve">Martelo de reflexo em aço inox,: para exame de reflexo e sensibilidade. Cabeça de borracha, com agulha percursor. Medida aproximada 20 cm</t>
  </si>
  <si>
    <t xml:space="preserve">7107</t>
  </si>
  <si>
    <t xml:space="preserve">22579</t>
  </si>
  <si>
    <t xml:space="preserve">0011</t>
  </si>
  <si>
    <t xml:space="preserve">Oxímetro de pulso portátil para medir a saturação de oxigênio de pacientes;: neonatal, pediátrico e adulto, não invasivo; com curva pletismográfica, display de lcd colorido, monitoração simultânea de frequência cardíaca, saturação de oxigênio, índice de perfusão e índice de variabilidade de perfusão; apresentação de mensagens: sensor fora do paciente, baixa intensidade de sinal e interferência de sinal; faixa de medição para saturação de 70 a 100%; faixa de medição de frequência cardíaca mínima de 0 a 300 bpm; tempo de resposta 8 segundos; histórico de tendências de até 30 dias; sistema de alarmes sonoro e visual com limites máximos e mínimos ajustáveis para todos os parâmetros monitorizados; bateria interna recarregável automaticamente com autonomia de 3 horas; sinalização de carga de bateria no display; possuir alça para transporte; fonte de alimentação elétrica bivolt 110/220v 60hz; acessórios originais do equipamento; manual de operação em língua portuguesa; adulto e infantil; deve acompanhar um sensor de oximetria spo2 adulto, tipo clip, de dedo reutilizavel.</t>
  </si>
  <si>
    <t xml:space="preserve">7108</t>
  </si>
  <si>
    <t xml:space="preserve">22580</t>
  </si>
  <si>
    <t xml:space="preserve">0012</t>
  </si>
  <si>
    <t xml:space="preserve">Ultrassom para Fisioterapia - ULTRASSON 1 E 3 MHZ 2X1: GERAIS; Voltagem - Bivolt;: Garantia de no mínimo 12 meses; Registro na Anvisa; Dimensões do equipamento - 26,5x27,5x11,5cm (LxPxA) ; Peso do equipamento - 1,1 Kg;ITENS INCLUSOS 01 Manual de instruções; 01 Kit cabeçote de silicone com NTC; 01 Fusível de proteção sobressalente; 01 Bolsa para armazenar o equipamento; 01 Bisnaga de gel 100g; 01 Cabo de força destacável.</t>
  </si>
  <si>
    <t xml:space="preserve">7109</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todos os tributos, encargos sociais, frete até o destino e quaisquer outros ônus que porventura possam recair sobre o fornecimento do objeto da presente licitaçã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5.69"/>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5</v>
      </c>
      <c r="F15" s="11" t="n">
        <v>0</v>
      </c>
      <c r="G15" s="10" t="n">
        <f aca="false">ROUND(SUM(E15*F15),2)</f>
        <v>0</v>
      </c>
      <c r="H15" s="12"/>
      <c r="I15" s="8" t="s">
        <v>35</v>
      </c>
      <c r="J15" s="13"/>
      <c r="K15" s="10" t="n">
        <f aca="false">SUM(G15:G15)</f>
        <v>0</v>
      </c>
      <c r="L15" s="10" t="n">
        <v>406.12</v>
      </c>
    </row>
    <row r="16" customFormat="false" ht="12.75" hidden="false" customHeight="false" outlineLevel="0" collapsed="false">
      <c r="A16" s="8" t="s">
        <v>36</v>
      </c>
      <c r="B16" s="8" t="s">
        <v>37</v>
      </c>
      <c r="C16" s="9" t="s">
        <v>38</v>
      </c>
      <c r="D16" s="9" t="s">
        <v>34</v>
      </c>
      <c r="E16" s="10" t="n">
        <v>2</v>
      </c>
      <c r="F16" s="11" t="n">
        <v>0</v>
      </c>
      <c r="G16" s="10" t="n">
        <f aca="false">ROUND(SUM(E16*F16),2)</f>
        <v>0</v>
      </c>
      <c r="H16" s="12"/>
      <c r="I16" s="8" t="s">
        <v>39</v>
      </c>
      <c r="J16" s="13"/>
      <c r="K16" s="10" t="n">
        <f aca="false">SUM(G16:G16)</f>
        <v>0</v>
      </c>
      <c r="L16" s="10" t="n">
        <v>2540.1467</v>
      </c>
    </row>
    <row r="17" customFormat="false" ht="12.75" hidden="false" customHeight="false" outlineLevel="0" collapsed="false">
      <c r="A17" s="8" t="s">
        <v>40</v>
      </c>
      <c r="B17" s="8" t="s">
        <v>41</v>
      </c>
      <c r="C17" s="9" t="s">
        <v>42</v>
      </c>
      <c r="D17" s="9" t="s">
        <v>34</v>
      </c>
      <c r="E17" s="10" t="n">
        <v>2</v>
      </c>
      <c r="F17" s="11" t="n">
        <v>0</v>
      </c>
      <c r="G17" s="10" t="n">
        <f aca="false">ROUND(SUM(E17*F17),2)</f>
        <v>0</v>
      </c>
      <c r="H17" s="12"/>
      <c r="I17" s="8" t="s">
        <v>43</v>
      </c>
      <c r="J17" s="13"/>
      <c r="K17" s="10" t="n">
        <f aca="false">SUM(G17:G17)</f>
        <v>0</v>
      </c>
      <c r="L17" s="10" t="n">
        <v>3075.3333</v>
      </c>
    </row>
    <row r="18" customFormat="false" ht="12.75" hidden="false" customHeight="false" outlineLevel="0" collapsed="false">
      <c r="A18" s="8" t="s">
        <v>44</v>
      </c>
      <c r="B18" s="8" t="s">
        <v>45</v>
      </c>
      <c r="C18" s="9" t="s">
        <v>46</v>
      </c>
      <c r="D18" s="9" t="s">
        <v>34</v>
      </c>
      <c r="E18" s="10" t="n">
        <v>2</v>
      </c>
      <c r="F18" s="11" t="n">
        <v>0</v>
      </c>
      <c r="G18" s="10" t="n">
        <f aca="false">ROUND(SUM(E18*F18),2)</f>
        <v>0</v>
      </c>
      <c r="H18" s="12"/>
      <c r="I18" s="8" t="s">
        <v>47</v>
      </c>
      <c r="J18" s="13"/>
      <c r="K18" s="10" t="n">
        <f aca="false">SUM(G18:G18)</f>
        <v>0</v>
      </c>
      <c r="L18" s="10" t="n">
        <v>2241.2</v>
      </c>
    </row>
    <row r="19" customFormat="false" ht="12.75" hidden="false" customHeight="false" outlineLevel="0" collapsed="false">
      <c r="A19" s="8" t="s">
        <v>48</v>
      </c>
      <c r="B19" s="8" t="s">
        <v>49</v>
      </c>
      <c r="C19" s="14" t="s">
        <v>50</v>
      </c>
      <c r="D19" s="9" t="s">
        <v>34</v>
      </c>
      <c r="E19" s="10" t="n">
        <v>29</v>
      </c>
      <c r="F19" s="11" t="n">
        <v>0</v>
      </c>
      <c r="G19" s="10" t="n">
        <f aca="false">ROUND(SUM(E19*F19),2)</f>
        <v>0</v>
      </c>
      <c r="H19" s="12"/>
      <c r="I19" s="8" t="s">
        <v>51</v>
      </c>
      <c r="J19" s="13"/>
      <c r="K19" s="10" t="n">
        <f aca="false">SUM(G19:G19)</f>
        <v>0</v>
      </c>
      <c r="L19" s="10" t="n">
        <v>810</v>
      </c>
    </row>
    <row r="20" customFormat="false" ht="12.75" hidden="false" customHeight="false" outlineLevel="0" collapsed="false">
      <c r="A20" s="8" t="s">
        <v>52</v>
      </c>
      <c r="B20" s="8" t="s">
        <v>53</v>
      </c>
      <c r="C20" s="9" t="s">
        <v>54</v>
      </c>
      <c r="D20" s="9" t="s">
        <v>34</v>
      </c>
      <c r="E20" s="10" t="n">
        <v>1</v>
      </c>
      <c r="F20" s="11" t="n">
        <v>0</v>
      </c>
      <c r="G20" s="10" t="n">
        <f aca="false">ROUND(SUM(E20*F20),2)</f>
        <v>0</v>
      </c>
      <c r="H20" s="12"/>
      <c r="I20" s="8" t="s">
        <v>55</v>
      </c>
      <c r="J20" s="13"/>
      <c r="K20" s="10" t="n">
        <f aca="false">SUM(G20:G20)</f>
        <v>0</v>
      </c>
      <c r="L20" s="10" t="n">
        <v>15378.3333</v>
      </c>
    </row>
    <row r="21" customFormat="false" ht="12.75" hidden="false" customHeight="false" outlineLevel="0" collapsed="false">
      <c r="A21" s="8" t="s">
        <v>56</v>
      </c>
      <c r="B21" s="8" t="s">
        <v>57</v>
      </c>
      <c r="C21" s="9" t="s">
        <v>58</v>
      </c>
      <c r="D21" s="9" t="s">
        <v>34</v>
      </c>
      <c r="E21" s="10" t="n">
        <v>1</v>
      </c>
      <c r="F21" s="11" t="n">
        <v>0</v>
      </c>
      <c r="G21" s="10" t="n">
        <f aca="false">ROUND(SUM(E21*F21),2)</f>
        <v>0</v>
      </c>
      <c r="H21" s="12"/>
      <c r="I21" s="8" t="s">
        <v>59</v>
      </c>
      <c r="J21" s="13"/>
      <c r="K21" s="10" t="n">
        <f aca="false">SUM(G21:G21)</f>
        <v>0</v>
      </c>
      <c r="L21" s="10" t="n">
        <v>3990</v>
      </c>
    </row>
    <row r="22" customFormat="false" ht="12.75" hidden="false" customHeight="false" outlineLevel="0" collapsed="false">
      <c r="A22" s="8" t="s">
        <v>60</v>
      </c>
      <c r="B22" s="8" t="s">
        <v>61</v>
      </c>
      <c r="C22" s="9" t="s">
        <v>62</v>
      </c>
      <c r="D22" s="9" t="s">
        <v>34</v>
      </c>
      <c r="E22" s="10" t="n">
        <v>1</v>
      </c>
      <c r="F22" s="11" t="n">
        <v>0</v>
      </c>
      <c r="G22" s="10" t="n">
        <f aca="false">ROUND(SUM(E22*F22),2)</f>
        <v>0</v>
      </c>
      <c r="H22" s="12"/>
      <c r="I22" s="8" t="s">
        <v>63</v>
      </c>
      <c r="J22" s="13"/>
      <c r="K22" s="10" t="n">
        <f aca="false">SUM(G22:G22)</f>
        <v>0</v>
      </c>
      <c r="L22" s="10" t="n">
        <v>28490</v>
      </c>
    </row>
    <row r="23" customFormat="false" ht="12.75" hidden="false" customHeight="false" outlineLevel="0" collapsed="false">
      <c r="A23" s="8" t="s">
        <v>64</v>
      </c>
      <c r="B23" s="8" t="s">
        <v>65</v>
      </c>
      <c r="C23" s="9" t="s">
        <v>66</v>
      </c>
      <c r="D23" s="9" t="s">
        <v>34</v>
      </c>
      <c r="E23" s="10" t="n">
        <v>2</v>
      </c>
      <c r="F23" s="11" t="n">
        <v>0</v>
      </c>
      <c r="G23" s="10" t="n">
        <f aca="false">ROUND(SUM(E23*F23),2)</f>
        <v>0</v>
      </c>
      <c r="H23" s="12"/>
      <c r="I23" s="8" t="s">
        <v>67</v>
      </c>
      <c r="J23" s="13"/>
      <c r="K23" s="10" t="n">
        <f aca="false">SUM(G23:G23)</f>
        <v>0</v>
      </c>
      <c r="L23" s="10" t="n">
        <v>837.92</v>
      </c>
    </row>
    <row r="24" customFormat="false" ht="12.75" hidden="false" customHeight="false" outlineLevel="0" collapsed="false">
      <c r="A24" s="8" t="s">
        <v>68</v>
      </c>
      <c r="B24" s="8" t="s">
        <v>69</v>
      </c>
      <c r="C24" s="9" t="s">
        <v>70</v>
      </c>
      <c r="D24" s="9" t="s">
        <v>34</v>
      </c>
      <c r="E24" s="10" t="n">
        <v>4</v>
      </c>
      <c r="F24" s="11" t="n">
        <v>0</v>
      </c>
      <c r="G24" s="10" t="n">
        <f aca="false">ROUND(SUM(E24*F24),2)</f>
        <v>0</v>
      </c>
      <c r="H24" s="12"/>
      <c r="I24" s="8" t="s">
        <v>71</v>
      </c>
      <c r="J24" s="13"/>
      <c r="K24" s="10" t="n">
        <f aca="false">SUM(G24:G24)</f>
        <v>0</v>
      </c>
      <c r="L24" s="10" t="n">
        <v>88.6667</v>
      </c>
    </row>
    <row r="25" customFormat="false" ht="12.75" hidden="false" customHeight="false" outlineLevel="0" collapsed="false">
      <c r="A25" s="8" t="s">
        <v>72</v>
      </c>
      <c r="B25" s="8" t="s">
        <v>73</v>
      </c>
      <c r="C25" s="9" t="s">
        <v>74</v>
      </c>
      <c r="D25" s="9" t="s">
        <v>34</v>
      </c>
      <c r="E25" s="10" t="n">
        <v>2</v>
      </c>
      <c r="F25" s="11" t="n">
        <v>0</v>
      </c>
      <c r="G25" s="10" t="n">
        <f aca="false">ROUND(SUM(E25*F25),2)</f>
        <v>0</v>
      </c>
      <c r="H25" s="12"/>
      <c r="I25" s="8" t="s">
        <v>75</v>
      </c>
      <c r="J25" s="13"/>
      <c r="K25" s="10" t="n">
        <f aca="false">SUM(G25:G25)</f>
        <v>0</v>
      </c>
      <c r="L25" s="10" t="n">
        <v>2871.0933</v>
      </c>
    </row>
    <row r="26" customFormat="false" ht="12.75" hidden="false" customHeight="false" outlineLevel="0" collapsed="false">
      <c r="A26" s="8" t="s">
        <v>76</v>
      </c>
      <c r="B26" s="8" t="s">
        <v>77</v>
      </c>
      <c r="C26" s="9" t="s">
        <v>78</v>
      </c>
      <c r="D26" s="9" t="s">
        <v>34</v>
      </c>
      <c r="E26" s="10" t="n">
        <v>2</v>
      </c>
      <c r="F26" s="11" t="n">
        <v>0</v>
      </c>
      <c r="G26" s="10" t="n">
        <f aca="false">ROUND(SUM(E26*F26),2)</f>
        <v>0</v>
      </c>
      <c r="H26" s="12"/>
      <c r="I26" s="8" t="s">
        <v>79</v>
      </c>
      <c r="J26" s="13"/>
      <c r="K26" s="10" t="n">
        <f aca="false">SUM(G26:G26)</f>
        <v>0</v>
      </c>
      <c r="L26" s="10" t="n">
        <v>2441.6267</v>
      </c>
    </row>
    <row r="28" customFormat="false" ht="12.75" hidden="false" customHeight="false" outlineLevel="0" collapsed="false">
      <c r="F28" s="15" t="s">
        <v>80</v>
      </c>
      <c r="G28" s="10" t="n">
        <f aca="false">SUM(G9:G26)</f>
        <v>0</v>
      </c>
    </row>
    <row r="31" customFormat="false" ht="12.75" hidden="false" customHeight="false" outlineLevel="0" collapsed="false">
      <c r="B31" s="15" t="s">
        <v>81</v>
      </c>
      <c r="C31" s="15"/>
      <c r="D31" s="16" t="s">
        <v>82</v>
      </c>
      <c r="E31" s="16"/>
      <c r="F31" s="16"/>
      <c r="G31" s="16"/>
      <c r="H31" s="16"/>
      <c r="I31" s="16"/>
      <c r="J31" s="16"/>
      <c r="K31" s="16"/>
      <c r="L31" s="16"/>
    </row>
    <row r="33" customFormat="false" ht="12.75" hidden="false" customHeight="false" outlineLevel="0" collapsed="false">
      <c r="B33" s="17" t="s">
        <v>83</v>
      </c>
      <c r="C33" s="17"/>
      <c r="D33" s="17"/>
      <c r="E33" s="17"/>
      <c r="F33" s="17"/>
      <c r="G33" s="17"/>
      <c r="H33" s="17"/>
      <c r="I33" s="17"/>
      <c r="J33" s="17"/>
      <c r="K33" s="17"/>
      <c r="L33" s="17"/>
    </row>
    <row r="35" customFormat="false" ht="40" hidden="false" customHeight="true" outlineLevel="0" collapsed="false">
      <c r="B35" s="5" t="s">
        <v>84</v>
      </c>
      <c r="C35" s="5" t="s">
        <v>85</v>
      </c>
      <c r="D35" s="5"/>
      <c r="E35" s="5"/>
      <c r="F35" s="5"/>
      <c r="G35" s="5"/>
      <c r="H35" s="5"/>
      <c r="I35" s="5"/>
      <c r="J35" s="5"/>
      <c r="K35" s="5"/>
      <c r="L35" s="5"/>
    </row>
    <row r="38" customFormat="false" ht="12.75" hidden="false" customHeight="false" outlineLevel="0" collapsed="false">
      <c r="B38" s="18" t="s">
        <v>86</v>
      </c>
      <c r="C38" s="18"/>
      <c r="D38" s="18"/>
      <c r="E38" s="18"/>
      <c r="F38" s="18"/>
      <c r="G38" s="18"/>
      <c r="H38" s="18"/>
      <c r="I38" s="18"/>
      <c r="J38" s="18"/>
      <c r="K38" s="18"/>
      <c r="L38" s="18"/>
    </row>
    <row r="39" customFormat="false" ht="12.75" hidden="false" customHeight="false" outlineLevel="0" collapsed="false">
      <c r="B39" s="19" t="s">
        <v>87</v>
      </c>
      <c r="C39" s="19"/>
      <c r="D39" s="19"/>
      <c r="E39" s="19"/>
      <c r="F39" s="19"/>
      <c r="G39" s="19"/>
      <c r="H39" s="19"/>
      <c r="I39" s="19"/>
      <c r="J39" s="19"/>
      <c r="K39" s="19"/>
      <c r="L39"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31:C31"/>
    <mergeCell ref="D31:L31"/>
    <mergeCell ref="B33:L33"/>
    <mergeCell ref="C35:L35"/>
    <mergeCell ref="B38:L38"/>
    <mergeCell ref="B39:L3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