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51/2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6/09/2019 08:15:00</t>
  </si>
  <si>
    <t xml:space="preserve">Objeto: </t>
  </si>
  <si>
    <t xml:space="preserve">REGISTRO DE PREÇOS PARA A CONTRATAÇÃO DE EMPRESA PARA PRESTAÇÃO DE SERVIÇOS DE MOLDAGEM, CONFECÇÃO E INSTALAÇÃO DE PRÓTESES DENTÁRIAS COM FORNECIMENTO DE MATERIAL E MÃO DE OBRA ESPECIALIZADA PARA ATENDIMENTO AO MUNICÍPIO DE SÃO JOÃO DA LAGO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2793</t>
  </si>
  <si>
    <t xml:space="preserve">0001</t>
  </si>
  <si>
    <t xml:space="preserve">MOLDAGEM, CONFECÇÃO E ADAPTAÇÃO DE PRÓTESE FIXA:: PRÓTESE FIXA DENTÁRIA – COROAS, RESTAURAÇÕES PARCIAIS INDIRETAS (ONLAYS E INLAYS), INCRUSTAÇÕES (RMF), PRÓTESES CONVENCIONAIS OU ADESIVAS METÁLICAS, METALOPLÁSTICAS, METALOCERÂMICAS, RESINAS REFORÇADAS, PORCELANAS PURAS, COROAS COM ENCAIXE OU NÚCLEOS INTRA-RADICULARES POR ELEMENTO DENTAL.</t>
  </si>
  <si>
    <t xml:space="preserve">Unidade</t>
  </si>
  <si>
    <t xml:space="preserve">7091</t>
  </si>
  <si>
    <t xml:space="preserve">22786</t>
  </si>
  <si>
    <t xml:space="preserve">0002</t>
  </si>
  <si>
    <t xml:space="preserve">MOLDAGEM, CONFECÇÃO E ADAPTAÇÃO DE PRÓTESE PARCIAL MANDIBULAR REMOVÍVEL:: ODONTOLOGICA INTRAORAL EM LIGA DE CROMO COBALTO DENTRO MUCO SUPORTADA POR DENTRO SUPORTADA INDICA PARA REABILITAR PACIENTES PARCIALMENTE DESDENTADOS NA MANDIBULA CONFECCIONADAS COM ESTRUTURA METALICA DO REFERIDO METAL COM DENTES ARTIFICIAIS DE RESINA ACRILICA TERMOPOLIMERIZAVEL E A ESTRUTURA METALICA ESTE PRODUTO E OBTIDO A PARTIR DE MODELOS DE GESSO TIPO IV QUE REPRODUZEM AS ARCADAS E OS REBORDOS RESIDUAIS DOS PACIENTES.</t>
  </si>
  <si>
    <t xml:space="preserve">7092</t>
  </si>
  <si>
    <t xml:space="preserve">22787</t>
  </si>
  <si>
    <t xml:space="preserve">0003</t>
  </si>
  <si>
    <t xml:space="preserve">MOLDAGEM, CONFECÇÃO E ADAPTAÇÃO DE PRÓTESE PARCIAL MAXILAR REMOVÍVEL:: ODONTOLOGICA INTRAORAL EM LIGA DE CROMO COBALTO DENTRO MUCO SUPORTADA PO DENTRO SUPORTADA INDICA PARA REABILITAR PACIENTES PARCIALMENTE DESDENTADOS NA MANDIBULA CONFECCIONADAS COM ESTRUTURA METALICA DO REFERIDO METAL COM DENTES ARTIFICIAIS DE RESINA ACRILICA TERMOPOLIMERIZAVEL E A ESTRUTURA METALICA ESTE PRODUTO E OBTIDO A PARTIR DE MODELOS DE GESSO TIPO IV QUE REPRODUZEM AS ARCADAS E OS REBORDOS RESIDUAIS DOS PACIENTES</t>
  </si>
  <si>
    <t xml:space="preserve">7093</t>
  </si>
  <si>
    <t xml:space="preserve">22788</t>
  </si>
  <si>
    <t xml:space="preserve">0004</t>
  </si>
  <si>
    <t xml:space="preserve">MOLDAGEM, CONFECÇÃO E ADAPTAÇÃO DE PRÓTESE TOTAL MANDIBULAR REMOVÍVEL:: ODONTOLOGICA MUCO SUPORTADA INDICADA PARA REABILITAR PACIENTES TOTALMENTE DESDENTADOS NA MANDIBULA ESTAS PROTESES ODONTOLOGICAS DEVERAO SER CONFECCIONADAS COM DENTES ARTIFICIAIS DE RESINA ACRLICA UNIDOS A BASES INDIVIDUALIZADAS CONFECCIONADAS EM RESINA ACRILICA TERMOPOLIMERIZAVEL OBTIDAS A PARTIR DE MODELOS DE GESSO TIPO IV QUE REPRODUZ OS REBORDOS RESIDUAIS DOS PACIENTES.</t>
  </si>
  <si>
    <t xml:space="preserve">7094</t>
  </si>
  <si>
    <t xml:space="preserve">22789</t>
  </si>
  <si>
    <t xml:space="preserve">0005</t>
  </si>
  <si>
    <t xml:space="preserve">MOLDAGEM, CONFECÇÃO E ADAPTAÇÃO DE PRÓTESE TOTAL MAXILAR REMOVÍVEL:: ODONTOLOGICA MUCO SUPORTADA INDICADA PARA REABILITAR PACIENTES TOTALMENTE DESDENTADOS NA MANDIBULA ESTAS PROTESES ODONTOLOGICAS DEVERAO SER CONFECCIONADAS COM DENTES ARTIFICIAIS DE RESINA ACRLICA UNIDOS A BASES INDIVIDUALIZADAS CONFECCIONADAS EM RESINA ACRILICA TERMOPOLIMERIZAVEL OBTIDAS A PARTIR DE MODELOS DE GESSO TIPO IV QUE REPRODUZ OS REBORDOS RESIDUAIS DOS PACIENTES.</t>
  </si>
  <si>
    <t xml:space="preserve">709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20</v>
      </c>
      <c r="F15" s="11" t="n">
        <v>0</v>
      </c>
      <c r="G15" s="10" t="n">
        <f aca="false">ROUND(SUM(E15*F15),2)</f>
        <v>0</v>
      </c>
      <c r="H15" s="12"/>
      <c r="I15" s="8" t="s">
        <v>35</v>
      </c>
      <c r="J15" s="13"/>
      <c r="K15" s="10" t="n">
        <f aca="false">SUM(G15:G15)</f>
        <v>0</v>
      </c>
      <c r="L15" s="10" t="n">
        <v>265</v>
      </c>
    </row>
    <row r="16" customFormat="false" ht="12.75" hidden="false" customHeight="false" outlineLevel="0" collapsed="false">
      <c r="A16" s="8" t="s">
        <v>36</v>
      </c>
      <c r="B16" s="8" t="s">
        <v>37</v>
      </c>
      <c r="C16" s="9" t="s">
        <v>38</v>
      </c>
      <c r="D16" s="9" t="s">
        <v>34</v>
      </c>
      <c r="E16" s="10" t="n">
        <v>300</v>
      </c>
      <c r="F16" s="11" t="n">
        <v>0</v>
      </c>
      <c r="G16" s="10" t="n">
        <f aca="false">ROUND(SUM(E16*F16),2)</f>
        <v>0</v>
      </c>
      <c r="H16" s="12"/>
      <c r="I16" s="8" t="s">
        <v>39</v>
      </c>
      <c r="J16" s="13"/>
      <c r="K16" s="10" t="n">
        <f aca="false">SUM(G16:G16)</f>
        <v>0</v>
      </c>
      <c r="L16" s="10" t="n">
        <v>265</v>
      </c>
    </row>
    <row r="17" customFormat="false" ht="12.75" hidden="false" customHeight="false" outlineLevel="0" collapsed="false">
      <c r="A17" s="8" t="s">
        <v>40</v>
      </c>
      <c r="B17" s="8" t="s">
        <v>41</v>
      </c>
      <c r="C17" s="9" t="s">
        <v>42</v>
      </c>
      <c r="D17" s="9" t="s">
        <v>34</v>
      </c>
      <c r="E17" s="10" t="n">
        <v>300</v>
      </c>
      <c r="F17" s="11" t="n">
        <v>0</v>
      </c>
      <c r="G17" s="10" t="n">
        <f aca="false">ROUND(SUM(E17*F17),2)</f>
        <v>0</v>
      </c>
      <c r="H17" s="12"/>
      <c r="I17" s="8" t="s">
        <v>43</v>
      </c>
      <c r="J17" s="13"/>
      <c r="K17" s="10" t="n">
        <f aca="false">SUM(G17:G17)</f>
        <v>0</v>
      </c>
      <c r="L17" s="10" t="n">
        <v>265</v>
      </c>
    </row>
    <row r="18" customFormat="false" ht="12.75" hidden="false" customHeight="false" outlineLevel="0" collapsed="false">
      <c r="A18" s="8" t="s">
        <v>44</v>
      </c>
      <c r="B18" s="8" t="s">
        <v>45</v>
      </c>
      <c r="C18" s="9" t="s">
        <v>46</v>
      </c>
      <c r="D18" s="9" t="s">
        <v>34</v>
      </c>
      <c r="E18" s="10" t="n">
        <v>300</v>
      </c>
      <c r="F18" s="11" t="n">
        <v>0</v>
      </c>
      <c r="G18" s="10" t="n">
        <f aca="false">ROUND(SUM(E18*F18),2)</f>
        <v>0</v>
      </c>
      <c r="H18" s="12"/>
      <c r="I18" s="8" t="s">
        <v>47</v>
      </c>
      <c r="J18" s="13"/>
      <c r="K18" s="10" t="n">
        <f aca="false">SUM(G18:G18)</f>
        <v>0</v>
      </c>
      <c r="L18" s="10" t="n">
        <v>265</v>
      </c>
    </row>
    <row r="19" customFormat="false" ht="12.75" hidden="false" customHeight="false" outlineLevel="0" collapsed="false">
      <c r="A19" s="8" t="s">
        <v>48</v>
      </c>
      <c r="B19" s="8" t="s">
        <v>49</v>
      </c>
      <c r="C19" s="9" t="s">
        <v>50</v>
      </c>
      <c r="D19" s="9" t="s">
        <v>34</v>
      </c>
      <c r="E19" s="10" t="n">
        <v>300</v>
      </c>
      <c r="F19" s="11" t="n">
        <v>0</v>
      </c>
      <c r="G19" s="10" t="n">
        <f aca="false">ROUND(SUM(E19*F19),2)</f>
        <v>0</v>
      </c>
      <c r="H19" s="12"/>
      <c r="I19" s="8" t="s">
        <v>51</v>
      </c>
      <c r="J19" s="13"/>
      <c r="K19" s="10" t="n">
        <f aca="false">SUM(G19:G19)</f>
        <v>0</v>
      </c>
      <c r="L19" s="10" t="n">
        <v>265</v>
      </c>
    </row>
    <row r="21" customFormat="false" ht="12.75" hidden="false" customHeight="false" outlineLevel="0" collapsed="false">
      <c r="F21" s="14" t="s">
        <v>52</v>
      </c>
      <c r="G21" s="10" t="n">
        <f aca="false">SUM(G9:G19)</f>
        <v>0</v>
      </c>
    </row>
    <row r="24" customFormat="false" ht="12.75" hidden="false" customHeight="false" outlineLevel="0" collapsed="false">
      <c r="B24" s="14" t="s">
        <v>53</v>
      </c>
      <c r="C24" s="14"/>
      <c r="D24" s="15" t="s">
        <v>54</v>
      </c>
      <c r="E24" s="15"/>
      <c r="F24" s="15"/>
      <c r="G24" s="15"/>
      <c r="H24" s="15"/>
      <c r="I24" s="15"/>
      <c r="J24" s="15"/>
      <c r="K24" s="15"/>
      <c r="L24" s="15"/>
    </row>
    <row r="26" customFormat="false" ht="12.75" hidden="false" customHeight="false" outlineLevel="0" collapsed="false">
      <c r="B26" s="16" t="s">
        <v>55</v>
      </c>
      <c r="C26" s="16"/>
      <c r="D26" s="16"/>
      <c r="E26" s="16"/>
      <c r="F26" s="16"/>
      <c r="G26" s="16"/>
      <c r="H26" s="16"/>
      <c r="I26" s="16"/>
      <c r="J26" s="16"/>
      <c r="K26" s="16"/>
      <c r="L26" s="16"/>
    </row>
    <row r="28" customFormat="false" ht="40" hidden="false" customHeight="true" outlineLevel="0" collapsed="false">
      <c r="B28" s="5" t="s">
        <v>56</v>
      </c>
      <c r="C28" s="5" t="s">
        <v>57</v>
      </c>
      <c r="D28" s="5"/>
      <c r="E28" s="5"/>
      <c r="F28" s="5"/>
      <c r="G28" s="5"/>
      <c r="H28" s="5"/>
      <c r="I28" s="5"/>
      <c r="J28" s="5"/>
      <c r="K28" s="5"/>
      <c r="L28" s="5"/>
    </row>
    <row r="31" customFormat="false" ht="12.75" hidden="false" customHeight="false" outlineLevel="0" collapsed="false">
      <c r="B31" s="17" t="s">
        <v>58</v>
      </c>
      <c r="C31" s="17"/>
      <c r="D31" s="17"/>
      <c r="E31" s="17"/>
      <c r="F31" s="17"/>
      <c r="G31" s="17"/>
      <c r="H31" s="17"/>
      <c r="I31" s="17"/>
      <c r="J31" s="17"/>
      <c r="K31" s="17"/>
      <c r="L31" s="17"/>
    </row>
    <row r="32" customFormat="false" ht="12.75" hidden="false" customHeight="false" outlineLevel="0" collapsed="false">
      <c r="B32" s="18" t="s">
        <v>59</v>
      </c>
      <c r="C32" s="18"/>
      <c r="D32" s="18"/>
      <c r="E32" s="18"/>
      <c r="F32" s="18"/>
      <c r="G32" s="18"/>
      <c r="H32" s="18"/>
      <c r="I32" s="18"/>
      <c r="J32" s="18"/>
      <c r="K32" s="18"/>
      <c r="L32"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4:C24"/>
    <mergeCell ref="D24:L24"/>
    <mergeCell ref="B26:L26"/>
    <mergeCell ref="C28:L28"/>
    <mergeCell ref="B31:L31"/>
    <mergeCell ref="B32:L3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