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1" activeTab="2"/>
  </bookViews>
  <sheets>
    <sheet name="Orientações Gerais" sheetId="1" state="hidden" r:id="rId2"/>
    <sheet name="Capa do Projeto" sheetId="2" state="visible" r:id="rId3"/>
    <sheet name="Planilha Orçamentária" sheetId="3" state="visible" r:id="rId4"/>
    <sheet name="Memória de Cálculo" sheetId="4" state="visible" r:id="rId5"/>
    <sheet name="Cronograma F.F (Projeto)" sheetId="5" state="visible" r:id="rId6"/>
    <sheet name="Cotações" sheetId="6" state="visible" r:id="rId7"/>
    <sheet name="Infor. Fornecedores" sheetId="7" state="visible" r:id="rId8"/>
    <sheet name="Localização - (Pavimentação)" sheetId="8" state="visible" r:id="rId9"/>
    <sheet name="BDI" sheetId="9" state="visible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1" name="_xlnm.Print_Area" vbProcedure="false">'Capa do Projeto'!$B$2:$Y$54</definedName>
    <definedName function="false" hidden="false" localSheetId="5" name="_xlnm.Print_Area" vbProcedure="false">Cotações!$B$2:$N$11</definedName>
    <definedName function="false" hidden="false" localSheetId="5" name="_xlnm.Print_Titles" vbProcedure="false">Cotações!$2:$10</definedName>
    <definedName function="false" hidden="false" localSheetId="4" name="_xlnm.Print_Area" vbProcedure="false">'Cronograma F.F (Projeto)'!$B$2:$M$19</definedName>
    <definedName function="false" hidden="false" localSheetId="6" name="_xlnm.Print_Area" vbProcedure="false">'Infor. Fornecedores'!$B$2:$Q$12</definedName>
    <definedName function="false" hidden="false" localSheetId="6" name="_xlnm.Print_Titles" vbProcedure="false">'Infor. Fornecedores'!$2:$11</definedName>
    <definedName function="false" hidden="false" localSheetId="7" name="_xlnm.Print_Area" vbProcedure="false">'Localização - (Pavimentação)'!$B$2:$G$21</definedName>
    <definedName function="false" hidden="false" localSheetId="7" name="_xlnm.Print_Titles" vbProcedure="false">'Localização - (Pavimentação)'!$2:$10</definedName>
    <definedName function="false" hidden="false" localSheetId="3" name="_xlnm.Print_Area" vbProcedure="false">'Memória de Cálculo'!$A$1:$I$575</definedName>
    <definedName function="false" hidden="false" localSheetId="0" name="_xlnm.Print_Area" vbProcedure="false">'Orientações Gerais'!$B$2:$Y$87</definedName>
    <definedName function="false" hidden="false" localSheetId="2" name="_xlnm.Print_Area" vbProcedure="false">'Planilha Orçamentária'!$B$2:$J$120</definedName>
    <definedName function="false" hidden="false" localSheetId="2" name="_xlnm.Print_Titles" vbProcedure="false">'Planilha Orçamentária'!$10:$13</definedName>
    <definedName function="false" hidden="false" name="A" vbProcedure="false">#REF!</definedName>
    <definedName function="false" hidden="false" name="A010160100" vbProcedure="false">'[3]DADOS COLETATO'!$L$9</definedName>
    <definedName function="false" hidden="false" name="A010505000" vbProcedure="false">'[3]DADOS COLETATO'!$L$10</definedName>
    <definedName function="false" hidden="false" name="A020200010" vbProcedure="false">'[3]DADOS COLETATO'!$L$11</definedName>
    <definedName function="false" hidden="false" name="A020200080" vbProcedure="false">'[3]DADOS COLETATO'!$L$12</definedName>
    <definedName function="false" hidden="false" name="A030130010" vbProcedure="false">'[3]DADOS COLETATO'!$L$13</definedName>
    <definedName function="false" hidden="false" name="A030130011" vbProcedure="false">'[3]DADOS COLETATO'!$L$14</definedName>
    <definedName function="false" hidden="false" name="A030160501" vbProcedure="false">'[3]DADOS COLETATO'!$L$15</definedName>
    <definedName function="false" hidden="false" name="A030250100" vbProcedure="false">'[3]DADOS COLETATO'!$L$16</definedName>
    <definedName function="false" hidden="false" name="A03_020_0851" vbProcedure="false">'[3]DADOS COLETATO'!$L$23</definedName>
    <definedName function="false" hidden="false" name="A040050130" vbProcedure="false">'[3]DADOS COLETATO'!$L$17</definedName>
    <definedName function="false" hidden="false" name="A040110511" vbProcedure="false">'[3]DADOS COLETATO'!$L$18</definedName>
    <definedName function="false" hidden="false" name="A050150050" vbProcedure="false">'[3]DADOS COLETATO'!$L$19</definedName>
    <definedName function="false" hidden="false" name="A050200140" vbProcedure="false">'[3]DADOS COLETATO'!$L$20</definedName>
    <definedName function="false" hidden="false" name="A050210050" vbProcedure="false">'[3]DADOS COLETATO'!$L$21</definedName>
    <definedName function="false" hidden="false" name="A050210100" vbProcedure="false">'[3]DADOS COLETATO'!$L$22</definedName>
    <definedName function="false" hidden="false" name="A050210750" vbProcedure="false">'[3]DADOS COLETATO'!$O$9</definedName>
    <definedName function="false" hidden="false" name="A060030500" vbProcedure="false">'[3]DADOS COLETATO'!$O$10</definedName>
    <definedName function="false" hidden="false" name="A060040300" vbProcedure="false">'[3]DADOS COLETATO'!$O$11</definedName>
    <definedName function="false" hidden="false" name="A060140120" vbProcedure="false">'[3]DADOS COLETATO'!$O$12</definedName>
    <definedName function="false" hidden="false" name="A060160120" vbProcedure="false">'[3]DADOS COLETATO'!$O$13</definedName>
    <definedName function="false" hidden="false" name="A060160410" vbProcedure="false">'[3]DADOS COLETATO'!$O$14</definedName>
    <definedName function="false" hidden="false" name="a06_004_0320" vbProcedure="false">'[3]DADOS COLETATO'!$O$23</definedName>
    <definedName function="false" hidden="false" name="A080010030" vbProcedure="false">'[3]DADOS COLETATO'!$O$15</definedName>
    <definedName function="false" hidden="false" name="A080150100" vbProcedure="false">'[3]DADOS COLETATO'!$O$16</definedName>
    <definedName function="false" hidden="false" name="A080270120" vbProcedure="false">'[3]DADOS COLETATO'!$O$17</definedName>
    <definedName function="false" hidden="false" name="A150010310" vbProcedure="false">'[3]DADOS COLETATO'!$O$18</definedName>
    <definedName function="false" hidden="false" name="A200040031" vbProcedure="false">'[3]DADOS COLETATO'!$O$19</definedName>
    <definedName function="false" hidden="false" name="A200090011" vbProcedure="false">'[3]DADOS COLETATO'!$O$20</definedName>
    <definedName function="false" hidden="false" name="A200280200" vbProcedure="false">'[3]DADOS COLETATO'!$O$21</definedName>
    <definedName function="false" hidden="false" name="aa" vbProcedure="false">#REF!</definedName>
    <definedName function="false" hidden="false" name="aaa" vbProcedure="false">#REF!</definedName>
    <definedName function="false" hidden="false" name="abc" vbProcedure="false">#REF!</definedName>
    <definedName function="false" hidden="false" name="Abrigo_moto_gerador_consulta" vbProcedure="false">#REF!</definedName>
    <definedName function="false" hidden="false" name="Acesso_Estacao_01" vbProcedure="false">#REF!</definedName>
    <definedName function="false" hidden="false" name="adfv" vbProcedure="false">#REF!</definedName>
    <definedName function="false" hidden="false" name="ADITIVO" vbProcedure="false">#REF!</definedName>
    <definedName function="false" hidden="false" name="Administração" vbProcedure="false">#REF!</definedName>
    <definedName function="false" hidden="false" name="alturadocorte" vbProcedure="false">'[3]DADOS COLETATO'!$G$9</definedName>
    <definedName function="false" hidden="false" name="BASICO" vbProcedure="false">#REF!</definedName>
    <definedName function="false" hidden="false" name="botafora" vbProcedure="false">'[3]DADOS COLETATO'!$C$40</definedName>
    <definedName function="false" hidden="false" name="brita" vbProcedure="false">'[3]DADOS COLETATO'!$G$10</definedName>
    <definedName function="false" hidden="false" name="bstc20" vbProcedure="false">'[3]DADOS COLETATO'!$I$31</definedName>
    <definedName function="false" hidden="false" name="bstc40" vbProcedure="false">'[3]DADOS COLETATO'!$I$30</definedName>
    <definedName function="false" hidden="false" name="bstc60" vbProcedure="false">'[3]DADOS COLETATO'!$I$29</definedName>
    <definedName function="false" hidden="false" name="bstc80" vbProcedure="false">'[3]DADOS COLETATO'!$I$28</definedName>
    <definedName function="false" hidden="false" name="caixadecentro" vbProcedure="false">'[3]DADOS COLETATO'!$C$28</definedName>
    <definedName function="false" hidden="false" name="Casa_de_maquinas" vbProcedure="false">#REF!</definedName>
    <definedName function="false" hidden="false" name="CERCA" vbProcedure="false">#REF!</definedName>
    <definedName function="false" hidden="false" name="Cisterna_e_Castelo_d_agua_Consulta" vbProcedure="false">#REF!</definedName>
    <definedName function="false" hidden="false" name="CLIENTE" vbProcedure="false">#REF!</definedName>
    <definedName function="false" hidden="false" name="Codigos" vbProcedure="false">#REF!</definedName>
    <definedName function="false" hidden="false" name="COMPRA" vbProcedure="false">#REF!</definedName>
    <definedName function="false" hidden="false" name="COMPRAS" vbProcedure="false">#REF!</definedName>
    <definedName function="false" hidden="false" name="COMPRIM" vbProcedure="false">#REF!</definedName>
    <definedName function="false" hidden="false" name="comprimento" vbProcedure="false">'[3]DADOS COLETATO'!$E$11</definedName>
    <definedName function="false" hidden="false" name="Construcao_Casa_Maq_Plano_Inclinado" vbProcedure="false">#REF!</definedName>
    <definedName function="false" hidden="false" name="Construcao_de_Acesso_a_Estacao_I" vbProcedure="false">'[5]12.1'!$A$8:$F$105</definedName>
    <definedName function="false" hidden="false" name="Construcao_do_acesso_a_Estacao_I" vbProcedure="false">#REF!</definedName>
    <definedName function="false" hidden="false" name="Construcao_Escadaria_Apoio" vbProcedure="false">#REF!</definedName>
    <definedName function="false" hidden="false" name="Contencao" vbProcedure="false">#REF!</definedName>
    <definedName function="false" hidden="false" name="Contencao_" vbProcedure="false">#REF!</definedName>
    <definedName function="false" hidden="false" name="Corte1" vbProcedure="false">#REF!</definedName>
    <definedName function="false" hidden="false" name="cpartida" vbProcedure="false">#REF!</definedName>
    <definedName function="false" hidden="false" name="C_" vbProcedure="false">#REF!</definedName>
    <definedName function="false" hidden="false" name="DATA" vbProcedure="false">#REF!</definedName>
    <definedName function="false" hidden="false" name="Demolicao_de_Guarita_Consulta" vbProcedure="false">#REF!</definedName>
    <definedName function="false" hidden="false" name="Demolicao_Lavanderia_Existente" vbProcedure="false">#REF!</definedName>
    <definedName function="false" hidden="false" name="Dem_Lavanderia" vbProcedure="false">#REF!</definedName>
    <definedName function="false" hidden="false" name="Descricao" vbProcedure="false">#REF!</definedName>
    <definedName function="false" hidden="false" name="DEZEMBRO06" vbProcedure="false">#REF!</definedName>
    <definedName function="false" hidden="false" name="dfg" vbProcedure="false">'[6]BLOCOS ANCORAGEM'!$A$1</definedName>
    <definedName function="false" hidden="false" name="DRENAGEM" vbProcedure="false">#REF!</definedName>
    <definedName function="false" hidden="false" name="DTEE" vbProcedure="false">#REF!</definedName>
    <definedName function="false" hidden="false" name="DTEP" vbProcedure="false">#REF!</definedName>
    <definedName function="false" hidden="false" name="DTET" vbProcedure="false">#REF!</definedName>
    <definedName function="false" hidden="false" name="DTFE" vbProcedure="false">#REF!</definedName>
    <definedName function="false" hidden="false" name="DTFM" vbProcedure="false">#REF!</definedName>
    <definedName function="false" hidden="false" name="DTL" vbProcedure="false">#REF!</definedName>
    <definedName function="false" hidden="false" name="edital" vbProcedure="false">#REF!</definedName>
    <definedName function="false" hidden="false" name="ELEMVS07" vbProcedure="false">#REF!</definedName>
    <definedName function="false" hidden="false" name="Eletric" vbProcedure="false">[7]Fundação!$A$1</definedName>
    <definedName function="false" hidden="false" name="ELEVATÓRIAS" vbProcedure="false">#REF!</definedName>
    <definedName function="false" hidden="false" name="EMBAL" vbProcedure="false">#REF!</definedName>
    <definedName function="false" hidden="false" name="Embalagem" vbProcedure="false">#REF!</definedName>
    <definedName function="false" hidden="false" name="empolamento" vbProcedure="false">'[3]DADOS COLETATO'!$I$41</definedName>
    <definedName function="false" hidden="false" name="ENG" vbProcedure="false">#REF!</definedName>
    <definedName function="false" hidden="false" name="Escadaria" vbProcedure="false">#REF!</definedName>
    <definedName function="false" hidden="false" name="ESCMAN" vbProcedure="false">#REF!</definedName>
    <definedName function="false" hidden="false" name="ESCRITÓRIO" vbProcedure="false">#REF!</definedName>
    <definedName function="false" hidden="false" name="ESGOTO" vbProcedure="false">#REF!</definedName>
    <definedName function="false" hidden="false" name="ESSENCIAIS" vbProcedure="false">'[6]BLOCOS ANCORAGEM'!$A$1</definedName>
    <definedName function="false" hidden="false" name="Estacao_01" vbProcedure="false">#REF!</definedName>
    <definedName function="false" hidden="false" name="Estacao_02" vbProcedure="false">#REF!</definedName>
    <definedName function="false" hidden="false" name="Estacao_03" vbProcedure="false">#REF!</definedName>
    <definedName function="false" hidden="false" name="Estacao_04" vbProcedure="false">#REF!</definedName>
    <definedName function="false" hidden="false" name="Estacao_05" vbProcedure="false">#REF!</definedName>
    <definedName function="false" hidden="false" name="ETE" vbProcedure="false">#REF!</definedName>
    <definedName function="false" hidden="false" name="Excel_BuiltIn_Database" vbProcedure="false">#REF!</definedName>
    <definedName function="false" hidden="false" name="Excel_BuiltIn_Print_Area" vbProcedure="false">#REF!</definedName>
    <definedName function="false" hidden="false" name="Excel_BuiltIn_Print_Area_1" vbProcedure="false">[8]Fundação!$A$1</definedName>
    <definedName function="false" hidden="false" name="Excel_BuiltIn_Print_Area_1_1" vbProcedure="false">[9]Fundação!$A$1</definedName>
    <definedName function="false" hidden="false" name="Excel_BuiltIn_Print_Area_1_1_1" vbProcedure="false">#REF!</definedName>
    <definedName function="false" hidden="false" name="Excel_BuiltIn_Print_Area_1_1_5" vbProcedure="false">#REF!</definedName>
    <definedName function="false" hidden="false" name="Excel_BuiltIn_Print_Area_1_1_6" vbProcedure="false">#REF!</definedName>
    <definedName function="false" hidden="false" name="Excel_BuiltIn_Print_Area_1_6" vbProcedure="false">[10]_file____C__Meus_20documentos_S!$A$1</definedName>
    <definedName function="false" hidden="false" name="Excel_BuiltIn_Print_Area_1_7" vbProcedure="false">[10]_file____C__Meus_20documentos_S!$A$1</definedName>
    <definedName function="false" hidden="false" name="Excel_BuiltIn_Print_Area_1_8" vbProcedure="false">[10]_file____C__Meus_20documentos_S!$A$1</definedName>
    <definedName function="false" hidden="false" name="Excel_BuiltIn_Print_Area_1_9" vbProcedure="false">[10]_file____C__Meus_20documentos_S!$A$1</definedName>
    <definedName function="false" hidden="false" name="Excel_BuiltIn_Print_Area_2" vbProcedure="false">[8]Estrutura!$A$1</definedName>
    <definedName function="false" hidden="false" name="Excel_BuiltIn_Print_Area_2_1" vbProcedure="false">[10]Estrutura!$A$1</definedName>
    <definedName function="false" hidden="false" name="Excel_BuiltIn_Print_Area_2_6" vbProcedure="false">[10]_file____C__Meus_20documentos_S!$A$1</definedName>
    <definedName function="false" hidden="false" name="Excel_BuiltIn_Print_Area_2_7" vbProcedure="false">[10]_file____C__Meus_20documentos_S!$A$1</definedName>
    <definedName function="false" hidden="false" name="Excel_BuiltIn_Print_Area_2_8" vbProcedure="false">[10]_file____C__Meus_20documentos_S!$A$1</definedName>
    <definedName function="false" hidden="false" name="Excel_BuiltIn_Print_Area_2_9" vbProcedure="false">[10]_file____C__Meus_20documentos_S!$A$1</definedName>
    <definedName function="false" hidden="false" name="Excel_BuiltIn_Print_Area_3" vbProcedure="false">#REF!</definedName>
    <definedName function="false" hidden="false" name="Excel_BuiltIn_Print_Area_4" vbProcedure="false">#REF!</definedName>
    <definedName function="false" hidden="false" name="Excel_BuiltIn_Print_Area_4_1" vbProcedure="false">#REF!</definedName>
    <definedName function="false" hidden="false" name="Excel_BuiltIn_Print_Area_5" vbProcedure="false">#REF!</definedName>
    <definedName function="false" hidden="false" name="Excel_BuiltIn_Print_Area_6" vbProcedure="false">#REF!</definedName>
    <definedName function="false" hidden="false" name="Excel_BuiltIn_Print_Area_7" vbProcedure="false">#REF!</definedName>
    <definedName function="false" hidden="false" name="Excel_BuiltIn_Print_Area_8" vbProcedure="false">#REF!</definedName>
    <definedName function="false" hidden="false" name="Excel_BuiltIn_Print_Titles_1_1" vbProcedure="false">#REF!</definedName>
    <definedName function="false" hidden="false" name="Excel_BuiltIn_Print_Titles_1_1_5" vbProcedure="false">#REF!</definedName>
    <definedName function="false" hidden="false" name="Excel_BuiltIn_Print_Titles_1_1_6" vbProcedure="false">#REF!</definedName>
    <definedName function="false" hidden="false" name="Excel_BuiltIn_Print_Titles_2_1" vbProcedure="false">#REF!</definedName>
    <definedName function="false" hidden="false" name="Excel_BuiltIn_Print_Titles_3" vbProcedure="false">#REF!</definedName>
    <definedName function="false" hidden="false" name="Excel_BuiltIn_Print_Titles_4" vbProcedure="false">#REF!</definedName>
    <definedName function="false" hidden="false" name="Excel_BuiltIn_Print_Titles_6" vbProcedure="false">#REF!</definedName>
    <definedName function="false" hidden="false" name="Excel_BuiltIn_Print_Titles_7" vbProcedure="false">#REF!</definedName>
    <definedName function="false" hidden="false" name="Excel_BuiltIn_Print_Titles_8" vbProcedure="false">#REF!</definedName>
    <definedName function="false" hidden="false" name="Execucao_Fundacoes_Plano_Inclinado" vbProcedure="false">#REF!</definedName>
    <definedName function="false" hidden="false" name="EXT" vbProcedure="false">'[11]QUADRA POLIESPORTIVA'!$A$1</definedName>
    <definedName function="false" hidden="false" name="extensao" vbProcedure="false">#REF!</definedName>
    <definedName function="false" hidden="false" name="F" vbProcedure="false">#REF!</definedName>
    <definedName function="false" hidden="false" name="FGV" vbProcedure="false">[12]SCO0504!$B$1:$E$1048576</definedName>
    <definedName function="false" hidden="false" name="FGVC" vbProcedure="false">[12]SCO0504!$A$1:$E$1048576</definedName>
    <definedName function="false" hidden="false" name="FGVC0504" vbProcedure="false">#REF!</definedName>
    <definedName function="false" hidden="false" name="FGVSER" vbProcedure="false">#REF!</definedName>
    <definedName function="false" hidden="false" name="firma1" vbProcedure="false">#REF!</definedName>
    <definedName function="false" hidden="false" name="firma2" vbProcedure="false">#REF!</definedName>
    <definedName function="false" hidden="false" name="Format" vbProcedure="false">#REF!</definedName>
    <definedName function="false" hidden="false" name="Fundacao_Plano_Inclinado" vbProcedure="false">#REF!</definedName>
    <definedName function="false" hidden="false" name="Header" vbProcedure="false">#REF!</definedName>
    <definedName function="false" hidden="false" name="ICMS" vbProcedure="false">#REF!</definedName>
    <definedName function="false" hidden="false" name="Implantacao_Consulta" vbProcedure="false">#REF!</definedName>
    <definedName function="false" hidden="false" name="INTERCEPTORES___EMISSÁRIOS" vbProcedure="false">#REF!</definedName>
    <definedName function="false" hidden="false" name="J" vbProcedure="false">#REF!</definedName>
    <definedName function="false" hidden="false" name="jhb" vbProcedure="false">#REF!</definedName>
    <definedName function="false" hidden="false" name="K" vbProcedure="false">#REF!</definedName>
    <definedName function="false" hidden="false" name="Kvenda" vbProcedure="false">#REF!</definedName>
    <definedName function="false" hidden="false" name="LARGURA" vbProcedure="false">#REF!</definedName>
    <definedName function="false" hidden="false" name="LIGAÇÃO" vbProcedure="false">[13]COPASAXSINAPI_ENXUTO!$A$1</definedName>
    <definedName function="false" hidden="false" name="LINHAS_DE_RECALQUE" vbProcedure="false">#REF!</definedName>
    <definedName function="false" hidden="false" name="lote" vbProcedure="false">#REF!</definedName>
    <definedName function="false" hidden="false" name="meiofio" vbProcedure="false">'[3]DADOS COLETATO'!$E$12</definedName>
    <definedName function="false" hidden="false" name="mes" vbProcedure="false">#REF!</definedName>
    <definedName function="false" hidden="false" name="MM" vbProcedure="false">#REF!</definedName>
    <definedName function="false" hidden="false" name="Mob" vbProcedure="false">#REF!</definedName>
    <definedName function="false" hidden="false" name="MODALIDADE" vbProcedure="false">#REF!</definedName>
    <definedName function="false" hidden="false" name="MUNICÍPIO" vbProcedure="false">#REF!</definedName>
    <definedName function="false" hidden="false" name="N" vbProcedure="false">'[14]Orçamento Real'!$CI$855</definedName>
    <definedName function="false" hidden="false" name="Nº" vbProcedure="false">#REF!</definedName>
    <definedName function="false" hidden="false" name="Ordem" vbProcedure="false">'[15]Resumo do Consolidado'!$O$1:$P$1048576</definedName>
    <definedName function="false" hidden="false" name="ORÇ" vbProcedure="false">#REF!</definedName>
    <definedName function="false" hidden="false" name="OUTROS" vbProcedure="false">#REF!</definedName>
    <definedName function="false" hidden="false" name="Paisagismo_Consulta" vbProcedure="false">#REF!</definedName>
    <definedName function="false" hidden="false" name="PAVIMENTAÇÃO" vbProcedure="false">#REF!</definedName>
    <definedName function="false" hidden="false" name="PBR" vbProcedure="false">#REF!</definedName>
    <definedName function="false" hidden="false" name="pedreira" vbProcedure="false">'[3]DADOS COLETATO'!$C$41</definedName>
    <definedName function="false" hidden="false" name="pesobrita" vbProcedure="false">'[3]DADOS COLETATO'!$I$42</definedName>
    <definedName function="false" hidden="false" name="pesoespecifico" vbProcedure="false">'[3]DADOS COLETATO'!$I$40</definedName>
    <definedName function="false" hidden="false" name="plani" vbProcedure="false">#REF!</definedName>
    <definedName function="false" hidden="false" name="Poste" vbProcedure="false">#REF!</definedName>
    <definedName function="false" hidden="false" name="Preco" vbProcedure="false">#REF!</definedName>
    <definedName function="false" hidden="false" name="Predio_02_andares_Consulta" vbProcedure="false">[16]Predio_02_andares!$A$8:$F$723</definedName>
    <definedName function="false" hidden="false" name="Preparo_Terreno" vbProcedure="false">#REF!</definedName>
    <definedName function="false" hidden="false" name="PROGRAMA_BDMG" vbProcedure="false">OFFSET(#REF!,0,0,COUNTA(#REF!),1)</definedName>
    <definedName function="false" hidden="false" name="PROJ" vbProcedure="false">#REF!</definedName>
    <definedName function="false" hidden="false" name="PRT" vbProcedure="false">#REF!</definedName>
    <definedName function="false" hidden="false" name="pv" vbProcedure="false">#REF!</definedName>
    <definedName function="false" hidden="false" name="qci" vbProcedure="false">#REF!</definedName>
    <definedName function="false" hidden="false" name="ralo" vbProcedure="false">'[3]DADOS COLETATO'!$C$29</definedName>
    <definedName function="false" hidden="false" name="RawData" vbProcedure="false">#REF!</definedName>
    <definedName function="false" hidden="false" name="RawHeader" vbProcedure="false">[13]COPASAXSINAPI_ENXUTO!$A$1</definedName>
    <definedName function="false" hidden="false" name="REDE_COLETORA" vbProcedure="false">#REF!</definedName>
    <definedName function="false" hidden="false" name="REF_SERVICOS" vbProcedure="false">#REF!</definedName>
    <definedName function="false" hidden="false" name="RESP_" vbProcedure="false">#REF!</definedName>
    <definedName function="false" hidden="false" name="rodovia" vbProcedure="false">#REF!</definedName>
    <definedName function="false" hidden="false" name="RTL" vbProcedure="false">#REF!</definedName>
    <definedName function="false" hidden="false" name="sasasa" vbProcedure="false">#REF!</definedName>
    <definedName function="false" hidden="false" name="sasasasasasa" vbProcedure="false">#REF!</definedName>
    <definedName function="false" hidden="false" name="SDS" vbProcedure="false">#REF!</definedName>
    <definedName function="false" hidden="false" name="Sede_Detran_Consulta" vbProcedure="false">#REF!</definedName>
    <definedName function="false" hidden="false" name="Servicos_Tecnicos" vbProcedure="false">#REF!</definedName>
    <definedName function="false" hidden="false" name="Servicos_Tecnicos_" vbProcedure="false">#REF!</definedName>
    <definedName function="false" hidden="false" name="SERVIÇOS_COMPLEMENTARES" vbProcedure="false">#REF!</definedName>
    <definedName function="false" hidden="false" name="SERVIÇOS_PRELIMINARES" vbProcedure="false">#REF!</definedName>
    <definedName function="false" hidden="false" name="subtrecho" vbProcedure="false">#REF!</definedName>
    <definedName function="false" hidden="false" name="TEC" vbProcedure="false">#REF!</definedName>
    <definedName function="false" hidden="false" name="TEC_" vbProcedure="false">#REF!</definedName>
    <definedName function="false" hidden="false" name="TERRAPLENAGEM" vbProcedure="false">#REF!</definedName>
    <definedName function="false" hidden="false" name="TIPO_DE_OBRA" vbProcedure="false">OFFSET(#REF!,0,0,COUNTA(#REF!),1)</definedName>
    <definedName function="false" hidden="false" name="trecho" vbProcedure="false">#REF!</definedName>
    <definedName function="false" hidden="false" name="urb" vbProcedure="false">#REF!</definedName>
    <definedName function="false" hidden="false" name="usina" vbProcedure="false">'[3]DADOS COLETATO'!$C$42</definedName>
    <definedName function="false" hidden="false" name="volumedebrita" vbProcedure="false">'[3]DADOS COLETATO'!$I$10</definedName>
    <definedName function="false" hidden="false" name="volumedecorte" vbProcedure="false">'[3]DADOS COLETATO'!$I$9</definedName>
    <definedName function="false" hidden="false" name="volumedepv" vbProcedure="false">'[3]DADOS COLETATO'!$I$11</definedName>
    <definedName function="false" hidden="false" name="XXX010160100" vbProcedure="false">#REF!</definedName>
    <definedName function="false" hidden="false" name="xxxxxx" vbProcedure="false">[13]COPASAXSINAPI_ENXUTO!$A$1</definedName>
    <definedName function="false" hidden="false" name="zero" vbProcedure="false">#REF!</definedName>
    <definedName function="false" hidden="false" name="\0" vbProcedure="false">#REF!</definedName>
    <definedName function="false" hidden="false" name="\a" vbProcedure="false">#REF!</definedName>
    <definedName function="false" hidden="false" name="\c" vbProcedure="false">[1]PLMUSEU!$A$1</definedName>
    <definedName function="false" hidden="false" name="\x" vbProcedure="false">[1]PLMUSEU!$AO$10281</definedName>
    <definedName function="false" hidden="false" name="\z" vbProcedure="false">[1]PLMUSEU!$AO$10281</definedName>
    <definedName function="false" hidden="false" name="_1Excel_BuiltIn_Print_Area_1_1" vbProcedure="false">#REF!</definedName>
    <definedName function="false" hidden="false" name="_2Excel_BuiltIn_Print_Area_2_1" vbProcedure="false">[2]Estrutura!$A$1</definedName>
    <definedName function="false" hidden="false" name="_3Excel_BuiltIn_Print_Area_4_1" vbProcedure="false">#REF!</definedName>
    <definedName function="false" hidden="false" name="_4Excel_BuiltIn_Print_Area_1_1" vbProcedure="false">#REF!</definedName>
    <definedName function="false" hidden="false" name="_6Excel_BuiltIn_Print_Area_4_1" vbProcedure="false">#REF!</definedName>
    <definedName function="false" hidden="false" name="_abc2" vbProcedure="false">#REF!</definedName>
    <definedName function="false" hidden="false" name="_Ele200502" vbProcedure="false">#REF!</definedName>
    <definedName function="false" hidden="false" name="_Ele200609" vbProcedure="false">#REF!</definedName>
    <definedName function="false" hidden="false" name="_pv2" vbProcedure="false">#REF!</definedName>
    <definedName function="false" hidden="false" name="_pv3" vbProcedure="false">#REF!</definedName>
    <definedName function="false" hidden="false" name="_REV5" vbProcedure="false">#REF!</definedName>
    <definedName function="false" hidden="false" name="_Ser200506" vbProcedure="false">#REF!</definedName>
    <definedName function="false" hidden="false" name="_Ser200705" vbProcedure="false">#REF!</definedName>
    <definedName function="false" hidden="false" name="_Ser200712" vbProcedure="false">#REF!</definedName>
    <definedName function="false" hidden="false" name="_Ser201104" vbProcedure="false">#REF!</definedName>
    <definedName function="false" hidden="false" name="_TR2" vbProcedure="false">#REF!</definedName>
    <definedName function="false" hidden="false" name="_TR5" vbProcedure="false">#REF!</definedName>
    <definedName function="false" hidden="false" name="_xlfn_IFERROR" vbProcedure="false"/>
    <definedName function="false" hidden="false" name="__abc2" vbProcedure="false">#REF!</definedName>
    <definedName function="false" hidden="false" name="__Ele200502" vbProcedure="false">#REF!</definedName>
    <definedName function="false" hidden="false" name="__Ele200609" vbProcedure="false">#REF!</definedName>
    <definedName function="false" hidden="false" name="__pv2" vbProcedure="false">#REF!</definedName>
    <definedName function="false" hidden="false" name="__pv3" vbProcedure="false">#REF!</definedName>
    <definedName function="false" hidden="false" name="__REV5" vbProcedure="false">#REF!</definedName>
    <definedName function="false" hidden="false" name="__Ser200506" vbProcedure="false">#REF!</definedName>
    <definedName function="false" hidden="false" name="__Ser200705" vbProcedure="false">#REF!</definedName>
    <definedName function="false" hidden="false" name="__Ser200712" vbProcedure="false">#REF!</definedName>
    <definedName function="false" hidden="false" name="__Ser201104" vbProcedure="false">#REF!</definedName>
    <definedName function="false" hidden="false" name="__TR2" vbProcedure="false">#REF!</definedName>
    <definedName function="false" hidden="false" name="__TR5" vbProcedure="false">#REF!</definedName>
    <definedName function="false" hidden="false" name="___abc2" vbProcedure="false">#REF!</definedName>
    <definedName function="false" hidden="false" name="___Ele200502" vbProcedure="false">#REF!</definedName>
    <definedName function="false" hidden="false" name="___Ele200609" vbProcedure="false">#REF!</definedName>
    <definedName function="false" hidden="false" name="___pv2" vbProcedure="false">#REF!</definedName>
    <definedName function="false" hidden="false" name="___pv3" vbProcedure="false">#REF!</definedName>
    <definedName function="false" hidden="false" name="___REV5" vbProcedure="false">#REF!</definedName>
    <definedName function="false" hidden="false" name="___Ser200506" vbProcedure="false">#REF!</definedName>
    <definedName function="false" hidden="false" name="___Ser200705" vbProcedure="false">#REF!</definedName>
    <definedName function="false" hidden="false" name="___Ser200712" vbProcedure="false">#REF!</definedName>
    <definedName function="false" hidden="false" name="___Ser201104" vbProcedure="false">#REF!</definedName>
    <definedName function="false" hidden="false" name="___TR2" vbProcedure="false">#REF!</definedName>
    <definedName function="false" hidden="false" name="___TR5" vbProcedure="false">#REF!</definedName>
    <definedName function="false" hidden="false" name="____abc2" vbProcedure="false">#REF!</definedName>
    <definedName function="false" hidden="false" name="____Ele200502" vbProcedure="false">#REF!</definedName>
    <definedName function="false" hidden="false" name="____Ele200609" vbProcedure="false">#REF!</definedName>
    <definedName function="false" hidden="false" name="____pv2" vbProcedure="false">#REF!</definedName>
    <definedName function="false" hidden="false" name="____pv3" vbProcedure="false">#REF!</definedName>
    <definedName function="false" hidden="false" name="____REV5" vbProcedure="false">#REF!</definedName>
    <definedName function="false" hidden="false" name="____Ser200506" vbProcedure="false">#REF!</definedName>
    <definedName function="false" hidden="false" name="____Ser200705" vbProcedure="false">#REF!</definedName>
    <definedName function="false" hidden="false" name="____Ser200712" vbProcedure="false">#REF!</definedName>
    <definedName function="false" hidden="false" name="____Ser201104" vbProcedure="false">#REF!</definedName>
    <definedName function="false" hidden="false" name="____TR2" vbProcedure="false">#REF!</definedName>
    <definedName function="false" hidden="false" name="____TR5" vbProcedure="false">#REF!</definedName>
    <definedName function="false" hidden="false" name="_____abc2" vbProcedure="false">#REF!</definedName>
    <definedName function="false" hidden="false" name="_____Ele200502" vbProcedure="false">#REF!</definedName>
    <definedName function="false" hidden="false" name="_____Ele200609" vbProcedure="false">#REF!</definedName>
    <definedName function="false" hidden="false" name="_____pv2" vbProcedure="false">#REF!</definedName>
    <definedName function="false" hidden="false" name="_____pv3" vbProcedure="false">#REF!</definedName>
    <definedName function="false" hidden="false" name="_____REV5" vbProcedure="false">#REF!</definedName>
    <definedName function="false" hidden="false" name="_____Ser200506" vbProcedure="false">#REF!</definedName>
    <definedName function="false" hidden="false" name="_____Ser200705" vbProcedure="false">#REF!</definedName>
    <definedName function="false" hidden="false" name="_____Ser200712" vbProcedure="false">#REF!</definedName>
    <definedName function="false" hidden="false" name="_____Ser201104" vbProcedure="false">#REF!</definedName>
    <definedName function="false" hidden="false" name="_____TR2" vbProcedure="false">#REF!</definedName>
    <definedName function="false" hidden="false" name="_____TR5" vbProcedure="false">#REF!</definedName>
    <definedName function="false" hidden="false" name="______abc2" vbProcedure="false">#REF!</definedName>
    <definedName function="false" hidden="false" name="______Ele200502" vbProcedure="false">#REF!</definedName>
    <definedName function="false" hidden="false" name="______Ele200609" vbProcedure="false">#REF!</definedName>
    <definedName function="false" hidden="false" name="______pv2" vbProcedure="false">#REF!</definedName>
    <definedName function="false" hidden="false" name="______pv3" vbProcedure="false">#REF!</definedName>
    <definedName function="false" hidden="false" name="______REV5" vbProcedure="false">#REF!</definedName>
    <definedName function="false" hidden="false" name="______Ser200506" vbProcedure="false">#REF!</definedName>
    <definedName function="false" hidden="false" name="______Ser200705" vbProcedure="false">#REF!</definedName>
    <definedName function="false" hidden="false" name="______Ser200712" vbProcedure="false">#REF!</definedName>
    <definedName function="false" hidden="false" name="______Ser201104" vbProcedure="false">#REF!</definedName>
    <definedName function="false" hidden="false" name="______TR2" vbProcedure="false">#REF!</definedName>
    <definedName function="false" hidden="false" name="______TR5" vbProcedure="false">#REF!</definedName>
    <definedName function="false" hidden="false" name="_______abc2" vbProcedure="false">#REF!</definedName>
    <definedName function="false" hidden="false" name="_______Ele200502" vbProcedure="false">#REF!</definedName>
    <definedName function="false" hidden="false" name="_______Ele200609" vbProcedure="false">#REF!</definedName>
    <definedName function="false" hidden="false" name="_______pv2" vbProcedure="false">#REF!</definedName>
    <definedName function="false" hidden="false" name="_______pv3" vbProcedure="false">#REF!</definedName>
    <definedName function="false" hidden="false" name="_______REV5" vbProcedure="false">#REF!</definedName>
    <definedName function="false" hidden="false" name="_______Ser200506" vbProcedure="false">#REF!</definedName>
    <definedName function="false" hidden="false" name="_______Ser200705" vbProcedure="false">#REF!</definedName>
    <definedName function="false" hidden="false" name="_______Ser200712" vbProcedure="false">#REF!</definedName>
    <definedName function="false" hidden="false" name="_______Ser201104" vbProcedure="false">#REF!</definedName>
    <definedName function="false" hidden="false" name="_______TR2" vbProcedure="false">#REF!</definedName>
    <definedName function="false" hidden="false" name="_______TR5" vbProcedure="false">#REF!</definedName>
    <definedName function="false" hidden="false" name="________abc2" vbProcedure="false">#REF!</definedName>
    <definedName function="false" hidden="false" name="________Ele200502" vbProcedure="false">#REF!</definedName>
    <definedName function="false" hidden="false" name="________Ele200609" vbProcedure="false">#REF!</definedName>
    <definedName function="false" hidden="false" name="________pv2" vbProcedure="false">#REF!</definedName>
    <definedName function="false" hidden="false" name="________pv3" vbProcedure="false">#REF!</definedName>
    <definedName function="false" hidden="false" name="________REV5" vbProcedure="false">#REF!</definedName>
    <definedName function="false" hidden="false" name="________Ser200506" vbProcedure="false">#REF!</definedName>
    <definedName function="false" hidden="false" name="________Ser200705" vbProcedure="false">#REF!</definedName>
    <definedName function="false" hidden="false" name="________Ser200712" vbProcedure="false">#REF!</definedName>
    <definedName function="false" hidden="false" name="________Ser201104" vbProcedure="false">#REF!</definedName>
    <definedName function="false" hidden="false" name="________TR2" vbProcedure="false">#REF!</definedName>
    <definedName function="false" hidden="false" name="________TR5" vbProcedure="false">#REF!</definedName>
    <definedName function="false" hidden="false" name="_________abc2" vbProcedure="false">#REF!</definedName>
    <definedName function="false" hidden="false" name="_________Ele200502" vbProcedure="false">#REF!</definedName>
    <definedName function="false" hidden="false" name="_________Ele200609" vbProcedure="false">#REF!</definedName>
    <definedName function="false" hidden="false" name="_________pv2" vbProcedure="false">#REF!</definedName>
    <definedName function="false" hidden="false" name="_________pv3" vbProcedure="false">#REF!</definedName>
    <definedName function="false" hidden="false" name="_________REV5" vbProcedure="false">#REF!</definedName>
    <definedName function="false" hidden="false" name="_________Ser200506" vbProcedure="false">#REF!</definedName>
    <definedName function="false" hidden="false" name="_________Ser200705" vbProcedure="false">#REF!</definedName>
    <definedName function="false" hidden="false" name="_________Ser200712" vbProcedure="false">#REF!</definedName>
    <definedName function="false" hidden="false" name="_________Ser201104" vbProcedure="false">#REF!</definedName>
    <definedName function="false" hidden="false" name="_________TR2" vbProcedure="false">#REF!</definedName>
    <definedName function="false" hidden="false" name="_________TR5" vbProcedure="false">#REF!</definedName>
    <definedName function="false" hidden="false" name="__________abc2" vbProcedure="false">#REF!</definedName>
    <definedName function="false" hidden="false" name="__________Ele200502" vbProcedure="false">#REF!</definedName>
    <definedName function="false" hidden="false" name="__________Ele200609" vbProcedure="false">#REF!</definedName>
    <definedName function="false" hidden="false" name="__________pv2" vbProcedure="false">#REF!</definedName>
    <definedName function="false" hidden="false" name="__________pv3" vbProcedure="false">#REF!</definedName>
    <definedName function="false" hidden="false" name="__________REV5" vbProcedure="false">#REF!</definedName>
    <definedName function="false" hidden="false" name="__________Ser200506" vbProcedure="false">#REF!</definedName>
    <definedName function="false" hidden="false" name="__________Ser200705" vbProcedure="false">#REF!</definedName>
    <definedName function="false" hidden="false" name="__________Ser200712" vbProcedure="false">#REF!</definedName>
    <definedName function="false" hidden="false" name="__________Ser201104" vbProcedure="false">#REF!</definedName>
    <definedName function="false" hidden="false" name="__________TR2" vbProcedure="false">#REF!</definedName>
    <definedName function="false" hidden="false" name="__________TR5" vbProcedure="false">#REF!</definedName>
    <definedName function="false" hidden="false" name="___________Ele200502" vbProcedure="false">#REF!</definedName>
    <definedName function="false" hidden="false" name="___________Ele200609" vbProcedure="false">#REF!</definedName>
    <definedName function="false" hidden="false" name="___________pv2" vbProcedure="false">#REF!</definedName>
    <definedName function="false" hidden="false" name="___________pv3" vbProcedure="false">#REF!</definedName>
    <definedName function="false" hidden="false" name="___________REV5" vbProcedure="false">#REF!</definedName>
    <definedName function="false" hidden="false" name="___________Ser200506" vbProcedure="false">#REF!</definedName>
    <definedName function="false" hidden="false" name="___________Ser200705" vbProcedure="false">#REF!</definedName>
    <definedName function="false" hidden="false" name="___________Ser200712" vbProcedure="false">#REF!</definedName>
    <definedName function="false" hidden="false" name="___________Ser201104" vbProcedure="false">#REF!</definedName>
    <definedName function="false" hidden="false" name="___________TR2" vbProcedure="false">#REF!</definedName>
    <definedName function="false" hidden="false" name="___________TR5" vbProcedure="false">#REF!</definedName>
    <definedName function="false" hidden="false" name="____________Ele200502" vbProcedure="false">#REF!</definedName>
    <definedName function="false" hidden="false" name="____________Ele200609" vbProcedure="false">#REF!</definedName>
    <definedName function="false" hidden="false" name="____________pv2" vbProcedure="false">#REF!</definedName>
    <definedName function="false" hidden="false" name="____________pv3" vbProcedure="false">#REF!</definedName>
    <definedName function="false" hidden="false" name="____________REV5" vbProcedure="false">#REF!</definedName>
    <definedName function="false" hidden="false" name="____________Ser200506" vbProcedure="false">#REF!</definedName>
    <definedName function="false" hidden="false" name="____________Ser200705" vbProcedure="false">#REF!</definedName>
    <definedName function="false" hidden="false" name="____________Ser200712" vbProcedure="false">#REF!</definedName>
    <definedName function="false" hidden="false" name="____________Ser201104" vbProcedure="false">#REF!</definedName>
    <definedName function="false" hidden="false" name="____________TR2" vbProcedure="false">#REF!</definedName>
    <definedName function="false" hidden="false" name="____________TR5" vbProcedure="false">#REF!</definedName>
    <definedName function="false" hidden="false" name="_____________Ele200502" vbProcedure="false">#REF!</definedName>
    <definedName function="false" hidden="false" name="_____________Ele200609" vbProcedure="false">#REF!</definedName>
    <definedName function="false" hidden="false" name="_____________pv2" vbProcedure="false">#REF!</definedName>
    <definedName function="false" hidden="false" name="_____________pv3" vbProcedure="false">#REF!</definedName>
    <definedName function="false" hidden="false" name="_____________REV5" vbProcedure="false">#REF!</definedName>
    <definedName function="false" hidden="false" name="_____________Ser200506" vbProcedure="false">#REF!</definedName>
    <definedName function="false" hidden="false" name="_____________Ser200705" vbProcedure="false">#REF!</definedName>
    <definedName function="false" hidden="false" name="_____________Ser200712" vbProcedure="false">#REF!</definedName>
    <definedName function="false" hidden="false" name="_____________Ser201104" vbProcedure="false">#REF!</definedName>
    <definedName function="false" hidden="false" name="_____________TR2" vbProcedure="false">#REF!</definedName>
    <definedName function="false" hidden="false" name="_____________TR5" vbProcedure="false">#REF!</definedName>
    <definedName function="false" hidden="false" name="______________Ele200502" vbProcedure="false">#REF!</definedName>
    <definedName function="false" hidden="false" name="______________Ele200609" vbProcedure="false">#REF!</definedName>
    <definedName function="false" hidden="false" name="______________pv2" vbProcedure="false">#REF!</definedName>
    <definedName function="false" hidden="false" name="______________pv3" vbProcedure="false">#REF!</definedName>
    <definedName function="false" hidden="false" name="______________Ser200506" vbProcedure="false">#REF!</definedName>
    <definedName function="false" hidden="false" name="______________Ser200705" vbProcedure="false">#REF!</definedName>
    <definedName function="false" hidden="false" name="______________Ser200712" vbProcedure="false">#REF!</definedName>
    <definedName function="false" hidden="false" name="______________Ser201104" vbProcedure="false">#REF!</definedName>
    <definedName function="false" hidden="false" name="______________TR2" vbProcedure="false">#REF!</definedName>
    <definedName function="false" hidden="false" name="______________TR5" vbProcedure="false">#REF!</definedName>
    <definedName function="false" hidden="false" name="_______________Ele200502" vbProcedure="false">#REF!</definedName>
    <definedName function="false" hidden="false" name="_______________Ele200609" vbProcedure="false">#REF!</definedName>
    <definedName function="false" hidden="false" name="_______________pv2" vbProcedure="false">#REF!</definedName>
    <definedName function="false" hidden="false" name="_______________pv3" vbProcedure="false">#REF!</definedName>
    <definedName function="false" hidden="false" name="_______________Ser200506" vbProcedure="false">#REF!</definedName>
    <definedName function="false" hidden="false" name="_______________Ser200705" vbProcedure="false">#REF!</definedName>
    <definedName function="false" hidden="false" name="_______________Ser200712" vbProcedure="false">#REF!</definedName>
    <definedName function="false" hidden="false" name="_______________Ser201104" vbProcedure="false">#REF!</definedName>
    <definedName function="false" hidden="false" name="_______________TR2" vbProcedure="false">#REF!</definedName>
    <definedName function="false" hidden="false" name="_______________TR5" vbProcedure="false">#REF!</definedName>
    <definedName function="false" hidden="false" name="________________Ele200502" vbProcedure="false">#REF!</definedName>
    <definedName function="false" hidden="false" name="________________Ele200609" vbProcedure="false">#REF!</definedName>
    <definedName function="false" hidden="false" name="________________pv2" vbProcedure="false">#REF!</definedName>
    <definedName function="false" hidden="false" name="________________pv3" vbProcedure="false">#REF!</definedName>
    <definedName function="false" hidden="false" name="________________Ser200506" vbProcedure="false">#REF!</definedName>
    <definedName function="false" hidden="false" name="________________Ser200705" vbProcedure="false">#REF!</definedName>
    <definedName function="false" hidden="false" name="________________Ser200712" vbProcedure="false">#REF!</definedName>
    <definedName function="false" hidden="false" name="________________Ser201104" vbProcedure="false">#REF!</definedName>
    <definedName function="false" hidden="false" name="________________TR2" vbProcedure="false">#REF!</definedName>
    <definedName function="false" hidden="false" name="________________TR5" vbProcedure="false">#REF!</definedName>
    <definedName function="false" hidden="false" name="_________________Ele200502" vbProcedure="false">#REF!</definedName>
    <definedName function="false" hidden="false" name="_________________Ele200609" vbProcedure="false">#REF!</definedName>
    <definedName function="false" hidden="false" name="_________________pv2" vbProcedure="false">#REF!</definedName>
    <definedName function="false" hidden="false" name="_________________pv3" vbProcedure="false">#REF!</definedName>
    <definedName function="false" hidden="false" name="_________________Ser200506" vbProcedure="false">#REF!</definedName>
    <definedName function="false" hidden="false" name="_________________Ser200705" vbProcedure="false">#REF!</definedName>
    <definedName function="false" hidden="false" name="_________________Ser200712" vbProcedure="false">#REF!</definedName>
    <definedName function="false" hidden="false" name="_________________Ser201104" vbProcedure="false">#REF!</definedName>
    <definedName function="false" hidden="false" name="_________________TR2" vbProcedure="false">#REF!</definedName>
    <definedName function="false" hidden="false" name="_________________TR5" vbProcedure="false">#REF!</definedName>
    <definedName function="false" hidden="false" name="__________________Ele200502" vbProcedure="false">#REF!</definedName>
    <definedName function="false" hidden="false" name="__________________Ele200609" vbProcedure="false">#REF!</definedName>
    <definedName function="false" hidden="false" name="__________________pv2" vbProcedure="false">#REF!</definedName>
    <definedName function="false" hidden="false" name="__________________pv3" vbProcedure="false">#REF!</definedName>
    <definedName function="false" hidden="false" name="__________________Ser200506" vbProcedure="false">#REF!</definedName>
    <definedName function="false" hidden="false" name="__________________Ser200705" vbProcedure="false">#REF!</definedName>
    <definedName function="false" hidden="false" name="__________________Ser200712" vbProcedure="false">#REF!</definedName>
    <definedName function="false" hidden="false" name="__________________Ser201104" vbProcedure="false">#REF!</definedName>
    <definedName function="false" hidden="false" name="__________________TR2" vbProcedure="false">#REF!</definedName>
    <definedName function="false" hidden="false" name="__________________TR5" vbProcedure="false">#REF!</definedName>
    <definedName function="false" hidden="false" name="___________________Ele200502" vbProcedure="false">#REF!</definedName>
    <definedName function="false" hidden="false" name="___________________Ele200609" vbProcedure="false">#REF!</definedName>
    <definedName function="false" hidden="false" name="___________________pv2" vbProcedure="false">#REF!</definedName>
    <definedName function="false" hidden="false" name="___________________pv3" vbProcedure="false">#REF!</definedName>
    <definedName function="false" hidden="false" name="___________________Ser200506" vbProcedure="false">#REF!</definedName>
    <definedName function="false" hidden="false" name="___________________Ser200705" vbProcedure="false">#REF!</definedName>
    <definedName function="false" hidden="false" name="___________________Ser200712" vbProcedure="false">#REF!</definedName>
    <definedName function="false" hidden="false" name="___________________Ser201104" vbProcedure="false">#REF!</definedName>
    <definedName function="false" hidden="false" name="___________________TR2" vbProcedure="false">#REF!</definedName>
    <definedName function="false" hidden="false" name="___________________TR5" vbProcedure="false">#REF!</definedName>
    <definedName function="false" hidden="false" name="____________________Ele200502" vbProcedure="false">#REF!</definedName>
    <definedName function="false" hidden="false" name="____________________pv3" vbProcedure="false">#REF!</definedName>
    <definedName function="false" hidden="false" name="____________________Ser200705" vbProcedure="false">#REF!</definedName>
    <definedName function="false" hidden="false" name="____________________Ser200712" vbProcedure="false">#REF!</definedName>
    <definedName function="false" hidden="false" name="____________________Ser201104" vbProcedure="false">#REF!</definedName>
    <definedName function="false" hidden="false" name="____________________TR2" vbProcedure="false">#REF!</definedName>
    <definedName function="false" hidden="false" name="____________________TR5" vbProcedure="false">#REF!</definedName>
    <definedName function="false" hidden="false" name="_____________________pv3" vbProcedure="false">#REF!</definedName>
    <definedName function="false" hidden="false" localSheetId="0" name="A" vbProcedure="false">#REF!</definedName>
    <definedName function="false" hidden="false" localSheetId="0" name="aa" vbProcedure="false">#REF!</definedName>
    <definedName function="false" hidden="false" localSheetId="0" name="aaa" vbProcedure="false">#REF!</definedName>
    <definedName function="false" hidden="false" localSheetId="0" name="abc" vbProcedure="false">#REF!</definedName>
    <definedName function="false" hidden="false" localSheetId="0" name="Abrigo_moto_gerador_consulta" vbProcedure="false">#REF!</definedName>
    <definedName function="false" hidden="false" localSheetId="0" name="Acesso_Estacao_01" vbProcedure="false">#REF!</definedName>
    <definedName function="false" hidden="false" localSheetId="0" name="adfv" vbProcedure="false">#REF!</definedName>
    <definedName function="false" hidden="false" localSheetId="0" name="ADITIVO" vbProcedure="false">[4]Lista!$E$2:$E$8</definedName>
    <definedName function="false" hidden="false" localSheetId="0" name="Administração" vbProcedure="false">#REF!</definedName>
    <definedName function="false" hidden="false" localSheetId="0" name="BASICO" vbProcedure="false">#REF!</definedName>
    <definedName function="false" hidden="false" localSheetId="0" name="Casa_de_maquinas" vbProcedure="false">#REF!</definedName>
    <definedName function="false" hidden="false" localSheetId="0" name="CERCA" vbProcedure="false">#REF!</definedName>
    <definedName function="false" hidden="false" localSheetId="0" name="Cisterna_e_Castelo_d_agua_Consulta" vbProcedure="false">#REF!</definedName>
    <definedName function="false" hidden="false" localSheetId="0" name="CLIENTE" vbProcedure="false">#REF!</definedName>
    <definedName function="false" hidden="false" localSheetId="0" name="Codigos" vbProcedure="false">#REF!</definedName>
    <definedName function="false" hidden="false" localSheetId="0" name="COMPRA" vbProcedure="false">#REF!</definedName>
    <definedName function="false" hidden="false" localSheetId="0" name="COMPRAS" vbProcedure="false">#REF!</definedName>
    <definedName function="false" hidden="false" localSheetId="0" name="COMPRIM" vbProcedure="false">#REF!</definedName>
    <definedName function="false" hidden="false" localSheetId="0" name="Construcao_Casa_Maq_Plano_Inclinado" vbProcedure="false">#REF!</definedName>
    <definedName function="false" hidden="false" localSheetId="0" name="Construcao_do_acesso_a_Estacao_I" vbProcedure="false">#REF!</definedName>
    <definedName function="false" hidden="false" localSheetId="0" name="Construcao_Escadaria_Apoio" vbProcedure="false">#REF!</definedName>
    <definedName function="false" hidden="false" localSheetId="0" name="Contencao" vbProcedure="false">#REF!</definedName>
    <definedName function="false" hidden="false" localSheetId="0" name="Contencao_" vbProcedure="false">#REF!</definedName>
    <definedName function="false" hidden="false" localSheetId="0" name="Corte1" vbProcedure="false">#REF!</definedName>
    <definedName function="false" hidden="false" localSheetId="0" name="cpartida" vbProcedure="false">#REF!</definedName>
    <definedName function="false" hidden="false" localSheetId="0" name="C_" vbProcedure="false">#REF!</definedName>
    <definedName function="false" hidden="false" localSheetId="0" name="DATA" vbProcedure="false">#REF!</definedName>
    <definedName function="false" hidden="false" localSheetId="0" name="Demolicao_de_Guarita_Consulta" vbProcedure="false">#REF!</definedName>
    <definedName function="false" hidden="false" localSheetId="0" name="Demolicao_Lavanderia_Existente" vbProcedure="false">#REF!</definedName>
    <definedName function="false" hidden="false" localSheetId="0" name="Dem_Lavanderia" vbProcedure="false">#REF!</definedName>
    <definedName function="false" hidden="false" localSheetId="0" name="Descricao" vbProcedure="false">#REF!</definedName>
    <definedName function="false" hidden="false" localSheetId="0" name="DEZEMBRO06" vbProcedure="false">#REF!</definedName>
    <definedName function="false" hidden="false" localSheetId="0" name="dfg" vbProcedure="false">'[6]BLOCOS ANCORAGEM'!$A$1</definedName>
    <definedName function="false" hidden="false" localSheetId="0" name="DRENAGEM" vbProcedure="false">#REF!</definedName>
    <definedName function="false" hidden="false" localSheetId="0" name="DTEE" vbProcedure="false">#REF!</definedName>
    <definedName function="false" hidden="false" localSheetId="0" name="DTEP" vbProcedure="false">#REF!</definedName>
    <definedName function="false" hidden="false" localSheetId="0" name="DTET" vbProcedure="false">#REF!</definedName>
    <definedName function="false" hidden="false" localSheetId="0" name="DTFE" vbProcedure="false">#REF!</definedName>
    <definedName function="false" hidden="false" localSheetId="0" name="DTFM" vbProcedure="false">#REF!</definedName>
    <definedName function="false" hidden="false" localSheetId="0" name="DTL" vbProcedure="false">#REF!</definedName>
    <definedName function="false" hidden="false" localSheetId="0" name="edital" vbProcedure="false">#REF!</definedName>
    <definedName function="false" hidden="false" localSheetId="0" name="ELEMVS07" vbProcedure="false">#REF!</definedName>
    <definedName function="false" hidden="false" localSheetId="0" name="Eletric" vbProcedure="false">[7]Fundação!$A$1</definedName>
    <definedName function="false" hidden="false" localSheetId="0" name="ELEVATÓRIAS" vbProcedure="false">#REF!</definedName>
    <definedName function="false" hidden="false" localSheetId="0" name="EMBAL" vbProcedure="false">#REF!</definedName>
    <definedName function="false" hidden="false" localSheetId="0" name="Embalagem" vbProcedure="false">#REF!</definedName>
    <definedName function="false" hidden="false" localSheetId="0" name="ENG" vbProcedure="false">#REF!</definedName>
    <definedName function="false" hidden="false" localSheetId="0" name="Escadaria" vbProcedure="false">#REF!</definedName>
    <definedName function="false" hidden="false" localSheetId="0" name="ESCMAN" vbProcedure="false">#REF!</definedName>
    <definedName function="false" hidden="false" localSheetId="0" name="ESCRITÓRIO" vbProcedure="false">#REF!</definedName>
    <definedName function="false" hidden="false" localSheetId="0" name="ESGOTO" vbProcedure="false">#REF!</definedName>
    <definedName function="false" hidden="false" localSheetId="0" name="ESSENCIAIS" vbProcedure="false">'[6]BLOCOS ANCORAGEM'!$A$1</definedName>
    <definedName function="false" hidden="false" localSheetId="0" name="Estacao_01" vbProcedure="false">#REF!</definedName>
    <definedName function="false" hidden="false" localSheetId="0" name="Estacao_02" vbProcedure="false">#REF!</definedName>
    <definedName function="false" hidden="false" localSheetId="0" name="Estacao_03" vbProcedure="false">#REF!</definedName>
    <definedName function="false" hidden="false" localSheetId="0" name="Estacao_04" vbProcedure="false">#REF!</definedName>
    <definedName function="false" hidden="false" localSheetId="0" name="Estacao_05" vbProcedure="false">#REF!</definedName>
    <definedName function="false" hidden="false" localSheetId="0" name="ETE" vbProcedure="false">#REF!</definedName>
    <definedName function="false" hidden="false" localSheetId="0" name="Excel_BuiltIn_Database" vbProcedure="false">#REF!</definedName>
    <definedName function="false" hidden="false" localSheetId="0" name="Excel_BuiltIn_Print_Area_1" vbProcedure="false">[8]Fundação!$A$1</definedName>
    <definedName function="false" hidden="false" localSheetId="0" name="Excel_BuiltIn_Print_Area_1_1" vbProcedure="false">[9]Fundação!$A$1</definedName>
    <definedName function="false" hidden="false" localSheetId="0" name="Excel_BuiltIn_Print_Area_1_1_1" vbProcedure="false">#REF!</definedName>
    <definedName function="false" hidden="false" localSheetId="0" name="Excel_BuiltIn_Print_Area_1_1_5" vbProcedure="false">#REF!</definedName>
    <definedName function="false" hidden="false" localSheetId="0" name="Excel_BuiltIn_Print_Area_1_1_6" vbProcedure="false">#REF!</definedName>
    <definedName function="false" hidden="false" localSheetId="0" name="Excel_BuiltIn_Print_Area_1_6" vbProcedure="false">[10]_file____C__Meus_20documentos_S!$A$1</definedName>
    <definedName function="false" hidden="false" localSheetId="0" name="Excel_BuiltIn_Print_Area_1_7" vbProcedure="false">[10]_file____C__Meus_20documentos_S!$A$1</definedName>
    <definedName function="false" hidden="false" localSheetId="0" name="Excel_BuiltIn_Print_Area_1_8" vbProcedure="false">[10]_file____C__Meus_20documentos_S!$A$1</definedName>
    <definedName function="false" hidden="false" localSheetId="0" name="Excel_BuiltIn_Print_Area_1_9" vbProcedure="false">[10]_file____C__Meus_20documentos_S!$A$1</definedName>
    <definedName function="false" hidden="false" localSheetId="0" name="Excel_BuiltIn_Print_Area_2" vbProcedure="false">[8]Estrutura!$A$1</definedName>
    <definedName function="false" hidden="false" localSheetId="0" name="Excel_BuiltIn_Print_Area_2_1" vbProcedure="false">[10]Estrutura!$A$1</definedName>
    <definedName function="false" hidden="false" localSheetId="0" name="Excel_BuiltIn_Print_Area_2_6" vbProcedure="false">[10]_file____C__Meus_20documentos_S!$A$1</definedName>
    <definedName function="false" hidden="false" localSheetId="0" name="Excel_BuiltIn_Print_Area_2_7" vbProcedure="false">[10]_file____C__Meus_20documentos_S!$A$1</definedName>
    <definedName function="false" hidden="false" localSheetId="0" name="Excel_BuiltIn_Print_Area_2_8" vbProcedure="false">[10]_file____C__Meus_20documentos_S!$A$1</definedName>
    <definedName function="false" hidden="false" localSheetId="0" name="Excel_BuiltIn_Print_Area_2_9" vbProcedure="false">[10]_file____C__Meus_20documentos_S!$A$1</definedName>
    <definedName function="false" hidden="false" localSheetId="0" name="Excel_BuiltIn_Print_Area_3" vbProcedure="false">#REF!</definedName>
    <definedName function="false" hidden="false" localSheetId="0" name="Excel_BuiltIn_Print_Area_4" vbProcedure="false">#REF!</definedName>
    <definedName function="false" hidden="false" localSheetId="0" name="Excel_BuiltIn_Print_Area_4_1" vbProcedure="false">#REF!</definedName>
    <definedName function="false" hidden="false" localSheetId="0" name="Excel_BuiltIn_Print_Area_5" vbProcedure="false">#REF!</definedName>
    <definedName function="false" hidden="false" localSheetId="0" name="Excel_BuiltIn_Print_Area_6" vbProcedure="false">#REF!</definedName>
    <definedName function="false" hidden="false" localSheetId="0" name="Excel_BuiltIn_Print_Area_7" vbProcedure="false">#REF!</definedName>
    <definedName function="false" hidden="false" localSheetId="0" name="Excel_BuiltIn_Print_Area_8" vbProcedure="false">#REF!</definedName>
    <definedName function="false" hidden="false" localSheetId="0" name="Excel_BuiltIn_Print_Titles_1_1" vbProcedure="false">#REF!</definedName>
    <definedName function="false" hidden="false" localSheetId="0" name="Excel_BuiltIn_Print_Titles_1_1_5" vbProcedure="false">#REF!</definedName>
    <definedName function="false" hidden="false" localSheetId="0" name="Excel_BuiltIn_Print_Titles_1_1_6" vbProcedure="false">#REF!</definedName>
    <definedName function="false" hidden="false" localSheetId="0" name="Excel_BuiltIn_Print_Titles_2_1" vbProcedure="false">#REF!</definedName>
    <definedName function="false" hidden="false" localSheetId="0" name="Excel_BuiltIn_Print_Titles_3" vbProcedure="false">#REF!</definedName>
    <definedName function="false" hidden="false" localSheetId="0" name="Excel_BuiltIn_Print_Titles_4" vbProcedure="false">#REF!</definedName>
    <definedName function="false" hidden="false" localSheetId="0" name="Excel_BuiltIn_Print_Titles_6" vbProcedure="false">#REF!</definedName>
    <definedName function="false" hidden="false" localSheetId="0" name="Excel_BuiltIn_Print_Titles_7" vbProcedure="false">#REF!</definedName>
    <definedName function="false" hidden="false" localSheetId="0" name="Excel_BuiltIn_Print_Titles_8" vbProcedure="false">#REF!</definedName>
    <definedName function="false" hidden="false" localSheetId="0" name="Execucao_Fundacoes_Plano_Inclinado" vbProcedure="false">#REF!</definedName>
    <definedName function="false" hidden="false" localSheetId="0" name="EXT" vbProcedure="false">'[11]QUADRA POLIESPORTIVA'!$A$1</definedName>
    <definedName function="false" hidden="false" localSheetId="0" name="extensao" vbProcedure="false">#REF!</definedName>
    <definedName function="false" hidden="false" localSheetId="0" name="F" vbProcedure="false">#REF!</definedName>
    <definedName function="false" hidden="false" localSheetId="0" name="FGVC0504" vbProcedure="false">#REF!</definedName>
    <definedName function="false" hidden="false" localSheetId="0" name="FGVSER" vbProcedure="false">#REF!</definedName>
    <definedName function="false" hidden="false" localSheetId="0" name="firma1" vbProcedure="false">#REF!</definedName>
    <definedName function="false" hidden="false" localSheetId="0" name="firma2" vbProcedure="false">#REF!</definedName>
    <definedName function="false" hidden="false" localSheetId="0" name="Format" vbProcedure="false">#REF!</definedName>
    <definedName function="false" hidden="false" localSheetId="0" name="Fundacao_Plano_Inclinado" vbProcedure="false">#REF!</definedName>
    <definedName function="false" hidden="false" localSheetId="0" name="Header" vbProcedure="false">#REF!</definedName>
    <definedName function="false" hidden="false" localSheetId="0" name="ICMS" vbProcedure="false">#REF!</definedName>
    <definedName function="false" hidden="false" localSheetId="0" name="Implantacao_Consulta" vbProcedure="false">#REF!</definedName>
    <definedName function="false" hidden="false" localSheetId="0" name="INTERCEPTORES___EMISSÁRIOS" vbProcedure="false">#REF!</definedName>
    <definedName function="false" hidden="false" localSheetId="0" name="J" vbProcedure="false">#REF!</definedName>
    <definedName function="false" hidden="false" localSheetId="0" name="jhb" vbProcedure="false">#REF!</definedName>
    <definedName function="false" hidden="false" localSheetId="0" name="K" vbProcedure="false">#REF!</definedName>
    <definedName function="false" hidden="false" localSheetId="0" name="Kvenda" vbProcedure="false">#REF!</definedName>
    <definedName function="false" hidden="false" localSheetId="0" name="LARGURA" vbProcedure="false">#REF!</definedName>
    <definedName function="false" hidden="false" localSheetId="0" name="LIGAÇÃO" vbProcedure="false">[13]COPASAXSINAPI_ENXUTO!$A$1</definedName>
    <definedName function="false" hidden="false" localSheetId="0" name="LINHAS_DE_RECALQUE" vbProcedure="false">#REF!</definedName>
    <definedName function="false" hidden="false" localSheetId="0" name="lote" vbProcedure="false">#REF!</definedName>
    <definedName function="false" hidden="false" localSheetId="0" name="mes" vbProcedure="false">#REF!</definedName>
    <definedName function="false" hidden="false" localSheetId="0" name="MM" vbProcedure="false">#REF!</definedName>
    <definedName function="false" hidden="false" localSheetId="0" name="Mob" vbProcedure="false">#REF!</definedName>
    <definedName function="false" hidden="false" localSheetId="0" name="MUNICÍPIO" vbProcedure="false">[4]Lista!$A$2:$A$855</definedName>
    <definedName function="false" hidden="false" localSheetId="0" name="N" vbProcedure="false">'[14]Orçamento Real'!B$22017</definedName>
    <definedName function="false" hidden="false" localSheetId="0" name="Nº" vbProcedure="false">[4]Lista!$A$1</definedName>
    <definedName function="false" hidden="false" localSheetId="0" name="ORÇ" vbProcedure="false">#REF!</definedName>
    <definedName function="false" hidden="false" localSheetId="0" name="OUTROS" vbProcedure="false">#REF!</definedName>
    <definedName function="false" hidden="false" localSheetId="0" name="Paisagismo_Consulta" vbProcedure="false">#REF!</definedName>
    <definedName function="false" hidden="false" localSheetId="0" name="PAVIMENTAÇÃO" vbProcedure="false">#REF!</definedName>
    <definedName function="false" hidden="false" localSheetId="0" name="PBR" vbProcedure="false">#REF!</definedName>
    <definedName function="false" hidden="false" localSheetId="0" name="plani" vbProcedure="false">#REF!</definedName>
    <definedName function="false" hidden="false" localSheetId="0" name="Poste" vbProcedure="false">#REF!</definedName>
    <definedName function="false" hidden="false" localSheetId="0" name="Preco" vbProcedure="false">#REF!</definedName>
    <definedName function="false" hidden="false" localSheetId="0" name="Preparo_Terreno" vbProcedure="false">#REF!</definedName>
    <definedName function="false" hidden="false" localSheetId="0" name="PROGRAMA_BDMG" vbProcedure="false">OFFSET([4]Lista!$B$2,0,0,COUNTA([4]Lista!$B$2:$B$101),1)</definedName>
    <definedName function="false" hidden="false" localSheetId="0" name="PROJ" vbProcedure="false">#REF!</definedName>
    <definedName function="false" hidden="false" localSheetId="0" name="PRT" vbProcedure="false">#REF!</definedName>
    <definedName function="false" hidden="false" localSheetId="0" name="pv" vbProcedure="false">#REF!</definedName>
    <definedName function="false" hidden="false" localSheetId="0" name="qci" vbProcedure="false">#REF!</definedName>
    <definedName function="false" hidden="false" localSheetId="0" name="RawData" vbProcedure="false">#REF!</definedName>
    <definedName function="false" hidden="false" localSheetId="0" name="RawHeader" vbProcedure="false">[13]COPASAXSINAPI_ENXUTO!$A$1</definedName>
    <definedName function="false" hidden="false" localSheetId="0" name="REDE_COLETORA" vbProcedure="false">#REF!</definedName>
    <definedName function="false" hidden="false" localSheetId="0" name="REF_SERVICOS" vbProcedure="false">#REF!</definedName>
    <definedName function="false" hidden="false" localSheetId="0" name="RESP_" vbProcedure="false">#REF!</definedName>
    <definedName function="false" hidden="false" localSheetId="0" name="rodovia" vbProcedure="false">#REF!</definedName>
    <definedName function="false" hidden="false" localSheetId="0" name="RTL" vbProcedure="false">#REF!</definedName>
    <definedName function="false" hidden="false" localSheetId="0" name="sasasa" vbProcedure="false">#REF!</definedName>
    <definedName function="false" hidden="false" localSheetId="0" name="sasasasasasa" vbProcedure="false">#REF!</definedName>
    <definedName function="false" hidden="false" localSheetId="0" name="SDS" vbProcedure="false">#REF!</definedName>
    <definedName function="false" hidden="false" localSheetId="0" name="Sede_Detran_Consulta" vbProcedure="false">#REF!</definedName>
    <definedName function="false" hidden="false" localSheetId="0" name="Servicos_Tecnicos" vbProcedure="false">#REF!</definedName>
    <definedName function="false" hidden="false" localSheetId="0" name="Servicos_Tecnicos_" vbProcedure="false">#REF!</definedName>
    <definedName function="false" hidden="false" localSheetId="0" name="SERVIÇOS_COMPLEMENTARES" vbProcedure="false">#REF!</definedName>
    <definedName function="false" hidden="false" localSheetId="0" name="SERVIÇOS_PRELIMINARES" vbProcedure="false">#REF!</definedName>
    <definedName function="false" hidden="false" localSheetId="0" name="subtrecho" vbProcedure="false">#REF!</definedName>
    <definedName function="false" hidden="false" localSheetId="0" name="TEC" vbProcedure="false">#REF!</definedName>
    <definedName function="false" hidden="false" localSheetId="0" name="TEC_" vbProcedure="false">#REF!</definedName>
    <definedName function="false" hidden="false" localSheetId="0" name="TERRAPLENAGEM" vbProcedure="false">#REF!</definedName>
    <definedName function="false" hidden="false" localSheetId="0" name="TIPO_DE_OBRA" vbProcedure="false">OFFSET([4]Lista!$C$2,0,0,COUNTA([4]Lista!$C$2:$C$101),1)</definedName>
    <definedName function="false" hidden="false" localSheetId="0" name="trecho" vbProcedure="false">#REF!</definedName>
    <definedName function="false" hidden="false" localSheetId="0" name="urb" vbProcedure="false">#REF!</definedName>
    <definedName function="false" hidden="false" localSheetId="0" name="XXX010160100" vbProcedure="false">#REF!</definedName>
    <definedName function="false" hidden="false" localSheetId="0" name="xxxxxx" vbProcedure="false">[13]COPASAXSINAPI_ENXUTO!$A$1</definedName>
    <definedName function="false" hidden="false" localSheetId="0" name="zero" vbProcedure="false">#REF!</definedName>
    <definedName function="false" hidden="false" localSheetId="0" name="\0" vbProcedure="false">#REF!</definedName>
    <definedName function="false" hidden="false" localSheetId="0" name="\a" vbProcedure="false">#REF!</definedName>
    <definedName function="false" hidden="false" localSheetId="0" name="\c" vbProcedure="false">[1]PLMUSEU!$A$1</definedName>
    <definedName function="false" hidden="false" localSheetId="0" name="\x" vbProcedure="false">[1]PLMUSEU!$AO$10281</definedName>
    <definedName function="false" hidden="false" localSheetId="0" name="\z" vbProcedure="false">[1]PLMUSEU!$AO$10281</definedName>
    <definedName function="false" hidden="false" localSheetId="0" name="_1Excel_BuiltIn_Print_Area_1_1" vbProcedure="false">#REF!</definedName>
    <definedName function="false" hidden="false" localSheetId="0" name="_2Excel_BuiltIn_Print_Area_2_1" vbProcedure="false">[2]Estrutura!$A$1</definedName>
    <definedName function="false" hidden="false" localSheetId="0" name="_3Excel_BuiltIn_Print_Area_4_1" vbProcedure="false">#REF!</definedName>
    <definedName function="false" hidden="false" localSheetId="0" name="_4Excel_BuiltIn_Print_Area_1_1" vbProcedure="false">#REF!</definedName>
    <definedName function="false" hidden="false" localSheetId="0" name="_6Excel_BuiltIn_Print_Area_4_1" vbProcedure="false">#REF!</definedName>
    <definedName function="false" hidden="false" localSheetId="0" name="_abc2" vbProcedure="false">#REF!</definedName>
    <definedName function="false" hidden="false" localSheetId="0" name="_Ele200502" vbProcedure="false">#REF!</definedName>
    <definedName function="false" hidden="false" localSheetId="0" name="_Ele200609" vbProcedure="false">#REF!</definedName>
    <definedName function="false" hidden="false" localSheetId="0" name="_pv2" vbProcedure="false">#REF!</definedName>
    <definedName function="false" hidden="false" localSheetId="0" name="_pv3" vbProcedure="false">#REF!</definedName>
    <definedName function="false" hidden="false" localSheetId="0" name="_REV5" vbProcedure="false">#REF!</definedName>
    <definedName function="false" hidden="false" localSheetId="0" name="_Ser200506" vbProcedure="false">#REF!</definedName>
    <definedName function="false" hidden="false" localSheetId="0" name="_Ser200705" vbProcedure="false">#REF!</definedName>
    <definedName function="false" hidden="false" localSheetId="0" name="_Ser200712" vbProcedure="false">#REF!</definedName>
    <definedName function="false" hidden="false" localSheetId="0" name="_Ser201104" vbProcedure="false">#REF!</definedName>
    <definedName function="false" hidden="false" localSheetId="0" name="_TR2" vbProcedure="false">#REF!</definedName>
    <definedName function="false" hidden="false" localSheetId="0" name="_TR5" vbProcedure="false">#REF!</definedName>
    <definedName function="false" hidden="false" localSheetId="0" name="__abc2" vbProcedure="false">#REF!</definedName>
    <definedName function="false" hidden="false" localSheetId="0" name="__Ele200502" vbProcedure="false">#REF!</definedName>
    <definedName function="false" hidden="false" localSheetId="0" name="__Ele200609" vbProcedure="false">#REF!</definedName>
    <definedName function="false" hidden="false" localSheetId="0" name="__pv2" vbProcedure="false">#REF!</definedName>
    <definedName function="false" hidden="false" localSheetId="0" name="__pv3" vbProcedure="false">#REF!</definedName>
    <definedName function="false" hidden="false" localSheetId="0" name="__REV5" vbProcedure="false">#REF!</definedName>
    <definedName function="false" hidden="false" localSheetId="0" name="__Ser200506" vbProcedure="false">#REF!</definedName>
    <definedName function="false" hidden="false" localSheetId="0" name="__Ser200705" vbProcedure="false">#REF!</definedName>
    <definedName function="false" hidden="false" localSheetId="0" name="__Ser200712" vbProcedure="false">#REF!</definedName>
    <definedName function="false" hidden="false" localSheetId="0" name="__Ser201104" vbProcedure="false">#REF!</definedName>
    <definedName function="false" hidden="false" localSheetId="0" name="__TR2" vbProcedure="false">#REF!</definedName>
    <definedName function="false" hidden="false" localSheetId="0" name="__TR5" vbProcedure="false">#REF!</definedName>
    <definedName function="false" hidden="false" localSheetId="0" name="___abc2" vbProcedure="false">#REF!</definedName>
    <definedName function="false" hidden="false" localSheetId="0" name="___Ele200502" vbProcedure="false">#REF!</definedName>
    <definedName function="false" hidden="false" localSheetId="0" name="___Ele200609" vbProcedure="false">#REF!</definedName>
    <definedName function="false" hidden="false" localSheetId="0" name="___pv2" vbProcedure="false">#REF!</definedName>
    <definedName function="false" hidden="false" localSheetId="0" name="___pv3" vbProcedure="false">#REF!</definedName>
    <definedName function="false" hidden="false" localSheetId="0" name="___REV5" vbProcedure="false">#REF!</definedName>
    <definedName function="false" hidden="false" localSheetId="0" name="___Ser200506" vbProcedure="false">#REF!</definedName>
    <definedName function="false" hidden="false" localSheetId="0" name="___Ser200705" vbProcedure="false">#REF!</definedName>
    <definedName function="false" hidden="false" localSheetId="0" name="___Ser200712" vbProcedure="false">#REF!</definedName>
    <definedName function="false" hidden="false" localSheetId="0" name="___Ser201104" vbProcedure="false">#REF!</definedName>
    <definedName function="false" hidden="false" localSheetId="0" name="___TR2" vbProcedure="false">#REF!</definedName>
    <definedName function="false" hidden="false" localSheetId="0" name="___TR5" vbProcedure="false">#REF!</definedName>
    <definedName function="false" hidden="false" localSheetId="0" name="____abc2" vbProcedure="false">#REF!</definedName>
    <definedName function="false" hidden="false" localSheetId="0" name="____Ele200502" vbProcedure="false">#REF!</definedName>
    <definedName function="false" hidden="false" localSheetId="0" name="____Ele200609" vbProcedure="false">#REF!</definedName>
    <definedName function="false" hidden="false" localSheetId="0" name="____pv2" vbProcedure="false">#REF!</definedName>
    <definedName function="false" hidden="false" localSheetId="0" name="____pv3" vbProcedure="false">#REF!</definedName>
    <definedName function="false" hidden="false" localSheetId="0" name="____REV5" vbProcedure="false">#REF!</definedName>
    <definedName function="false" hidden="false" localSheetId="0" name="____Ser200506" vbProcedure="false">#REF!</definedName>
    <definedName function="false" hidden="false" localSheetId="0" name="____Ser200705" vbProcedure="false">#REF!</definedName>
    <definedName function="false" hidden="false" localSheetId="0" name="____Ser200712" vbProcedure="false">#REF!</definedName>
    <definedName function="false" hidden="false" localSheetId="0" name="____Ser201104" vbProcedure="false">#REF!</definedName>
    <definedName function="false" hidden="false" localSheetId="0" name="____TR2" vbProcedure="false">#REF!</definedName>
    <definedName function="false" hidden="false" localSheetId="0" name="____TR5" vbProcedure="false">#REF!</definedName>
    <definedName function="false" hidden="false" localSheetId="0" name="_____abc2" vbProcedure="false">#REF!</definedName>
    <definedName function="false" hidden="false" localSheetId="0" name="_____Ele200502" vbProcedure="false">#REF!</definedName>
    <definedName function="false" hidden="false" localSheetId="0" name="_____Ele200609" vbProcedure="false">#REF!</definedName>
    <definedName function="false" hidden="false" localSheetId="0" name="_____pv2" vbProcedure="false">#REF!</definedName>
    <definedName function="false" hidden="false" localSheetId="0" name="_____pv3" vbProcedure="false">#REF!</definedName>
    <definedName function="false" hidden="false" localSheetId="0" name="_____REV5" vbProcedure="false">#REF!</definedName>
    <definedName function="false" hidden="false" localSheetId="0" name="_____Ser200506" vbProcedure="false">#REF!</definedName>
    <definedName function="false" hidden="false" localSheetId="0" name="_____Ser200705" vbProcedure="false">#REF!</definedName>
    <definedName function="false" hidden="false" localSheetId="0" name="_____Ser200712" vbProcedure="false">#REF!</definedName>
    <definedName function="false" hidden="false" localSheetId="0" name="_____Ser201104" vbProcedure="false">#REF!</definedName>
    <definedName function="false" hidden="false" localSheetId="0" name="_____TR2" vbProcedure="false">#REF!</definedName>
    <definedName function="false" hidden="false" localSheetId="0" name="_____TR5" vbProcedure="false">#REF!</definedName>
    <definedName function="false" hidden="false" localSheetId="0" name="______abc2" vbProcedure="false">#REF!</definedName>
    <definedName function="false" hidden="false" localSheetId="0" name="______Ele200502" vbProcedure="false">#REF!</definedName>
    <definedName function="false" hidden="false" localSheetId="0" name="______Ele200609" vbProcedure="false">#REF!</definedName>
    <definedName function="false" hidden="false" localSheetId="0" name="______pv2" vbProcedure="false">#REF!</definedName>
    <definedName function="false" hidden="false" localSheetId="0" name="______pv3" vbProcedure="false">#REF!</definedName>
    <definedName function="false" hidden="false" localSheetId="0" name="______REV5" vbProcedure="false">#REF!</definedName>
    <definedName function="false" hidden="false" localSheetId="0" name="______Ser200506" vbProcedure="false">#REF!</definedName>
    <definedName function="false" hidden="false" localSheetId="0" name="______Ser200705" vbProcedure="false">#REF!</definedName>
    <definedName function="false" hidden="false" localSheetId="0" name="______Ser200712" vbProcedure="false">#REF!</definedName>
    <definedName function="false" hidden="false" localSheetId="0" name="______Ser201104" vbProcedure="false">#REF!</definedName>
    <definedName function="false" hidden="false" localSheetId="0" name="______TR2" vbProcedure="false">#REF!</definedName>
    <definedName function="false" hidden="false" localSheetId="0" name="______TR5" vbProcedure="false">#REF!</definedName>
    <definedName function="false" hidden="false" localSheetId="0" name="_______abc2" vbProcedure="false">#REF!</definedName>
    <definedName function="false" hidden="false" localSheetId="0" name="_______Ele200502" vbProcedure="false">#REF!</definedName>
    <definedName function="false" hidden="false" localSheetId="0" name="_______Ele200609" vbProcedure="false">#REF!</definedName>
    <definedName function="false" hidden="false" localSheetId="0" name="_______pv2" vbProcedure="false">#REF!</definedName>
    <definedName function="false" hidden="false" localSheetId="0" name="_______pv3" vbProcedure="false">#REF!</definedName>
    <definedName function="false" hidden="false" localSheetId="0" name="_______REV5" vbProcedure="false">#REF!</definedName>
    <definedName function="false" hidden="false" localSheetId="0" name="_______Ser200506" vbProcedure="false">#REF!</definedName>
    <definedName function="false" hidden="false" localSheetId="0" name="_______Ser200705" vbProcedure="false">#REF!</definedName>
    <definedName function="false" hidden="false" localSheetId="0" name="_______Ser200712" vbProcedure="false">#REF!</definedName>
    <definedName function="false" hidden="false" localSheetId="0" name="_______Ser201104" vbProcedure="false">#REF!</definedName>
    <definedName function="false" hidden="false" localSheetId="0" name="_______TR2" vbProcedure="false">#REF!</definedName>
    <definedName function="false" hidden="false" localSheetId="0" name="_______TR5" vbProcedure="false">#REF!</definedName>
    <definedName function="false" hidden="false" localSheetId="0" name="________abc2" vbProcedure="false">#REF!</definedName>
    <definedName function="false" hidden="false" localSheetId="0" name="________Ele200502" vbProcedure="false">#REF!</definedName>
    <definedName function="false" hidden="false" localSheetId="0" name="________Ele200609" vbProcedure="false">#REF!</definedName>
    <definedName function="false" hidden="false" localSheetId="0" name="________pv2" vbProcedure="false">#REF!</definedName>
    <definedName function="false" hidden="false" localSheetId="0" name="________pv3" vbProcedure="false">#REF!</definedName>
    <definedName function="false" hidden="false" localSheetId="0" name="________REV5" vbProcedure="false">#REF!</definedName>
    <definedName function="false" hidden="false" localSheetId="0" name="________Ser200506" vbProcedure="false">#REF!</definedName>
    <definedName function="false" hidden="false" localSheetId="0" name="________Ser200705" vbProcedure="false">#REF!</definedName>
    <definedName function="false" hidden="false" localSheetId="0" name="________Ser200712" vbProcedure="false">#REF!</definedName>
    <definedName function="false" hidden="false" localSheetId="0" name="________Ser201104" vbProcedure="false">#REF!</definedName>
    <definedName function="false" hidden="false" localSheetId="0" name="________TR2" vbProcedure="false">#REF!</definedName>
    <definedName function="false" hidden="false" localSheetId="0" name="________TR5" vbProcedure="false">#REF!</definedName>
    <definedName function="false" hidden="false" localSheetId="0" name="_________abc2" vbProcedure="false">#REF!</definedName>
    <definedName function="false" hidden="false" localSheetId="0" name="_________Ele200502" vbProcedure="false">#REF!</definedName>
    <definedName function="false" hidden="false" localSheetId="0" name="_________Ele200609" vbProcedure="false">#REF!</definedName>
    <definedName function="false" hidden="false" localSheetId="0" name="_________pv2" vbProcedure="false">#REF!</definedName>
    <definedName function="false" hidden="false" localSheetId="0" name="_________pv3" vbProcedure="false">#REF!</definedName>
    <definedName function="false" hidden="false" localSheetId="0" name="_________REV5" vbProcedure="false">#REF!</definedName>
    <definedName function="false" hidden="false" localSheetId="0" name="_________Ser200506" vbProcedure="false">#REF!</definedName>
    <definedName function="false" hidden="false" localSheetId="0" name="_________Ser200705" vbProcedure="false">#REF!</definedName>
    <definedName function="false" hidden="false" localSheetId="0" name="_________Ser200712" vbProcedure="false">#REF!</definedName>
    <definedName function="false" hidden="false" localSheetId="0" name="_________Ser201104" vbProcedure="false">#REF!</definedName>
    <definedName function="false" hidden="false" localSheetId="0" name="_________TR2" vbProcedure="false">#REF!</definedName>
    <definedName function="false" hidden="false" localSheetId="0" name="_________TR5" vbProcedure="false">#REF!</definedName>
    <definedName function="false" hidden="false" localSheetId="0" name="__________abc2" vbProcedure="false">#REF!</definedName>
    <definedName function="false" hidden="false" localSheetId="0" name="__________Ele200502" vbProcedure="false">#REF!</definedName>
    <definedName function="false" hidden="false" localSheetId="0" name="__________Ele200609" vbProcedure="false">#REF!</definedName>
    <definedName function="false" hidden="false" localSheetId="0" name="__________pv2" vbProcedure="false">#REF!</definedName>
    <definedName function="false" hidden="false" localSheetId="0" name="__________pv3" vbProcedure="false">#REF!</definedName>
    <definedName function="false" hidden="false" localSheetId="0" name="__________REV5" vbProcedure="false">#REF!</definedName>
    <definedName function="false" hidden="false" localSheetId="0" name="__________Ser200506" vbProcedure="false">#REF!</definedName>
    <definedName function="false" hidden="false" localSheetId="0" name="__________Ser200705" vbProcedure="false">#REF!</definedName>
    <definedName function="false" hidden="false" localSheetId="0" name="__________Ser200712" vbProcedure="false">#REF!</definedName>
    <definedName function="false" hidden="false" localSheetId="0" name="__________Ser201104" vbProcedure="false">#REF!</definedName>
    <definedName function="false" hidden="false" localSheetId="0" name="__________TR2" vbProcedure="false">#REF!</definedName>
    <definedName function="false" hidden="false" localSheetId="0" name="__________TR5" vbProcedure="false">#REF!</definedName>
    <definedName function="false" hidden="false" localSheetId="0" name="___________Ele200502" vbProcedure="false">#REF!</definedName>
    <definedName function="false" hidden="false" localSheetId="0" name="___________Ele200609" vbProcedure="false">#REF!</definedName>
    <definedName function="false" hidden="false" localSheetId="0" name="___________pv2" vbProcedure="false">#REF!</definedName>
    <definedName function="false" hidden="false" localSheetId="0" name="___________pv3" vbProcedure="false">#REF!</definedName>
    <definedName function="false" hidden="false" localSheetId="0" name="___________REV5" vbProcedure="false">#REF!</definedName>
    <definedName function="false" hidden="false" localSheetId="0" name="___________Ser200506" vbProcedure="false">#REF!</definedName>
    <definedName function="false" hidden="false" localSheetId="0" name="___________Ser200705" vbProcedure="false">#REF!</definedName>
    <definedName function="false" hidden="false" localSheetId="0" name="___________Ser200712" vbProcedure="false">#REF!</definedName>
    <definedName function="false" hidden="false" localSheetId="0" name="___________Ser201104" vbProcedure="false">#REF!</definedName>
    <definedName function="false" hidden="false" localSheetId="0" name="___________TR2" vbProcedure="false">#REF!</definedName>
    <definedName function="false" hidden="false" localSheetId="0" name="___________TR5" vbProcedure="false">#REF!</definedName>
    <definedName function="false" hidden="false" localSheetId="0" name="____________Ele200502" vbProcedure="false">#REF!</definedName>
    <definedName function="false" hidden="false" localSheetId="0" name="____________Ele200609" vbProcedure="false">#REF!</definedName>
    <definedName function="false" hidden="false" localSheetId="0" name="____________pv2" vbProcedure="false">#REF!</definedName>
    <definedName function="false" hidden="false" localSheetId="0" name="____________pv3" vbProcedure="false">#REF!</definedName>
    <definedName function="false" hidden="false" localSheetId="0" name="____________REV5" vbProcedure="false">#REF!</definedName>
    <definedName function="false" hidden="false" localSheetId="0" name="____________Ser200506" vbProcedure="false">#REF!</definedName>
    <definedName function="false" hidden="false" localSheetId="0" name="____________Ser200705" vbProcedure="false">#REF!</definedName>
    <definedName function="false" hidden="false" localSheetId="0" name="____________Ser200712" vbProcedure="false">#REF!</definedName>
    <definedName function="false" hidden="false" localSheetId="0" name="____________Ser201104" vbProcedure="false">#REF!</definedName>
    <definedName function="false" hidden="false" localSheetId="0" name="____________TR2" vbProcedure="false">#REF!</definedName>
    <definedName function="false" hidden="false" localSheetId="0" name="____________TR5" vbProcedure="false">#REF!</definedName>
    <definedName function="false" hidden="false" localSheetId="0" name="_____________Ele200502" vbProcedure="false">#REF!</definedName>
    <definedName function="false" hidden="false" localSheetId="0" name="_____________Ele200609" vbProcedure="false">#REF!</definedName>
    <definedName function="false" hidden="false" localSheetId="0" name="_____________pv2" vbProcedure="false">#REF!</definedName>
    <definedName function="false" hidden="false" localSheetId="0" name="_____________pv3" vbProcedure="false">#REF!</definedName>
    <definedName function="false" hidden="false" localSheetId="0" name="_____________REV5" vbProcedure="false">#REF!</definedName>
    <definedName function="false" hidden="false" localSheetId="0" name="_____________Ser200506" vbProcedure="false">#REF!</definedName>
    <definedName function="false" hidden="false" localSheetId="0" name="_____________Ser200705" vbProcedure="false">#REF!</definedName>
    <definedName function="false" hidden="false" localSheetId="0" name="_____________Ser200712" vbProcedure="false">#REF!</definedName>
    <definedName function="false" hidden="false" localSheetId="0" name="_____________Ser201104" vbProcedure="false">#REF!</definedName>
    <definedName function="false" hidden="false" localSheetId="0" name="_____________TR2" vbProcedure="false">#REF!</definedName>
    <definedName function="false" hidden="false" localSheetId="0" name="_____________TR5" vbProcedure="false">#REF!</definedName>
    <definedName function="false" hidden="false" localSheetId="0" name="______________Ele200502" vbProcedure="false">#REF!</definedName>
    <definedName function="false" hidden="false" localSheetId="0" name="______________Ele200609" vbProcedure="false">#REF!</definedName>
    <definedName function="false" hidden="false" localSheetId="0" name="______________pv2" vbProcedure="false">#REF!</definedName>
    <definedName function="false" hidden="false" localSheetId="0" name="______________pv3" vbProcedure="false">#REF!</definedName>
    <definedName function="false" hidden="false" localSheetId="0" name="______________Ser200506" vbProcedure="false">#REF!</definedName>
    <definedName function="false" hidden="false" localSheetId="0" name="______________Ser200705" vbProcedure="false">#REF!</definedName>
    <definedName function="false" hidden="false" localSheetId="0" name="______________Ser200712" vbProcedure="false">#REF!</definedName>
    <definedName function="false" hidden="false" localSheetId="0" name="______________Ser201104" vbProcedure="false">#REF!</definedName>
    <definedName function="false" hidden="false" localSheetId="0" name="______________TR2" vbProcedure="false">#REF!</definedName>
    <definedName function="false" hidden="false" localSheetId="0" name="______________TR5" vbProcedure="false">#REF!</definedName>
    <definedName function="false" hidden="false" localSheetId="0" name="_______________Ele200502" vbProcedure="false">#REF!</definedName>
    <definedName function="false" hidden="false" localSheetId="0" name="_______________Ele200609" vbProcedure="false">#REF!</definedName>
    <definedName function="false" hidden="false" localSheetId="0" name="_______________pv2" vbProcedure="false">#REF!</definedName>
    <definedName function="false" hidden="false" localSheetId="0" name="_______________pv3" vbProcedure="false">#REF!</definedName>
    <definedName function="false" hidden="false" localSheetId="0" name="_______________Ser200506" vbProcedure="false">#REF!</definedName>
    <definedName function="false" hidden="false" localSheetId="0" name="_______________Ser200705" vbProcedure="false">#REF!</definedName>
    <definedName function="false" hidden="false" localSheetId="0" name="_______________Ser200712" vbProcedure="false">#REF!</definedName>
    <definedName function="false" hidden="false" localSheetId="0" name="_______________Ser201104" vbProcedure="false">#REF!</definedName>
    <definedName function="false" hidden="false" localSheetId="0" name="_______________TR2" vbProcedure="false">#REF!</definedName>
    <definedName function="false" hidden="false" localSheetId="0" name="_______________TR5" vbProcedure="false">#REF!</definedName>
    <definedName function="false" hidden="false" localSheetId="0" name="________________Ele200502" vbProcedure="false">#REF!</definedName>
    <definedName function="false" hidden="false" localSheetId="0" name="________________Ele200609" vbProcedure="false">#REF!</definedName>
    <definedName function="false" hidden="false" localSheetId="0" name="________________pv2" vbProcedure="false">#REF!</definedName>
    <definedName function="false" hidden="false" localSheetId="0" name="________________pv3" vbProcedure="false">#REF!</definedName>
    <definedName function="false" hidden="false" localSheetId="0" name="________________Ser200506" vbProcedure="false">#REF!</definedName>
    <definedName function="false" hidden="false" localSheetId="0" name="________________Ser200705" vbProcedure="false">#REF!</definedName>
    <definedName function="false" hidden="false" localSheetId="0" name="________________Ser200712" vbProcedure="false">#REF!</definedName>
    <definedName function="false" hidden="false" localSheetId="0" name="________________Ser201104" vbProcedure="false">#REF!</definedName>
    <definedName function="false" hidden="false" localSheetId="0" name="________________TR2" vbProcedure="false">#REF!</definedName>
    <definedName function="false" hidden="false" localSheetId="0" name="________________TR5" vbProcedure="false">#REF!</definedName>
    <definedName function="false" hidden="false" localSheetId="0" name="_________________Ele200502" vbProcedure="false">#REF!</definedName>
    <definedName function="false" hidden="false" localSheetId="0" name="_________________Ele200609" vbProcedure="false">#REF!</definedName>
    <definedName function="false" hidden="false" localSheetId="0" name="_________________pv2" vbProcedure="false">#REF!</definedName>
    <definedName function="false" hidden="false" localSheetId="0" name="_________________pv3" vbProcedure="false">#REF!</definedName>
    <definedName function="false" hidden="false" localSheetId="0" name="_________________Ser200506" vbProcedure="false">#REF!</definedName>
    <definedName function="false" hidden="false" localSheetId="0" name="_________________Ser200705" vbProcedure="false">#REF!</definedName>
    <definedName function="false" hidden="false" localSheetId="0" name="_________________Ser200712" vbProcedure="false">#REF!</definedName>
    <definedName function="false" hidden="false" localSheetId="0" name="_________________Ser201104" vbProcedure="false">#REF!</definedName>
    <definedName function="false" hidden="false" localSheetId="0" name="_________________TR2" vbProcedure="false">#REF!</definedName>
    <definedName function="false" hidden="false" localSheetId="0" name="_________________TR5" vbProcedure="false">#REF!</definedName>
    <definedName function="false" hidden="false" localSheetId="0" name="__________________Ele200502" vbProcedure="false">#REF!</definedName>
    <definedName function="false" hidden="false" localSheetId="0" name="__________________Ele200609" vbProcedure="false">#REF!</definedName>
    <definedName function="false" hidden="false" localSheetId="0" name="__________________pv2" vbProcedure="false">#REF!</definedName>
    <definedName function="false" hidden="false" localSheetId="0" name="__________________pv3" vbProcedure="false">#REF!</definedName>
    <definedName function="false" hidden="false" localSheetId="0" name="__________________Ser200506" vbProcedure="false">#REF!</definedName>
    <definedName function="false" hidden="false" localSheetId="0" name="__________________Ser200705" vbProcedure="false">#REF!</definedName>
    <definedName function="false" hidden="false" localSheetId="0" name="__________________Ser200712" vbProcedure="false">#REF!</definedName>
    <definedName function="false" hidden="false" localSheetId="0" name="__________________Ser201104" vbProcedure="false">#REF!</definedName>
    <definedName function="false" hidden="false" localSheetId="0" name="__________________TR2" vbProcedure="false">#REF!</definedName>
    <definedName function="false" hidden="false" localSheetId="0" name="__________________TR5" vbProcedure="false">#REF!</definedName>
    <definedName function="false" hidden="false" localSheetId="0" name="___________________Ele200502" vbProcedure="false">#REF!</definedName>
    <definedName function="false" hidden="false" localSheetId="0" name="___________________Ele200609" vbProcedure="false">#REF!</definedName>
    <definedName function="false" hidden="false" localSheetId="0" name="___________________pv2" vbProcedure="false">#REF!</definedName>
    <definedName function="false" hidden="false" localSheetId="0" name="___________________pv3" vbProcedure="false">#REF!</definedName>
    <definedName function="false" hidden="false" localSheetId="0" name="___________________Ser200506" vbProcedure="false">#REF!</definedName>
    <definedName function="false" hidden="false" localSheetId="0" name="___________________Ser200705" vbProcedure="false">#REF!</definedName>
    <definedName function="false" hidden="false" localSheetId="0" name="___________________Ser200712" vbProcedure="false">#REF!</definedName>
    <definedName function="false" hidden="false" localSheetId="0" name="___________________Ser201104" vbProcedure="false">#REF!</definedName>
    <definedName function="false" hidden="false" localSheetId="0" name="___________________TR2" vbProcedure="false">#REF!</definedName>
    <definedName function="false" hidden="false" localSheetId="0" name="___________________TR5" vbProcedure="false">#REF!</definedName>
    <definedName function="false" hidden="false" localSheetId="0" name="____________________Ele200502" vbProcedure="false">#REF!</definedName>
    <definedName function="false" hidden="false" localSheetId="0" name="____________________pv3" vbProcedure="false">#REF!</definedName>
    <definedName function="false" hidden="false" localSheetId="0" name="____________________Ser200705" vbProcedure="false">#REF!</definedName>
    <definedName function="false" hidden="false" localSheetId="0" name="____________________Ser200712" vbProcedure="false">#REF!</definedName>
    <definedName function="false" hidden="false" localSheetId="0" name="____________________Ser201104" vbProcedure="false">#REF!</definedName>
    <definedName function="false" hidden="false" localSheetId="0" name="____________________TR2" vbProcedure="false">#REF!</definedName>
    <definedName function="false" hidden="false" localSheetId="0" name="____________________TR5" vbProcedure="false">#REF!</definedName>
    <definedName function="false" hidden="false" localSheetId="0" name="_____________________pv3" vbProcedure="false">#REF!</definedName>
    <definedName function="false" hidden="false" localSheetId="5" name="A" vbProcedure="false">#REF!</definedName>
    <definedName function="false" hidden="false" localSheetId="5" name="aa" vbProcedure="false">#REF!</definedName>
    <definedName function="false" hidden="false" localSheetId="5" name="aaa" vbProcedure="false">#REF!</definedName>
    <definedName function="false" hidden="false" localSheetId="5" name="abc" vbProcedure="false">#REF!</definedName>
    <definedName function="false" hidden="false" localSheetId="5" name="Abrigo_moto_gerador_consulta" vbProcedure="false">#REF!</definedName>
    <definedName function="false" hidden="false" localSheetId="5" name="Acesso_Estacao_01" vbProcedure="false">#REF!</definedName>
    <definedName function="false" hidden="false" localSheetId="5" name="adfv" vbProcedure="false">#REF!</definedName>
    <definedName function="false" hidden="false" localSheetId="5" name="ADITIVO" vbProcedure="false">[4]Lista!$E$2:$E$8</definedName>
    <definedName function="false" hidden="false" localSheetId="5" name="Administração" vbProcedure="false">#REF!</definedName>
    <definedName function="false" hidden="false" localSheetId="5" name="BASICO" vbProcedure="false">#REF!</definedName>
    <definedName function="false" hidden="false" localSheetId="5" name="Casa_de_maquinas" vbProcedure="false">#REF!</definedName>
    <definedName function="false" hidden="false" localSheetId="5" name="CERCA" vbProcedure="false">#REF!</definedName>
    <definedName function="false" hidden="false" localSheetId="5" name="Cisterna_e_Castelo_d_agua_Consulta" vbProcedure="false">#REF!</definedName>
    <definedName function="false" hidden="false" localSheetId="5" name="CLIENTE" vbProcedure="false">#REF!</definedName>
    <definedName function="false" hidden="false" localSheetId="5" name="Codigos" vbProcedure="false">#REF!</definedName>
    <definedName function="false" hidden="false" localSheetId="5" name="COMPRA" vbProcedure="false">#REF!</definedName>
    <definedName function="false" hidden="false" localSheetId="5" name="COMPRAS" vbProcedure="false">#REF!</definedName>
    <definedName function="false" hidden="false" localSheetId="5" name="COMPRIM" vbProcedure="false">#REF!</definedName>
    <definedName function="false" hidden="false" localSheetId="5" name="Construcao_Casa_Maq_Plano_Inclinado" vbProcedure="false">#REF!</definedName>
    <definedName function="false" hidden="false" localSheetId="5" name="Construcao_do_acesso_a_Estacao_I" vbProcedure="false">#REF!</definedName>
    <definedName function="false" hidden="false" localSheetId="5" name="Construcao_Escadaria_Apoio" vbProcedure="false">#REF!</definedName>
    <definedName function="false" hidden="false" localSheetId="5" name="Contencao" vbProcedure="false">#REF!</definedName>
    <definedName function="false" hidden="false" localSheetId="5" name="Contencao_" vbProcedure="false">#REF!</definedName>
    <definedName function="false" hidden="false" localSheetId="5" name="Corte1" vbProcedure="false">#REF!</definedName>
    <definedName function="false" hidden="false" localSheetId="5" name="cpartida" vbProcedure="false">#REF!</definedName>
    <definedName function="false" hidden="false" localSheetId="5" name="C_" vbProcedure="false">#REF!</definedName>
    <definedName function="false" hidden="false" localSheetId="5" name="DATA" vbProcedure="false">#REF!</definedName>
    <definedName function="false" hidden="false" localSheetId="5" name="Demolicao_de_Guarita_Consulta" vbProcedure="false">#REF!</definedName>
    <definedName function="false" hidden="false" localSheetId="5" name="Demolicao_Lavanderia_Existente" vbProcedure="false">#REF!</definedName>
    <definedName function="false" hidden="false" localSheetId="5" name="Dem_Lavanderia" vbProcedure="false">#REF!</definedName>
    <definedName function="false" hidden="false" localSheetId="5" name="Descricao" vbProcedure="false">#REF!</definedName>
    <definedName function="false" hidden="false" localSheetId="5" name="DEZEMBRO06" vbProcedure="false">#REF!</definedName>
    <definedName function="false" hidden="false" localSheetId="5" name="dfg" vbProcedure="false">'[6]BLOCOS ANCORAGEM'!$A$1</definedName>
    <definedName function="false" hidden="false" localSheetId="5" name="DRENAGEM" vbProcedure="false">#REF!</definedName>
    <definedName function="false" hidden="false" localSheetId="5" name="DTEE" vbProcedure="false">#REF!</definedName>
    <definedName function="false" hidden="false" localSheetId="5" name="DTEP" vbProcedure="false">#REF!</definedName>
    <definedName function="false" hidden="false" localSheetId="5" name="DTET" vbProcedure="false">#REF!</definedName>
    <definedName function="false" hidden="false" localSheetId="5" name="DTFE" vbProcedure="false">#REF!</definedName>
    <definedName function="false" hidden="false" localSheetId="5" name="DTFM" vbProcedure="false">#REF!</definedName>
    <definedName function="false" hidden="false" localSheetId="5" name="DTL" vbProcedure="false">#REF!</definedName>
    <definedName function="false" hidden="false" localSheetId="5" name="edital" vbProcedure="false">#REF!</definedName>
    <definedName function="false" hidden="false" localSheetId="5" name="ELEMVS07" vbProcedure="false">#REF!</definedName>
    <definedName function="false" hidden="false" localSheetId="5" name="Eletric" vbProcedure="false">[7]Fundação!$A$1</definedName>
    <definedName function="false" hidden="false" localSheetId="5" name="ELEVATÓRIAS" vbProcedure="false">#REF!</definedName>
    <definedName function="false" hidden="false" localSheetId="5" name="EMBAL" vbProcedure="false">#REF!</definedName>
    <definedName function="false" hidden="false" localSheetId="5" name="Embalagem" vbProcedure="false">#REF!</definedName>
    <definedName function="false" hidden="false" localSheetId="5" name="ENG" vbProcedure="false">#REF!</definedName>
    <definedName function="false" hidden="false" localSheetId="5" name="Escadaria" vbProcedure="false">#REF!</definedName>
    <definedName function="false" hidden="false" localSheetId="5" name="ESCMAN" vbProcedure="false">#REF!</definedName>
    <definedName function="false" hidden="false" localSheetId="5" name="ESCRITÓRIO" vbProcedure="false">#REF!</definedName>
    <definedName function="false" hidden="false" localSheetId="5" name="ESGOTO" vbProcedure="false">#REF!</definedName>
    <definedName function="false" hidden="false" localSheetId="5" name="ESSENCIAIS" vbProcedure="false">'[6]BLOCOS ANCORAGEM'!$A$1</definedName>
    <definedName function="false" hidden="false" localSheetId="5" name="Estacao_01" vbProcedure="false">#REF!</definedName>
    <definedName function="false" hidden="false" localSheetId="5" name="Estacao_02" vbProcedure="false">#REF!</definedName>
    <definedName function="false" hidden="false" localSheetId="5" name="Estacao_03" vbProcedure="false">#REF!</definedName>
    <definedName function="false" hidden="false" localSheetId="5" name="Estacao_04" vbProcedure="false">#REF!</definedName>
    <definedName function="false" hidden="false" localSheetId="5" name="Estacao_05" vbProcedure="false">#REF!</definedName>
    <definedName function="false" hidden="false" localSheetId="5" name="ETE" vbProcedure="false">#REF!</definedName>
    <definedName function="false" hidden="false" localSheetId="5" name="Excel_BuiltIn_Database" vbProcedure="false">#REF!</definedName>
    <definedName function="false" hidden="false" localSheetId="5" name="Excel_BuiltIn_Print_Area_1" vbProcedure="false">[8]Fundação!$A$1</definedName>
    <definedName function="false" hidden="false" localSheetId="5" name="Excel_BuiltIn_Print_Area_1_1" vbProcedure="false">[9]Fundação!$A$1</definedName>
    <definedName function="false" hidden="false" localSheetId="5" name="Excel_BuiltIn_Print_Area_1_1_1" vbProcedure="false">#REF!</definedName>
    <definedName function="false" hidden="false" localSheetId="5" name="Excel_BuiltIn_Print_Area_1_1_5" vbProcedure="false">#REF!</definedName>
    <definedName function="false" hidden="false" localSheetId="5" name="Excel_BuiltIn_Print_Area_1_1_6" vbProcedure="false">#REF!</definedName>
    <definedName function="false" hidden="false" localSheetId="5" name="Excel_BuiltIn_Print_Area_1_6" vbProcedure="false">[10]_file____C__Meus_20documentos_S!$A$1</definedName>
    <definedName function="false" hidden="false" localSheetId="5" name="Excel_BuiltIn_Print_Area_1_7" vbProcedure="false">[10]_file____C__Meus_20documentos_S!$A$1</definedName>
    <definedName function="false" hidden="false" localSheetId="5" name="Excel_BuiltIn_Print_Area_1_8" vbProcedure="false">[10]_file____C__Meus_20documentos_S!$A$1</definedName>
    <definedName function="false" hidden="false" localSheetId="5" name="Excel_BuiltIn_Print_Area_1_9" vbProcedure="false">[10]_file____C__Meus_20documentos_S!$A$1</definedName>
    <definedName function="false" hidden="false" localSheetId="5" name="Excel_BuiltIn_Print_Area_2" vbProcedure="false">[8]Estrutura!$A$1</definedName>
    <definedName function="false" hidden="false" localSheetId="5" name="Excel_BuiltIn_Print_Area_2_1" vbProcedure="false">[10]Estrutura!$A$1</definedName>
    <definedName function="false" hidden="false" localSheetId="5" name="Excel_BuiltIn_Print_Area_2_6" vbProcedure="false">[10]_file____C__Meus_20documentos_S!$A$1</definedName>
    <definedName function="false" hidden="false" localSheetId="5" name="Excel_BuiltIn_Print_Area_2_7" vbProcedure="false">[10]_file____C__Meus_20documentos_S!$A$1</definedName>
    <definedName function="false" hidden="false" localSheetId="5" name="Excel_BuiltIn_Print_Area_2_8" vbProcedure="false">[10]_file____C__Meus_20documentos_S!$A$1</definedName>
    <definedName function="false" hidden="false" localSheetId="5" name="Excel_BuiltIn_Print_Area_2_9" vbProcedure="false">[10]_file____C__Meus_20documentos_S!$A$1</definedName>
    <definedName function="false" hidden="false" localSheetId="5" name="Excel_BuiltIn_Print_Area_3" vbProcedure="false">#REF!</definedName>
    <definedName function="false" hidden="false" localSheetId="5" name="Excel_BuiltIn_Print_Area_4" vbProcedure="false">#REF!</definedName>
    <definedName function="false" hidden="false" localSheetId="5" name="Excel_BuiltIn_Print_Area_4_1" vbProcedure="false">#REF!</definedName>
    <definedName function="false" hidden="false" localSheetId="5" name="Excel_BuiltIn_Print_Area_5" vbProcedure="false">#REF!</definedName>
    <definedName function="false" hidden="false" localSheetId="5" name="Excel_BuiltIn_Print_Area_6" vbProcedure="false">#REF!</definedName>
    <definedName function="false" hidden="false" localSheetId="5" name="Excel_BuiltIn_Print_Area_7" vbProcedure="false">#REF!</definedName>
    <definedName function="false" hidden="false" localSheetId="5" name="Excel_BuiltIn_Print_Area_8" vbProcedure="false">#REF!</definedName>
    <definedName function="false" hidden="false" localSheetId="5" name="Excel_BuiltIn_Print_Titles_1_1" vbProcedure="false">#REF!</definedName>
    <definedName function="false" hidden="false" localSheetId="5" name="Excel_BuiltIn_Print_Titles_1_1_5" vbProcedure="false">#REF!</definedName>
    <definedName function="false" hidden="false" localSheetId="5" name="Excel_BuiltIn_Print_Titles_1_1_6" vbProcedure="false">#REF!</definedName>
    <definedName function="false" hidden="false" localSheetId="5" name="Excel_BuiltIn_Print_Titles_2_1" vbProcedure="false">#REF!</definedName>
    <definedName function="false" hidden="false" localSheetId="5" name="Excel_BuiltIn_Print_Titles_3" vbProcedure="false">#REF!</definedName>
    <definedName function="false" hidden="false" localSheetId="5" name="Excel_BuiltIn_Print_Titles_4" vbProcedure="false">#REF!</definedName>
    <definedName function="false" hidden="false" localSheetId="5" name="Excel_BuiltIn_Print_Titles_6" vbProcedure="false">#REF!</definedName>
    <definedName function="false" hidden="false" localSheetId="5" name="Excel_BuiltIn_Print_Titles_7" vbProcedure="false">#REF!</definedName>
    <definedName function="false" hidden="false" localSheetId="5" name="Excel_BuiltIn_Print_Titles_8" vbProcedure="false">#REF!</definedName>
    <definedName function="false" hidden="false" localSheetId="5" name="Excel_BuiltIn__FilterDatabase" vbProcedure="false">Cotações!$10:$11</definedName>
    <definedName function="false" hidden="false" localSheetId="5" name="Execucao_Fundacoes_Plano_Inclinado" vbProcedure="false">#REF!</definedName>
    <definedName function="false" hidden="false" localSheetId="5" name="EXT" vbProcedure="false">'[11]QUADRA POLIESPORTIVA'!$A$1</definedName>
    <definedName function="false" hidden="false" localSheetId="5" name="extensao" vbProcedure="false">#REF!</definedName>
    <definedName function="false" hidden="false" localSheetId="5" name="F" vbProcedure="false">#REF!</definedName>
    <definedName function="false" hidden="false" localSheetId="5" name="FGVC0504" vbProcedure="false">#REF!</definedName>
    <definedName function="false" hidden="false" localSheetId="5" name="FGVSER" vbProcedure="false">#REF!</definedName>
    <definedName function="false" hidden="false" localSheetId="5" name="firma1" vbProcedure="false">#REF!</definedName>
    <definedName function="false" hidden="false" localSheetId="5" name="firma2" vbProcedure="false">#REF!</definedName>
    <definedName function="false" hidden="false" localSheetId="5" name="Format" vbProcedure="false">#REF!</definedName>
    <definedName function="false" hidden="false" localSheetId="5" name="Fundacao_Plano_Inclinado" vbProcedure="false">#REF!</definedName>
    <definedName function="false" hidden="false" localSheetId="5" name="Header" vbProcedure="false">#REF!</definedName>
    <definedName function="false" hidden="false" localSheetId="5" name="ICMS" vbProcedure="false">#REF!</definedName>
    <definedName function="false" hidden="false" localSheetId="5" name="Implantacao_Consulta" vbProcedure="false">#REF!</definedName>
    <definedName function="false" hidden="false" localSheetId="5" name="INTERCEPTORES___EMISSÁRIOS" vbProcedure="false">#REF!</definedName>
    <definedName function="false" hidden="false" localSheetId="5" name="J" vbProcedure="false">#REF!</definedName>
    <definedName function="false" hidden="false" localSheetId="5" name="jhb" vbProcedure="false">#REF!</definedName>
    <definedName function="false" hidden="false" localSheetId="5" name="K" vbProcedure="false">#REF!</definedName>
    <definedName function="false" hidden="false" localSheetId="5" name="Kvenda" vbProcedure="false">#REF!</definedName>
    <definedName function="false" hidden="false" localSheetId="5" name="LARGURA" vbProcedure="false">#REF!</definedName>
    <definedName function="false" hidden="false" localSheetId="5" name="LIGAÇÃO" vbProcedure="false">[13]COPASAXSINAPI_ENXUTO!$A$1</definedName>
    <definedName function="false" hidden="false" localSheetId="5" name="LINHAS_DE_RECALQUE" vbProcedure="false">#REF!</definedName>
    <definedName function="false" hidden="false" localSheetId="5" name="lote" vbProcedure="false">#REF!</definedName>
    <definedName function="false" hidden="false" localSheetId="5" name="mes" vbProcedure="false">#REF!</definedName>
    <definedName function="false" hidden="false" localSheetId="5" name="MM" vbProcedure="false">#REF!</definedName>
    <definedName function="false" hidden="false" localSheetId="5" name="Mob" vbProcedure="false">#REF!</definedName>
    <definedName function="false" hidden="false" localSheetId="5" name="MUNICÍPIO" vbProcedure="false">[4]Lista!$A$2:$A$855</definedName>
    <definedName function="false" hidden="false" localSheetId="5" name="N" vbProcedure="false">'[14]Orçamento Real'!$A$1</definedName>
    <definedName function="false" hidden="false" localSheetId="5" name="Nº" vbProcedure="false">[4]Lista!$D$4</definedName>
    <definedName function="false" hidden="false" localSheetId="5" name="ORÇ" vbProcedure="false">#REF!</definedName>
    <definedName function="false" hidden="false" localSheetId="5" name="OUTROS" vbProcedure="false">#REF!</definedName>
    <definedName function="false" hidden="false" localSheetId="5" name="Paisagismo_Consulta" vbProcedure="false">#REF!</definedName>
    <definedName function="false" hidden="false" localSheetId="5" name="PAVIMENTAÇÃO" vbProcedure="false">#REF!</definedName>
    <definedName function="false" hidden="false" localSheetId="5" name="PBR" vbProcedure="false">#REF!</definedName>
    <definedName function="false" hidden="false" localSheetId="5" name="plani" vbProcedure="false">#REF!</definedName>
    <definedName function="false" hidden="false" localSheetId="5" name="Poste" vbProcedure="false">#REF!</definedName>
    <definedName function="false" hidden="false" localSheetId="5" name="Preco" vbProcedure="false">#REF!</definedName>
    <definedName function="false" hidden="false" localSheetId="5" name="Preparo_Terreno" vbProcedure="false">#REF!</definedName>
    <definedName function="false" hidden="false" localSheetId="5" name="PROGRAMA_BDMG" vbProcedure="false">OFFSET([4]Lista!$B$2,0,0,COUNTA([4]Lista!$B$2:$B$101),1)</definedName>
    <definedName function="false" hidden="false" localSheetId="5" name="PROJ" vbProcedure="false">#REF!</definedName>
    <definedName function="false" hidden="false" localSheetId="5" name="PRT" vbProcedure="false">#REF!</definedName>
    <definedName function="false" hidden="false" localSheetId="5" name="pv" vbProcedure="false">#REF!</definedName>
    <definedName function="false" hidden="false" localSheetId="5" name="qci" vbProcedure="false">#REF!</definedName>
    <definedName function="false" hidden="false" localSheetId="5" name="RawData" vbProcedure="false">#REF!</definedName>
    <definedName function="false" hidden="false" localSheetId="5" name="RawHeader" vbProcedure="false">#REF!</definedName>
    <definedName function="false" hidden="false" localSheetId="5" name="REDE_COLETORA" vbProcedure="false">#REF!</definedName>
    <definedName function="false" hidden="false" localSheetId="5" name="REF_SERVICOS" vbProcedure="false">#REF!</definedName>
    <definedName function="false" hidden="false" localSheetId="5" name="RESP_" vbProcedure="false">#REF!</definedName>
    <definedName function="false" hidden="false" localSheetId="5" name="rodovia" vbProcedure="false">#REF!</definedName>
    <definedName function="false" hidden="false" localSheetId="5" name="RTL" vbProcedure="false">#REF!</definedName>
    <definedName function="false" hidden="false" localSheetId="5" name="sasasa" vbProcedure="false">#REF!</definedName>
    <definedName function="false" hidden="false" localSheetId="5" name="sasasasasasa" vbProcedure="false">#REF!</definedName>
    <definedName function="false" hidden="false" localSheetId="5" name="SDS" vbProcedure="false">#REF!</definedName>
    <definedName function="false" hidden="false" localSheetId="5" name="Sede_Detran_Consulta" vbProcedure="false">#REF!</definedName>
    <definedName function="false" hidden="false" localSheetId="5" name="Servicos_Tecnicos" vbProcedure="false">#REF!</definedName>
    <definedName function="false" hidden="false" localSheetId="5" name="Servicos_Tecnicos_" vbProcedure="false">#REF!</definedName>
    <definedName function="false" hidden="false" localSheetId="5" name="SERVIÇOS_COMPLEMENTARES" vbProcedure="false">#REF!</definedName>
    <definedName function="false" hidden="false" localSheetId="5" name="SERVIÇOS_PRELIMINARES" vbProcedure="false">#REF!</definedName>
    <definedName function="false" hidden="false" localSheetId="5" name="subtrecho" vbProcedure="false">#REF!</definedName>
    <definedName function="false" hidden="false" localSheetId="5" name="TEC" vbProcedure="false">#REF!</definedName>
    <definedName function="false" hidden="false" localSheetId="5" name="TEC_" vbProcedure="false">#REF!</definedName>
    <definedName function="false" hidden="false" localSheetId="5" name="TERRAPLENAGEM" vbProcedure="false">#REF!</definedName>
    <definedName function="false" hidden="false" localSheetId="5" name="TIPO_DE_OBRA" vbProcedure="false">OFFSET([4]Lista!$C$2,0,0,COUNTA([4]Lista!$C$2:$C$101),1)</definedName>
    <definedName function="false" hidden="false" localSheetId="5" name="trecho" vbProcedure="false">#REF!</definedName>
    <definedName function="false" hidden="false" localSheetId="5" name="urb" vbProcedure="false">#REF!</definedName>
    <definedName function="false" hidden="false" localSheetId="5" name="XXX010160100" vbProcedure="false">#REF!</definedName>
    <definedName function="false" hidden="false" localSheetId="5" name="xxxxxx" vbProcedure="false">[13]COPASAXSINAPI_ENXUTO!$A$1</definedName>
    <definedName function="false" hidden="false" localSheetId="5" name="zero" vbProcedure="false">#REF!</definedName>
    <definedName function="false" hidden="false" localSheetId="5" name="\0" vbProcedure="false">#REF!</definedName>
    <definedName function="false" hidden="false" localSheetId="5" name="\a" vbProcedure="false">#REF!</definedName>
    <definedName function="false" hidden="false" localSheetId="5" name="\c" vbProcedure="false">[1]PLMUSEU!$A$1</definedName>
    <definedName function="false" hidden="false" localSheetId="5" name="\x" vbProcedure="false">[1]PLMUSEU!$A$10241</definedName>
    <definedName function="false" hidden="false" localSheetId="5" name="\z" vbProcedure="false">[1]PLMUSEU!$AO$10281</definedName>
    <definedName function="false" hidden="false" localSheetId="5" name="_1Excel_BuiltIn_Print_Area_1_1" vbProcedure="false">#REF!</definedName>
    <definedName function="false" hidden="false" localSheetId="5" name="_2Excel_BuiltIn_Print_Area_2_1" vbProcedure="false">[2]Estrutura!$A$1</definedName>
    <definedName function="false" hidden="false" localSheetId="5" name="_3Excel_BuiltIn_Print_Area_4_1" vbProcedure="false">#REF!</definedName>
    <definedName function="false" hidden="false" localSheetId="5" name="_4Excel_BuiltIn_Print_Area_1_1" vbProcedure="false">#REF!</definedName>
    <definedName function="false" hidden="false" localSheetId="5" name="_6Excel_BuiltIn_Print_Area_4_1" vbProcedure="false">#REF!</definedName>
    <definedName function="false" hidden="false" localSheetId="5" name="_abc2" vbProcedure="false">#REF!</definedName>
    <definedName function="false" hidden="false" localSheetId="5" name="_Ele200502" vbProcedure="false">#REF!</definedName>
    <definedName function="false" hidden="false" localSheetId="5" name="_Ele200609" vbProcedure="false">#REF!</definedName>
    <definedName function="false" hidden="false" localSheetId="5" name="_pv2" vbProcedure="false">#REF!</definedName>
    <definedName function="false" hidden="false" localSheetId="5" name="_pv3" vbProcedure="false">#REF!</definedName>
    <definedName function="false" hidden="false" localSheetId="5" name="_REV5" vbProcedure="false">#REF!</definedName>
    <definedName function="false" hidden="false" localSheetId="5" name="_Ser200506" vbProcedure="false">#REF!</definedName>
    <definedName function="false" hidden="false" localSheetId="5" name="_Ser200705" vbProcedure="false">#REF!</definedName>
    <definedName function="false" hidden="false" localSheetId="5" name="_Ser200712" vbProcedure="false">#REF!</definedName>
    <definedName function="false" hidden="false" localSheetId="5" name="_Ser201104" vbProcedure="false">#REF!</definedName>
    <definedName function="false" hidden="false" localSheetId="5" name="_TR2" vbProcedure="false">#REF!</definedName>
    <definedName function="false" hidden="false" localSheetId="5" name="_TR5" vbProcedure="false">#REF!</definedName>
    <definedName function="false" hidden="false" localSheetId="5" name="__abc2" vbProcedure="false">#REF!</definedName>
    <definedName function="false" hidden="false" localSheetId="5" name="__Ele200502" vbProcedure="false">#REF!</definedName>
    <definedName function="false" hidden="false" localSheetId="5" name="__Ele200609" vbProcedure="false">#REF!</definedName>
    <definedName function="false" hidden="false" localSheetId="5" name="__pv2" vbProcedure="false">#REF!</definedName>
    <definedName function="false" hidden="false" localSheetId="5" name="__pv3" vbProcedure="false">#REF!</definedName>
    <definedName function="false" hidden="false" localSheetId="5" name="__REV5" vbProcedure="false">#REF!</definedName>
    <definedName function="false" hidden="false" localSheetId="5" name="__Ser200506" vbProcedure="false">#REF!</definedName>
    <definedName function="false" hidden="false" localSheetId="5" name="__Ser200705" vbProcedure="false">#REF!</definedName>
    <definedName function="false" hidden="false" localSheetId="5" name="__Ser200712" vbProcedure="false">#REF!</definedName>
    <definedName function="false" hidden="false" localSheetId="5" name="__Ser201104" vbProcedure="false">#REF!</definedName>
    <definedName function="false" hidden="false" localSheetId="5" name="__TR2" vbProcedure="false">#REF!</definedName>
    <definedName function="false" hidden="false" localSheetId="5" name="__TR5" vbProcedure="false">#REF!</definedName>
    <definedName function="false" hidden="false" localSheetId="5" name="___abc2" vbProcedure="false">#REF!</definedName>
    <definedName function="false" hidden="false" localSheetId="5" name="___Ele200502" vbProcedure="false">#REF!</definedName>
    <definedName function="false" hidden="false" localSheetId="5" name="___Ele200609" vbProcedure="false">#REF!</definedName>
    <definedName function="false" hidden="false" localSheetId="5" name="___pv2" vbProcedure="false">#REF!</definedName>
    <definedName function="false" hidden="false" localSheetId="5" name="___pv3" vbProcedure="false">#REF!</definedName>
    <definedName function="false" hidden="false" localSheetId="5" name="___REV5" vbProcedure="false">#REF!</definedName>
    <definedName function="false" hidden="false" localSheetId="5" name="___Ser200506" vbProcedure="false">#REF!</definedName>
    <definedName function="false" hidden="false" localSheetId="5" name="___Ser200705" vbProcedure="false">#REF!</definedName>
    <definedName function="false" hidden="false" localSheetId="5" name="___Ser200712" vbProcedure="false">#REF!</definedName>
    <definedName function="false" hidden="false" localSheetId="5" name="___Ser201104" vbProcedure="false">#REF!</definedName>
    <definedName function="false" hidden="false" localSheetId="5" name="___TR2" vbProcedure="false">#REF!</definedName>
    <definedName function="false" hidden="false" localSheetId="5" name="___TR5" vbProcedure="false">#REF!</definedName>
    <definedName function="false" hidden="false" localSheetId="5" name="____abc2" vbProcedure="false">#REF!</definedName>
    <definedName function="false" hidden="false" localSheetId="5" name="____Ele200502" vbProcedure="false">#REF!</definedName>
    <definedName function="false" hidden="false" localSheetId="5" name="____Ele200609" vbProcedure="false">#REF!</definedName>
    <definedName function="false" hidden="false" localSheetId="5" name="____pv2" vbProcedure="false">#REF!</definedName>
    <definedName function="false" hidden="false" localSheetId="5" name="____pv3" vbProcedure="false">#REF!</definedName>
    <definedName function="false" hidden="false" localSheetId="5" name="____REV5" vbProcedure="false">#REF!</definedName>
    <definedName function="false" hidden="false" localSheetId="5" name="____Ser200506" vbProcedure="false">#REF!</definedName>
    <definedName function="false" hidden="false" localSheetId="5" name="____Ser200705" vbProcedure="false">#REF!</definedName>
    <definedName function="false" hidden="false" localSheetId="5" name="____Ser200712" vbProcedure="false">#REF!</definedName>
    <definedName function="false" hidden="false" localSheetId="5" name="____Ser201104" vbProcedure="false">#REF!</definedName>
    <definedName function="false" hidden="false" localSheetId="5" name="____TR2" vbProcedure="false">#REF!</definedName>
    <definedName function="false" hidden="false" localSheetId="5" name="____TR5" vbProcedure="false">#REF!</definedName>
    <definedName function="false" hidden="false" localSheetId="5" name="_____abc2" vbProcedure="false">#REF!</definedName>
    <definedName function="false" hidden="false" localSheetId="5" name="_____Ele200502" vbProcedure="false">#REF!</definedName>
    <definedName function="false" hidden="false" localSheetId="5" name="_____Ele200609" vbProcedure="false">#REF!</definedName>
    <definedName function="false" hidden="false" localSheetId="5" name="_____pv2" vbProcedure="false">#REF!</definedName>
    <definedName function="false" hidden="false" localSheetId="5" name="_____pv3" vbProcedure="false">#REF!</definedName>
    <definedName function="false" hidden="false" localSheetId="5" name="_____REV5" vbProcedure="false">#REF!</definedName>
    <definedName function="false" hidden="false" localSheetId="5" name="_____Ser200506" vbProcedure="false">#REF!</definedName>
    <definedName function="false" hidden="false" localSheetId="5" name="_____Ser200705" vbProcedure="false">#REF!</definedName>
    <definedName function="false" hidden="false" localSheetId="5" name="_____Ser200712" vbProcedure="false">#REF!</definedName>
    <definedName function="false" hidden="false" localSheetId="5" name="_____Ser201104" vbProcedure="false">#REF!</definedName>
    <definedName function="false" hidden="false" localSheetId="5" name="_____TR2" vbProcedure="false">#REF!</definedName>
    <definedName function="false" hidden="false" localSheetId="5" name="_____TR5" vbProcedure="false">#REF!</definedName>
    <definedName function="false" hidden="false" localSheetId="5" name="______abc2" vbProcedure="false">#REF!</definedName>
    <definedName function="false" hidden="false" localSheetId="5" name="______Ele200502" vbProcedure="false">#REF!</definedName>
    <definedName function="false" hidden="false" localSheetId="5" name="______Ele200609" vbProcedure="false">#REF!</definedName>
    <definedName function="false" hidden="false" localSheetId="5" name="______pv2" vbProcedure="false">#REF!</definedName>
    <definedName function="false" hidden="false" localSheetId="5" name="______pv3" vbProcedure="false">#REF!</definedName>
    <definedName function="false" hidden="false" localSheetId="5" name="______REV5" vbProcedure="false">#REF!</definedName>
    <definedName function="false" hidden="false" localSheetId="5" name="______Ser200506" vbProcedure="false">#REF!</definedName>
    <definedName function="false" hidden="false" localSheetId="5" name="______Ser200705" vbProcedure="false">#REF!</definedName>
    <definedName function="false" hidden="false" localSheetId="5" name="______Ser200712" vbProcedure="false">#REF!</definedName>
    <definedName function="false" hidden="false" localSheetId="5" name="______Ser201104" vbProcedure="false">#REF!</definedName>
    <definedName function="false" hidden="false" localSheetId="5" name="______TR2" vbProcedure="false">#REF!</definedName>
    <definedName function="false" hidden="false" localSheetId="5" name="______TR5" vbProcedure="false">#REF!</definedName>
    <definedName function="false" hidden="false" localSheetId="5" name="_______abc2" vbProcedure="false">#REF!</definedName>
    <definedName function="false" hidden="false" localSheetId="5" name="_______Ele200502" vbProcedure="false">#REF!</definedName>
    <definedName function="false" hidden="false" localSheetId="5" name="_______Ele200609" vbProcedure="false">#REF!</definedName>
    <definedName function="false" hidden="false" localSheetId="5" name="_______pv2" vbProcedure="false">#REF!</definedName>
    <definedName function="false" hidden="false" localSheetId="5" name="_______pv3" vbProcedure="false">#REF!</definedName>
    <definedName function="false" hidden="false" localSheetId="5" name="_______REV5" vbProcedure="false">#REF!</definedName>
    <definedName function="false" hidden="false" localSheetId="5" name="_______Ser200506" vbProcedure="false">#REF!</definedName>
    <definedName function="false" hidden="false" localSheetId="5" name="_______Ser200705" vbProcedure="false">#REF!</definedName>
    <definedName function="false" hidden="false" localSheetId="5" name="_______Ser200712" vbProcedure="false">#REF!</definedName>
    <definedName function="false" hidden="false" localSheetId="5" name="_______Ser201104" vbProcedure="false">#REF!</definedName>
    <definedName function="false" hidden="false" localSheetId="5" name="_______TR2" vbProcedure="false">#REF!</definedName>
    <definedName function="false" hidden="false" localSheetId="5" name="_______TR5" vbProcedure="false">#REF!</definedName>
    <definedName function="false" hidden="false" localSheetId="5" name="________abc2" vbProcedure="false">#REF!</definedName>
    <definedName function="false" hidden="false" localSheetId="5" name="________Ele200502" vbProcedure="false">#REF!</definedName>
    <definedName function="false" hidden="false" localSheetId="5" name="________Ele200609" vbProcedure="false">#REF!</definedName>
    <definedName function="false" hidden="false" localSheetId="5" name="________pv2" vbProcedure="false">#REF!</definedName>
    <definedName function="false" hidden="false" localSheetId="5" name="________pv3" vbProcedure="false">#REF!</definedName>
    <definedName function="false" hidden="false" localSheetId="5" name="________REV5" vbProcedure="false">#REF!</definedName>
    <definedName function="false" hidden="false" localSheetId="5" name="________Ser200506" vbProcedure="false">#REF!</definedName>
    <definedName function="false" hidden="false" localSheetId="5" name="________Ser200705" vbProcedure="false">#REF!</definedName>
    <definedName function="false" hidden="false" localSheetId="5" name="________Ser200712" vbProcedure="false">#REF!</definedName>
    <definedName function="false" hidden="false" localSheetId="5" name="________Ser201104" vbProcedure="false">#REF!</definedName>
    <definedName function="false" hidden="false" localSheetId="5" name="________TR2" vbProcedure="false">#REF!</definedName>
    <definedName function="false" hidden="false" localSheetId="5" name="________TR5" vbProcedure="false">#REF!</definedName>
    <definedName function="false" hidden="false" localSheetId="5" name="_________abc2" vbProcedure="false">#REF!</definedName>
    <definedName function="false" hidden="false" localSheetId="5" name="_________Ele200502" vbProcedure="false">#REF!</definedName>
    <definedName function="false" hidden="false" localSheetId="5" name="_________Ele200609" vbProcedure="false">#REF!</definedName>
    <definedName function="false" hidden="false" localSheetId="5" name="_________pv2" vbProcedure="false">#REF!</definedName>
    <definedName function="false" hidden="false" localSheetId="5" name="_________pv3" vbProcedure="false">#REF!</definedName>
    <definedName function="false" hidden="false" localSheetId="5" name="_________REV5" vbProcedure="false">#REF!</definedName>
    <definedName function="false" hidden="false" localSheetId="5" name="_________Ser200506" vbProcedure="false">#REF!</definedName>
    <definedName function="false" hidden="false" localSheetId="5" name="_________Ser200705" vbProcedure="false">#REF!</definedName>
    <definedName function="false" hidden="false" localSheetId="5" name="_________Ser200712" vbProcedure="false">#REF!</definedName>
    <definedName function="false" hidden="false" localSheetId="5" name="_________Ser201104" vbProcedure="false">#REF!</definedName>
    <definedName function="false" hidden="false" localSheetId="5" name="_________TR2" vbProcedure="false">#REF!</definedName>
    <definedName function="false" hidden="false" localSheetId="5" name="_________TR5" vbProcedure="false">#REF!</definedName>
    <definedName function="false" hidden="false" localSheetId="5" name="__________abc2" vbProcedure="false">#REF!</definedName>
    <definedName function="false" hidden="false" localSheetId="5" name="__________Ele200502" vbProcedure="false">#REF!</definedName>
    <definedName function="false" hidden="false" localSheetId="5" name="__________Ele200609" vbProcedure="false">#REF!</definedName>
    <definedName function="false" hidden="false" localSheetId="5" name="__________pv2" vbProcedure="false">#REF!</definedName>
    <definedName function="false" hidden="false" localSheetId="5" name="__________pv3" vbProcedure="false">#REF!</definedName>
    <definedName function="false" hidden="false" localSheetId="5" name="__________REV5" vbProcedure="false">#REF!</definedName>
    <definedName function="false" hidden="false" localSheetId="5" name="__________Ser200506" vbProcedure="false">#REF!</definedName>
    <definedName function="false" hidden="false" localSheetId="5" name="__________Ser200705" vbProcedure="false">#REF!</definedName>
    <definedName function="false" hidden="false" localSheetId="5" name="__________Ser200712" vbProcedure="false">#REF!</definedName>
    <definedName function="false" hidden="false" localSheetId="5" name="__________Ser201104" vbProcedure="false">#REF!</definedName>
    <definedName function="false" hidden="false" localSheetId="5" name="__________TR2" vbProcedure="false">#REF!</definedName>
    <definedName function="false" hidden="false" localSheetId="5" name="__________TR5" vbProcedure="false">#REF!</definedName>
    <definedName function="false" hidden="false" localSheetId="5" name="___________Ele200502" vbProcedure="false">#REF!</definedName>
    <definedName function="false" hidden="false" localSheetId="5" name="___________Ele200609" vbProcedure="false">#REF!</definedName>
    <definedName function="false" hidden="false" localSheetId="5" name="___________pv2" vbProcedure="false">#REF!</definedName>
    <definedName function="false" hidden="false" localSheetId="5" name="___________pv3" vbProcedure="false">#REF!</definedName>
    <definedName function="false" hidden="false" localSheetId="5" name="___________REV5" vbProcedure="false">#REF!</definedName>
    <definedName function="false" hidden="false" localSheetId="5" name="___________Ser200506" vbProcedure="false">#REF!</definedName>
    <definedName function="false" hidden="false" localSheetId="5" name="___________Ser200705" vbProcedure="false">#REF!</definedName>
    <definedName function="false" hidden="false" localSheetId="5" name="___________Ser200712" vbProcedure="false">#REF!</definedName>
    <definedName function="false" hidden="false" localSheetId="5" name="___________Ser201104" vbProcedure="false">#REF!</definedName>
    <definedName function="false" hidden="false" localSheetId="5" name="___________TR2" vbProcedure="false">#REF!</definedName>
    <definedName function="false" hidden="false" localSheetId="5" name="___________TR5" vbProcedure="false">#REF!</definedName>
    <definedName function="false" hidden="false" localSheetId="5" name="____________Ele200502" vbProcedure="false">#REF!</definedName>
    <definedName function="false" hidden="false" localSheetId="5" name="____________Ele200609" vbProcedure="false">#REF!</definedName>
    <definedName function="false" hidden="false" localSheetId="5" name="____________pv2" vbProcedure="false">#REF!</definedName>
    <definedName function="false" hidden="false" localSheetId="5" name="____________pv3" vbProcedure="false">#REF!</definedName>
    <definedName function="false" hidden="false" localSheetId="5" name="____________REV5" vbProcedure="false">#REF!</definedName>
    <definedName function="false" hidden="false" localSheetId="5" name="____________Ser200506" vbProcedure="false">#REF!</definedName>
    <definedName function="false" hidden="false" localSheetId="5" name="____________Ser200705" vbProcedure="false">#REF!</definedName>
    <definedName function="false" hidden="false" localSheetId="5" name="____________Ser200712" vbProcedure="false">#REF!</definedName>
    <definedName function="false" hidden="false" localSheetId="5" name="____________Ser201104" vbProcedure="false">#REF!</definedName>
    <definedName function="false" hidden="false" localSheetId="5" name="____________TR2" vbProcedure="false">#REF!</definedName>
    <definedName function="false" hidden="false" localSheetId="5" name="____________TR5" vbProcedure="false">#REF!</definedName>
    <definedName function="false" hidden="false" localSheetId="5" name="_____________Ele200502" vbProcedure="false">#REF!</definedName>
    <definedName function="false" hidden="false" localSheetId="5" name="_____________Ele200609" vbProcedure="false">#REF!</definedName>
    <definedName function="false" hidden="false" localSheetId="5" name="_____________pv2" vbProcedure="false">#REF!</definedName>
    <definedName function="false" hidden="false" localSheetId="5" name="_____________pv3" vbProcedure="false">#REF!</definedName>
    <definedName function="false" hidden="false" localSheetId="5" name="_____________REV5" vbProcedure="false">#REF!</definedName>
    <definedName function="false" hidden="false" localSheetId="5" name="_____________Ser200506" vbProcedure="false">#REF!</definedName>
    <definedName function="false" hidden="false" localSheetId="5" name="_____________Ser200705" vbProcedure="false">#REF!</definedName>
    <definedName function="false" hidden="false" localSheetId="5" name="_____________Ser200712" vbProcedure="false">#REF!</definedName>
    <definedName function="false" hidden="false" localSheetId="5" name="_____________Ser201104" vbProcedure="false">#REF!</definedName>
    <definedName function="false" hidden="false" localSheetId="5" name="_____________TR2" vbProcedure="false">#REF!</definedName>
    <definedName function="false" hidden="false" localSheetId="5" name="_____________TR5" vbProcedure="false">#REF!</definedName>
    <definedName function="false" hidden="false" localSheetId="5" name="______________Ele200502" vbProcedure="false">#REF!</definedName>
    <definedName function="false" hidden="false" localSheetId="5" name="______________Ele200609" vbProcedure="false">#REF!</definedName>
    <definedName function="false" hidden="false" localSheetId="5" name="______________pv2" vbProcedure="false">#REF!</definedName>
    <definedName function="false" hidden="false" localSheetId="5" name="______________pv3" vbProcedure="false">#REF!</definedName>
    <definedName function="false" hidden="false" localSheetId="5" name="______________Ser200506" vbProcedure="false">#REF!</definedName>
    <definedName function="false" hidden="false" localSheetId="5" name="______________Ser200705" vbProcedure="false">#REF!</definedName>
    <definedName function="false" hidden="false" localSheetId="5" name="______________Ser200712" vbProcedure="false">#REF!</definedName>
    <definedName function="false" hidden="false" localSheetId="5" name="______________Ser201104" vbProcedure="false">#REF!</definedName>
    <definedName function="false" hidden="false" localSheetId="5" name="______________TR2" vbProcedure="false">#REF!</definedName>
    <definedName function="false" hidden="false" localSheetId="5" name="______________TR5" vbProcedure="false">#REF!</definedName>
    <definedName function="false" hidden="false" localSheetId="5" name="_______________Ele200502" vbProcedure="false">#REF!</definedName>
    <definedName function="false" hidden="false" localSheetId="5" name="_______________Ele200609" vbProcedure="false">#REF!</definedName>
    <definedName function="false" hidden="false" localSheetId="5" name="_______________pv2" vbProcedure="false">#REF!</definedName>
    <definedName function="false" hidden="false" localSheetId="5" name="_______________pv3" vbProcedure="false">#REF!</definedName>
    <definedName function="false" hidden="false" localSheetId="5" name="_______________Ser200506" vbProcedure="false">#REF!</definedName>
    <definedName function="false" hidden="false" localSheetId="5" name="_______________Ser200705" vbProcedure="false">#REF!</definedName>
    <definedName function="false" hidden="false" localSheetId="5" name="_______________Ser200712" vbProcedure="false">#REF!</definedName>
    <definedName function="false" hidden="false" localSheetId="5" name="_______________Ser201104" vbProcedure="false">#REF!</definedName>
    <definedName function="false" hidden="false" localSheetId="5" name="_______________TR2" vbProcedure="false">#REF!</definedName>
    <definedName function="false" hidden="false" localSheetId="5" name="_______________TR5" vbProcedure="false">#REF!</definedName>
    <definedName function="false" hidden="false" localSheetId="5" name="________________Ele200502" vbProcedure="false">#REF!</definedName>
    <definedName function="false" hidden="false" localSheetId="5" name="________________Ele200609" vbProcedure="false">#REF!</definedName>
    <definedName function="false" hidden="false" localSheetId="5" name="________________pv2" vbProcedure="false">#REF!</definedName>
    <definedName function="false" hidden="false" localSheetId="5" name="________________pv3" vbProcedure="false">#REF!</definedName>
    <definedName function="false" hidden="false" localSheetId="5" name="________________Ser200506" vbProcedure="false">#REF!</definedName>
    <definedName function="false" hidden="false" localSheetId="5" name="________________Ser200705" vbProcedure="false">#REF!</definedName>
    <definedName function="false" hidden="false" localSheetId="5" name="________________Ser200712" vbProcedure="false">#REF!</definedName>
    <definedName function="false" hidden="false" localSheetId="5" name="________________Ser201104" vbProcedure="false">#REF!</definedName>
    <definedName function="false" hidden="false" localSheetId="5" name="________________TR2" vbProcedure="false">#REF!</definedName>
    <definedName function="false" hidden="false" localSheetId="5" name="________________TR5" vbProcedure="false">#REF!</definedName>
    <definedName function="false" hidden="false" localSheetId="5" name="_________________Ele200502" vbProcedure="false">#REF!</definedName>
    <definedName function="false" hidden="false" localSheetId="5" name="_________________Ele200609" vbProcedure="false">#REF!</definedName>
    <definedName function="false" hidden="false" localSheetId="5" name="_________________pv2" vbProcedure="false">#REF!</definedName>
    <definedName function="false" hidden="false" localSheetId="5" name="_________________pv3" vbProcedure="false">#REF!</definedName>
    <definedName function="false" hidden="false" localSheetId="5" name="_________________Ser200506" vbProcedure="false">#REF!</definedName>
    <definedName function="false" hidden="false" localSheetId="5" name="_________________Ser200705" vbProcedure="false">#REF!</definedName>
    <definedName function="false" hidden="false" localSheetId="5" name="_________________Ser200712" vbProcedure="false">#REF!</definedName>
    <definedName function="false" hidden="false" localSheetId="5" name="_________________Ser201104" vbProcedure="false">#REF!</definedName>
    <definedName function="false" hidden="false" localSheetId="5" name="_________________TR2" vbProcedure="false">#REF!</definedName>
    <definedName function="false" hidden="false" localSheetId="5" name="_________________TR5" vbProcedure="false">#REF!</definedName>
    <definedName function="false" hidden="false" localSheetId="5" name="__________________Ele200502" vbProcedure="false">#REF!</definedName>
    <definedName function="false" hidden="false" localSheetId="5" name="__________________Ele200609" vbProcedure="false">#REF!</definedName>
    <definedName function="false" hidden="false" localSheetId="5" name="__________________pv2" vbProcedure="false">#REF!</definedName>
    <definedName function="false" hidden="false" localSheetId="5" name="__________________pv3" vbProcedure="false">#REF!</definedName>
    <definedName function="false" hidden="false" localSheetId="5" name="__________________Ser200506" vbProcedure="false">#REF!</definedName>
    <definedName function="false" hidden="false" localSheetId="5" name="__________________Ser200705" vbProcedure="false">#REF!</definedName>
    <definedName function="false" hidden="false" localSheetId="5" name="__________________Ser200712" vbProcedure="false">#REF!</definedName>
    <definedName function="false" hidden="false" localSheetId="5" name="__________________Ser201104" vbProcedure="false">#REF!</definedName>
    <definedName function="false" hidden="false" localSheetId="5" name="__________________TR2" vbProcedure="false">#REF!</definedName>
    <definedName function="false" hidden="false" localSheetId="5" name="__________________TR5" vbProcedure="false">#REF!</definedName>
    <definedName function="false" hidden="false" localSheetId="5" name="___________________Ele200502" vbProcedure="false">#REF!</definedName>
    <definedName function="false" hidden="false" localSheetId="5" name="___________________Ele200609" vbProcedure="false">#REF!</definedName>
    <definedName function="false" hidden="false" localSheetId="5" name="___________________pv2" vbProcedure="false">#REF!</definedName>
    <definedName function="false" hidden="false" localSheetId="5" name="___________________pv3" vbProcedure="false">#REF!</definedName>
    <definedName function="false" hidden="false" localSheetId="5" name="___________________Ser200506" vbProcedure="false">#REF!</definedName>
    <definedName function="false" hidden="false" localSheetId="5" name="___________________Ser200705" vbProcedure="false">#REF!</definedName>
    <definedName function="false" hidden="false" localSheetId="5" name="___________________Ser200712" vbProcedure="false">#REF!</definedName>
    <definedName function="false" hidden="false" localSheetId="5" name="___________________Ser201104" vbProcedure="false">#REF!</definedName>
    <definedName function="false" hidden="false" localSheetId="5" name="___________________TR2" vbProcedure="false">#REF!</definedName>
    <definedName function="false" hidden="false" localSheetId="5" name="___________________TR5" vbProcedure="false">#REF!</definedName>
    <definedName function="false" hidden="false" localSheetId="5" name="____________________Ele200502" vbProcedure="false">#REF!</definedName>
    <definedName function="false" hidden="false" localSheetId="5" name="____________________pv3" vbProcedure="false">#REF!</definedName>
    <definedName function="false" hidden="false" localSheetId="5" name="____________________Ser200705" vbProcedure="false">#REF!</definedName>
    <definedName function="false" hidden="false" localSheetId="5" name="____________________Ser200712" vbProcedure="false">#REF!</definedName>
    <definedName function="false" hidden="false" localSheetId="5" name="____________________Ser201104" vbProcedure="false">#REF!</definedName>
    <definedName function="false" hidden="false" localSheetId="5" name="____________________TR2" vbProcedure="false">#REF!</definedName>
    <definedName function="false" hidden="false" localSheetId="5" name="____________________TR5" vbProcedure="false">#REF!</definedName>
    <definedName function="false" hidden="false" localSheetId="5" name="_____________________pv3" vbProcedure="false">#REF!</definedName>
    <definedName function="false" hidden="false" localSheetId="6" name="A" vbProcedure="false">#REF!</definedName>
    <definedName function="false" hidden="false" localSheetId="6" name="aa" vbProcedure="false">#REF!</definedName>
    <definedName function="false" hidden="false" localSheetId="6" name="aaa" vbProcedure="false">#REF!</definedName>
    <definedName function="false" hidden="false" localSheetId="6" name="abc" vbProcedure="false">#REF!</definedName>
    <definedName function="false" hidden="false" localSheetId="6" name="Abrigo_moto_gerador_consulta" vbProcedure="false">#REF!</definedName>
    <definedName function="false" hidden="false" localSheetId="6" name="Acesso_Estacao_01" vbProcedure="false">#REF!</definedName>
    <definedName function="false" hidden="false" localSheetId="6" name="adfv" vbProcedure="false">#REF!</definedName>
    <definedName function="false" hidden="false" localSheetId="6" name="ADITIVO" vbProcedure="false">[4]Lista!$E$2:$E$8</definedName>
    <definedName function="false" hidden="false" localSheetId="6" name="Administração" vbProcedure="false">#REF!</definedName>
    <definedName function="false" hidden="false" localSheetId="6" name="BASICO" vbProcedure="false">#REF!</definedName>
    <definedName function="false" hidden="false" localSheetId="6" name="Casa_de_maquinas" vbProcedure="false">#REF!</definedName>
    <definedName function="false" hidden="false" localSheetId="6" name="CERCA" vbProcedure="false">#REF!</definedName>
    <definedName function="false" hidden="false" localSheetId="6" name="Cisterna_e_Castelo_d_agua_Consulta" vbProcedure="false">#REF!</definedName>
    <definedName function="false" hidden="false" localSheetId="6" name="CLIENTE" vbProcedure="false">#REF!</definedName>
    <definedName function="false" hidden="false" localSheetId="6" name="Codigos" vbProcedure="false">#REF!</definedName>
    <definedName function="false" hidden="false" localSheetId="6" name="COMPRA" vbProcedure="false">#REF!</definedName>
    <definedName function="false" hidden="false" localSheetId="6" name="COMPRAS" vbProcedure="false">#REF!</definedName>
    <definedName function="false" hidden="false" localSheetId="6" name="COMPRIM" vbProcedure="false">#REF!</definedName>
    <definedName function="false" hidden="false" localSheetId="6" name="Construcao_Casa_Maq_Plano_Inclinado" vbProcedure="false">#REF!</definedName>
    <definedName function="false" hidden="false" localSheetId="6" name="Construcao_do_acesso_a_Estacao_I" vbProcedure="false">#REF!</definedName>
    <definedName function="false" hidden="false" localSheetId="6" name="Construcao_Escadaria_Apoio" vbProcedure="false">#REF!</definedName>
    <definedName function="false" hidden="false" localSheetId="6" name="Contencao" vbProcedure="false">#REF!</definedName>
    <definedName function="false" hidden="false" localSheetId="6" name="Contencao_" vbProcedure="false">#REF!</definedName>
    <definedName function="false" hidden="false" localSheetId="6" name="Corte1" vbProcedure="false">#REF!</definedName>
    <definedName function="false" hidden="false" localSheetId="6" name="cpartida" vbProcedure="false">#REF!</definedName>
    <definedName function="false" hidden="false" localSheetId="6" name="C_" vbProcedure="false">#REF!</definedName>
    <definedName function="false" hidden="false" localSheetId="6" name="DATA" vbProcedure="false">#REF!</definedName>
    <definedName function="false" hidden="false" localSheetId="6" name="Demolicao_de_Guarita_Consulta" vbProcedure="false">#REF!</definedName>
    <definedName function="false" hidden="false" localSheetId="6" name="Demolicao_Lavanderia_Existente" vbProcedure="false">#REF!</definedName>
    <definedName function="false" hidden="false" localSheetId="6" name="Dem_Lavanderia" vbProcedure="false">#REF!</definedName>
    <definedName function="false" hidden="false" localSheetId="6" name="Descricao" vbProcedure="false">#REF!</definedName>
    <definedName function="false" hidden="false" localSheetId="6" name="DEZEMBRO06" vbProcedure="false">#REF!</definedName>
    <definedName function="false" hidden="false" localSheetId="6" name="dfg" vbProcedure="false">'[6]BLOCOS ANCORAGEM'!$A$1</definedName>
    <definedName function="false" hidden="false" localSheetId="6" name="DRENAGEM" vbProcedure="false">#REF!</definedName>
    <definedName function="false" hidden="false" localSheetId="6" name="DTEE" vbProcedure="false">#REF!</definedName>
    <definedName function="false" hidden="false" localSheetId="6" name="DTEP" vbProcedure="false">#REF!</definedName>
    <definedName function="false" hidden="false" localSheetId="6" name="DTET" vbProcedure="false">#REF!</definedName>
    <definedName function="false" hidden="false" localSheetId="6" name="DTFE" vbProcedure="false">#REF!</definedName>
    <definedName function="false" hidden="false" localSheetId="6" name="DTFM" vbProcedure="false">#REF!</definedName>
    <definedName function="false" hidden="false" localSheetId="6" name="DTL" vbProcedure="false">#REF!</definedName>
    <definedName function="false" hidden="false" localSheetId="6" name="edital" vbProcedure="false">#REF!</definedName>
    <definedName function="false" hidden="false" localSheetId="6" name="ELEMVS07" vbProcedure="false">#REF!</definedName>
    <definedName function="false" hidden="false" localSheetId="6" name="Eletric" vbProcedure="false">[7]Fundação!$A$1</definedName>
    <definedName function="false" hidden="false" localSheetId="6" name="ELEVATÓRIAS" vbProcedure="false">#REF!</definedName>
    <definedName function="false" hidden="false" localSheetId="6" name="EMBAL" vbProcedure="false">#REF!</definedName>
    <definedName function="false" hidden="false" localSheetId="6" name="Embalagem" vbProcedure="false">#REF!</definedName>
    <definedName function="false" hidden="false" localSheetId="6" name="ENG" vbProcedure="false">#REF!</definedName>
    <definedName function="false" hidden="false" localSheetId="6" name="Escadaria" vbProcedure="false">#REF!</definedName>
    <definedName function="false" hidden="false" localSheetId="6" name="ESCMAN" vbProcedure="false">#REF!</definedName>
    <definedName function="false" hidden="false" localSheetId="6" name="ESCRITÓRIO" vbProcedure="false">#REF!</definedName>
    <definedName function="false" hidden="false" localSheetId="6" name="ESGOTO" vbProcedure="false">#REF!</definedName>
    <definedName function="false" hidden="false" localSheetId="6" name="ESSENCIAIS" vbProcedure="false">'[6]BLOCOS ANCORAGEM'!$A$1</definedName>
    <definedName function="false" hidden="false" localSheetId="6" name="Estacao_01" vbProcedure="false">#REF!</definedName>
    <definedName function="false" hidden="false" localSheetId="6" name="Estacao_02" vbProcedure="false">#REF!</definedName>
    <definedName function="false" hidden="false" localSheetId="6" name="Estacao_03" vbProcedure="false">#REF!</definedName>
    <definedName function="false" hidden="false" localSheetId="6" name="Estacao_04" vbProcedure="false">#REF!</definedName>
    <definedName function="false" hidden="false" localSheetId="6" name="Estacao_05" vbProcedure="false">#REF!</definedName>
    <definedName function="false" hidden="false" localSheetId="6" name="ETE" vbProcedure="false">#REF!</definedName>
    <definedName function="false" hidden="false" localSheetId="6" name="Excel_BuiltIn_Database" vbProcedure="false">#REF!</definedName>
    <definedName function="false" hidden="false" localSheetId="6" name="Excel_BuiltIn_Print_Area_1" vbProcedure="false">[8]Fundação!$A$1</definedName>
    <definedName function="false" hidden="false" localSheetId="6" name="Excel_BuiltIn_Print_Area_1_1" vbProcedure="false">[9]Fundação!$A$1</definedName>
    <definedName function="false" hidden="false" localSheetId="6" name="Excel_BuiltIn_Print_Area_1_1_1" vbProcedure="false">#REF!</definedName>
    <definedName function="false" hidden="false" localSheetId="6" name="Excel_BuiltIn_Print_Area_1_1_5" vbProcedure="false">#REF!</definedName>
    <definedName function="false" hidden="false" localSheetId="6" name="Excel_BuiltIn_Print_Area_1_1_6" vbProcedure="false">#REF!</definedName>
    <definedName function="false" hidden="false" localSheetId="6" name="Excel_BuiltIn_Print_Area_1_6" vbProcedure="false">[10]_file____C__Meus_20documentos_S!$A$1</definedName>
    <definedName function="false" hidden="false" localSheetId="6" name="Excel_BuiltIn_Print_Area_1_7" vbProcedure="false">[10]_file____C__Meus_20documentos_S!$A$1</definedName>
    <definedName function="false" hidden="false" localSheetId="6" name="Excel_BuiltIn_Print_Area_1_8" vbProcedure="false">[10]_file____C__Meus_20documentos_S!$A$1</definedName>
    <definedName function="false" hidden="false" localSheetId="6" name="Excel_BuiltIn_Print_Area_1_9" vbProcedure="false">[10]_file____C__Meus_20documentos_S!$A$1</definedName>
    <definedName function="false" hidden="false" localSheetId="6" name="Excel_BuiltIn_Print_Area_2" vbProcedure="false">[8]Estrutura!$A$1</definedName>
    <definedName function="false" hidden="false" localSheetId="6" name="Excel_BuiltIn_Print_Area_2_1" vbProcedure="false">[10]Estrutura!$A$1</definedName>
    <definedName function="false" hidden="false" localSheetId="6" name="Excel_BuiltIn_Print_Area_2_6" vbProcedure="false">[10]_file____C__Meus_20documentos_S!$A$1</definedName>
    <definedName function="false" hidden="false" localSheetId="6" name="Excel_BuiltIn_Print_Area_2_7" vbProcedure="false">[10]_file____C__Meus_20documentos_S!$A$1</definedName>
    <definedName function="false" hidden="false" localSheetId="6" name="Excel_BuiltIn_Print_Area_2_8" vbProcedure="false">[10]_file____C__Meus_20documentos_S!$A$1</definedName>
    <definedName function="false" hidden="false" localSheetId="6" name="Excel_BuiltIn_Print_Area_2_9" vbProcedure="false">[10]_file____C__Meus_20documentos_S!$A$1</definedName>
    <definedName function="false" hidden="false" localSheetId="6" name="Excel_BuiltIn_Print_Area_3" vbProcedure="false">#REF!</definedName>
    <definedName function="false" hidden="false" localSheetId="6" name="Excel_BuiltIn_Print_Area_4" vbProcedure="false">#REF!</definedName>
    <definedName function="false" hidden="false" localSheetId="6" name="Excel_BuiltIn_Print_Area_4_1" vbProcedure="false">#REF!</definedName>
    <definedName function="false" hidden="false" localSheetId="6" name="Excel_BuiltIn_Print_Area_5" vbProcedure="false">#REF!</definedName>
    <definedName function="false" hidden="false" localSheetId="6" name="Excel_BuiltIn_Print_Area_6" vbProcedure="false">#REF!</definedName>
    <definedName function="false" hidden="false" localSheetId="6" name="Excel_BuiltIn_Print_Area_7" vbProcedure="false">#REF!</definedName>
    <definedName function="false" hidden="false" localSheetId="6" name="Excel_BuiltIn_Print_Area_8" vbProcedure="false">#REF!</definedName>
    <definedName function="false" hidden="false" localSheetId="6" name="Excel_BuiltIn_Print_Titles_1_1" vbProcedure="false">#REF!</definedName>
    <definedName function="false" hidden="false" localSheetId="6" name="Excel_BuiltIn_Print_Titles_1_1_5" vbProcedure="false">#REF!</definedName>
    <definedName function="false" hidden="false" localSheetId="6" name="Excel_BuiltIn_Print_Titles_1_1_6" vbProcedure="false">#REF!</definedName>
    <definedName function="false" hidden="false" localSheetId="6" name="Excel_BuiltIn_Print_Titles_2_1" vbProcedure="false">#REF!</definedName>
    <definedName function="false" hidden="false" localSheetId="6" name="Excel_BuiltIn_Print_Titles_3" vbProcedure="false">#REF!</definedName>
    <definedName function="false" hidden="false" localSheetId="6" name="Excel_BuiltIn_Print_Titles_4" vbProcedure="false">#REF!</definedName>
    <definedName function="false" hidden="false" localSheetId="6" name="Excel_BuiltIn_Print_Titles_6" vbProcedure="false">#REF!</definedName>
    <definedName function="false" hidden="false" localSheetId="6" name="Excel_BuiltIn_Print_Titles_7" vbProcedure="false">#REF!</definedName>
    <definedName function="false" hidden="false" localSheetId="6" name="Excel_BuiltIn_Print_Titles_8" vbProcedure="false">#REF!</definedName>
    <definedName function="false" hidden="false" localSheetId="6" name="Excel_BuiltIn__FilterDatabase" vbProcedure="false">'Infor. Fornecedores'!$11:$11</definedName>
    <definedName function="false" hidden="false" localSheetId="6" name="Execucao_Fundacoes_Plano_Inclinado" vbProcedure="false">#REF!</definedName>
    <definedName function="false" hidden="false" localSheetId="6" name="EXT" vbProcedure="false">'[11]QUADRA POLIESPORTIVA'!$A$1</definedName>
    <definedName function="false" hidden="false" localSheetId="6" name="extensao" vbProcedure="false">#REF!</definedName>
    <definedName function="false" hidden="false" localSheetId="6" name="F" vbProcedure="false">#REF!</definedName>
    <definedName function="false" hidden="false" localSheetId="6" name="FGVC0504" vbProcedure="false">#REF!</definedName>
    <definedName function="false" hidden="false" localSheetId="6" name="FGVSER" vbProcedure="false">#REF!</definedName>
    <definedName function="false" hidden="false" localSheetId="6" name="firma1" vbProcedure="false">#REF!</definedName>
    <definedName function="false" hidden="false" localSheetId="6" name="firma2" vbProcedure="false">#REF!</definedName>
    <definedName function="false" hidden="false" localSheetId="6" name="Format" vbProcedure="false">#REF!</definedName>
    <definedName function="false" hidden="false" localSheetId="6" name="Fundacao_Plano_Inclinado" vbProcedure="false">#REF!</definedName>
    <definedName function="false" hidden="false" localSheetId="6" name="Header" vbProcedure="false">#REF!</definedName>
    <definedName function="false" hidden="false" localSheetId="6" name="ICMS" vbProcedure="false">#REF!</definedName>
    <definedName function="false" hidden="false" localSheetId="6" name="Implantacao_Consulta" vbProcedure="false">#REF!</definedName>
    <definedName function="false" hidden="false" localSheetId="6" name="INTERCEPTORES___EMISSÁRIOS" vbProcedure="false">#REF!</definedName>
    <definedName function="false" hidden="false" localSheetId="6" name="J" vbProcedure="false">#REF!</definedName>
    <definedName function="false" hidden="false" localSheetId="6" name="jhb" vbProcedure="false">#REF!</definedName>
    <definedName function="false" hidden="false" localSheetId="6" name="K" vbProcedure="false">#REF!</definedName>
    <definedName function="false" hidden="false" localSheetId="6" name="Kvenda" vbProcedure="false">#REF!</definedName>
    <definedName function="false" hidden="false" localSheetId="6" name="LARGURA" vbProcedure="false">#REF!</definedName>
    <definedName function="false" hidden="false" localSheetId="6" name="LIGAÇÃO" vbProcedure="false">[13]COPASAXSINAPI_ENXUTO!$A$1</definedName>
    <definedName function="false" hidden="false" localSheetId="6" name="LINHAS_DE_RECALQUE" vbProcedure="false">#REF!</definedName>
    <definedName function="false" hidden="false" localSheetId="6" name="lote" vbProcedure="false">#REF!</definedName>
    <definedName function="false" hidden="false" localSheetId="6" name="mes" vbProcedure="false">#REF!</definedName>
    <definedName function="false" hidden="false" localSheetId="6" name="MM" vbProcedure="false">#REF!</definedName>
    <definedName function="false" hidden="false" localSheetId="6" name="Mob" vbProcedure="false">#REF!</definedName>
    <definedName function="false" hidden="false" localSheetId="6" name="MUNICÍPIO" vbProcedure="false">[4]Lista!$A$2:$A$855</definedName>
    <definedName function="false" hidden="false" localSheetId="6" name="N" vbProcedure="false">'[14]Orçamento Real'!$A$1</definedName>
    <definedName function="false" hidden="false" localSheetId="6" name="Nº" vbProcedure="false">[4]Lista!$A$1</definedName>
    <definedName function="false" hidden="false" localSheetId="6" name="ORÇ" vbProcedure="false">#REF!</definedName>
    <definedName function="false" hidden="false" localSheetId="6" name="OUTROS" vbProcedure="false">#REF!</definedName>
    <definedName function="false" hidden="false" localSheetId="6" name="Paisagismo_Consulta" vbProcedure="false">#REF!</definedName>
    <definedName function="false" hidden="false" localSheetId="6" name="PAVIMENTAÇÃO" vbProcedure="false">#REF!</definedName>
    <definedName function="false" hidden="false" localSheetId="6" name="PBR" vbProcedure="false">#REF!</definedName>
    <definedName function="false" hidden="false" localSheetId="6" name="plani" vbProcedure="false">#REF!</definedName>
    <definedName function="false" hidden="false" localSheetId="6" name="Poste" vbProcedure="false">#REF!</definedName>
    <definedName function="false" hidden="false" localSheetId="6" name="Preco" vbProcedure="false">#REF!</definedName>
    <definedName function="false" hidden="false" localSheetId="6" name="Preparo_Terreno" vbProcedure="false">#REF!</definedName>
    <definedName function="false" hidden="false" localSheetId="6" name="PROGRAMA_BDMG" vbProcedure="false">OFFSET([4]Lista!$B$2,0,0,COUNTA([4]Lista!$B$2:$B$101),1)</definedName>
    <definedName function="false" hidden="false" localSheetId="6" name="PROJ" vbProcedure="false">#REF!</definedName>
    <definedName function="false" hidden="false" localSheetId="6" name="PRT" vbProcedure="false">#REF!</definedName>
    <definedName function="false" hidden="false" localSheetId="6" name="pv" vbProcedure="false">#REF!</definedName>
    <definedName function="false" hidden="false" localSheetId="6" name="qci" vbProcedure="false">#REF!</definedName>
    <definedName function="false" hidden="false" localSheetId="6" name="RawData" vbProcedure="false">#REF!</definedName>
    <definedName function="false" hidden="false" localSheetId="6" name="RawHeader" vbProcedure="false">#REF!</definedName>
    <definedName function="false" hidden="false" localSheetId="6" name="REDE_COLETORA" vbProcedure="false">#REF!</definedName>
    <definedName function="false" hidden="false" localSheetId="6" name="REF_SERVICOS" vbProcedure="false">#REF!</definedName>
    <definedName function="false" hidden="false" localSheetId="6" name="RESP_" vbProcedure="false">#REF!</definedName>
    <definedName function="false" hidden="false" localSheetId="6" name="rodovia" vbProcedure="false">#REF!</definedName>
    <definedName function="false" hidden="false" localSheetId="6" name="RTL" vbProcedure="false">#REF!</definedName>
    <definedName function="false" hidden="false" localSheetId="6" name="sasasa" vbProcedure="false">#REF!</definedName>
    <definedName function="false" hidden="false" localSheetId="6" name="sasasasasasa" vbProcedure="false">#REF!</definedName>
    <definedName function="false" hidden="false" localSheetId="6" name="SDS" vbProcedure="false">#REF!</definedName>
    <definedName function="false" hidden="false" localSheetId="6" name="Sede_Detran_Consulta" vbProcedure="false">#REF!</definedName>
    <definedName function="false" hidden="false" localSheetId="6" name="Servicos_Tecnicos" vbProcedure="false">#REF!</definedName>
    <definedName function="false" hidden="false" localSheetId="6" name="Servicos_Tecnicos_" vbProcedure="false">#REF!</definedName>
    <definedName function="false" hidden="false" localSheetId="6" name="SERVIÇOS_COMPLEMENTARES" vbProcedure="false">#REF!</definedName>
    <definedName function="false" hidden="false" localSheetId="6" name="SERVIÇOS_PRELIMINARES" vbProcedure="false">#REF!</definedName>
    <definedName function="false" hidden="false" localSheetId="6" name="subtrecho" vbProcedure="false">#REF!</definedName>
    <definedName function="false" hidden="false" localSheetId="6" name="TEC" vbProcedure="false">#REF!</definedName>
    <definedName function="false" hidden="false" localSheetId="6" name="TEC_" vbProcedure="false">#REF!</definedName>
    <definedName function="false" hidden="false" localSheetId="6" name="TERRAPLENAGEM" vbProcedure="false">#REF!</definedName>
    <definedName function="false" hidden="false" localSheetId="6" name="TIPO_DE_OBRA" vbProcedure="false">OFFSET([4]Lista!$C$2,0,0,COUNTA([4]Lista!$C$2:$C$101),1)</definedName>
    <definedName function="false" hidden="false" localSheetId="6" name="trecho" vbProcedure="false">#REF!</definedName>
    <definedName function="false" hidden="false" localSheetId="6" name="urb" vbProcedure="false">#REF!</definedName>
    <definedName function="false" hidden="false" localSheetId="6" name="XXX010160100" vbProcedure="false">#REF!</definedName>
    <definedName function="false" hidden="false" localSheetId="6" name="xxxxxx" vbProcedure="false">[13]COPASAXSINAPI_ENXUTO!$A$1</definedName>
    <definedName function="false" hidden="false" localSheetId="6" name="zero" vbProcedure="false">#REF!</definedName>
    <definedName function="false" hidden="false" localSheetId="6" name="\0" vbProcedure="false">#REF!</definedName>
    <definedName function="false" hidden="false" localSheetId="6" name="\a" vbProcedure="false">#REF!</definedName>
    <definedName function="false" hidden="false" localSheetId="6" name="\c" vbProcedure="false">[1]PLMUSEU!$A$1</definedName>
    <definedName function="false" hidden="false" localSheetId="6" name="\x" vbProcedure="false">[1]PLMUSEU!$AO$10281</definedName>
    <definedName function="false" hidden="false" localSheetId="6" name="\z" vbProcedure="false">[1]PLMUSEU!$AO$10281</definedName>
    <definedName function="false" hidden="false" localSheetId="6" name="_1Excel_BuiltIn_Print_Area_1_1" vbProcedure="false">#REF!</definedName>
    <definedName function="false" hidden="false" localSheetId="6" name="_2Excel_BuiltIn_Print_Area_2_1" vbProcedure="false">[2]Estrutura!$A$1</definedName>
    <definedName function="false" hidden="false" localSheetId="6" name="_3Excel_BuiltIn_Print_Area_4_1" vbProcedure="false">#REF!</definedName>
    <definedName function="false" hidden="false" localSheetId="6" name="_4Excel_BuiltIn_Print_Area_1_1" vbProcedure="false">#REF!</definedName>
    <definedName function="false" hidden="false" localSheetId="6" name="_6Excel_BuiltIn_Print_Area_4_1" vbProcedure="false">#REF!</definedName>
    <definedName function="false" hidden="false" localSheetId="6" name="_abc2" vbProcedure="false">#REF!</definedName>
    <definedName function="false" hidden="false" localSheetId="6" name="_Ele200502" vbProcedure="false">#REF!</definedName>
    <definedName function="false" hidden="false" localSheetId="6" name="_Ele200609" vbProcedure="false">#REF!</definedName>
    <definedName function="false" hidden="false" localSheetId="6" name="_pv2" vbProcedure="false">#REF!</definedName>
    <definedName function="false" hidden="false" localSheetId="6" name="_pv3" vbProcedure="false">#REF!</definedName>
    <definedName function="false" hidden="false" localSheetId="6" name="_REV5" vbProcedure="false">#REF!</definedName>
    <definedName function="false" hidden="false" localSheetId="6" name="_Ser200506" vbProcedure="false">#REF!</definedName>
    <definedName function="false" hidden="false" localSheetId="6" name="_Ser200705" vbProcedure="false">#REF!</definedName>
    <definedName function="false" hidden="false" localSheetId="6" name="_Ser200712" vbProcedure="false">#REF!</definedName>
    <definedName function="false" hidden="false" localSheetId="6" name="_Ser201104" vbProcedure="false">#REF!</definedName>
    <definedName function="false" hidden="false" localSheetId="6" name="_TR2" vbProcedure="false">#REF!</definedName>
    <definedName function="false" hidden="false" localSheetId="6" name="_TR5" vbProcedure="false">#REF!</definedName>
    <definedName function="false" hidden="false" localSheetId="6" name="__abc2" vbProcedure="false">#REF!</definedName>
    <definedName function="false" hidden="false" localSheetId="6" name="__Ele200502" vbProcedure="false">#REF!</definedName>
    <definedName function="false" hidden="false" localSheetId="6" name="__Ele200609" vbProcedure="false">#REF!</definedName>
    <definedName function="false" hidden="false" localSheetId="6" name="__pv2" vbProcedure="false">#REF!</definedName>
    <definedName function="false" hidden="false" localSheetId="6" name="__pv3" vbProcedure="false">#REF!</definedName>
    <definedName function="false" hidden="false" localSheetId="6" name="__REV5" vbProcedure="false">#REF!</definedName>
    <definedName function="false" hidden="false" localSheetId="6" name="__Ser200506" vbProcedure="false">#REF!</definedName>
    <definedName function="false" hidden="false" localSheetId="6" name="__Ser200705" vbProcedure="false">#REF!</definedName>
    <definedName function="false" hidden="false" localSheetId="6" name="__Ser200712" vbProcedure="false">#REF!</definedName>
    <definedName function="false" hidden="false" localSheetId="6" name="__Ser201104" vbProcedure="false">#REF!</definedName>
    <definedName function="false" hidden="false" localSheetId="6" name="__TR2" vbProcedure="false">#REF!</definedName>
    <definedName function="false" hidden="false" localSheetId="6" name="__TR5" vbProcedure="false">#REF!</definedName>
    <definedName function="false" hidden="false" localSheetId="6" name="___abc2" vbProcedure="false">#REF!</definedName>
    <definedName function="false" hidden="false" localSheetId="6" name="___Ele200502" vbProcedure="false">#REF!</definedName>
    <definedName function="false" hidden="false" localSheetId="6" name="___Ele200609" vbProcedure="false">#REF!</definedName>
    <definedName function="false" hidden="false" localSheetId="6" name="___pv2" vbProcedure="false">#REF!</definedName>
    <definedName function="false" hidden="false" localSheetId="6" name="___pv3" vbProcedure="false">#REF!</definedName>
    <definedName function="false" hidden="false" localSheetId="6" name="___REV5" vbProcedure="false">#REF!</definedName>
    <definedName function="false" hidden="false" localSheetId="6" name="___Ser200506" vbProcedure="false">#REF!</definedName>
    <definedName function="false" hidden="false" localSheetId="6" name="___Ser200705" vbProcedure="false">#REF!</definedName>
    <definedName function="false" hidden="false" localSheetId="6" name="___Ser200712" vbProcedure="false">#REF!</definedName>
    <definedName function="false" hidden="false" localSheetId="6" name="___Ser201104" vbProcedure="false">#REF!</definedName>
    <definedName function="false" hidden="false" localSheetId="6" name="___TR2" vbProcedure="false">#REF!</definedName>
    <definedName function="false" hidden="false" localSheetId="6" name="___TR5" vbProcedure="false">#REF!</definedName>
    <definedName function="false" hidden="false" localSheetId="6" name="____abc2" vbProcedure="false">#REF!</definedName>
    <definedName function="false" hidden="false" localSheetId="6" name="____Ele200502" vbProcedure="false">#REF!</definedName>
    <definedName function="false" hidden="false" localSheetId="6" name="____Ele200609" vbProcedure="false">#REF!</definedName>
    <definedName function="false" hidden="false" localSheetId="6" name="____pv2" vbProcedure="false">#REF!</definedName>
    <definedName function="false" hidden="false" localSheetId="6" name="____pv3" vbProcedure="false">#REF!</definedName>
    <definedName function="false" hidden="false" localSheetId="6" name="____REV5" vbProcedure="false">#REF!</definedName>
    <definedName function="false" hidden="false" localSheetId="6" name="____Ser200506" vbProcedure="false">#REF!</definedName>
    <definedName function="false" hidden="false" localSheetId="6" name="____Ser200705" vbProcedure="false">#REF!</definedName>
    <definedName function="false" hidden="false" localSheetId="6" name="____Ser200712" vbProcedure="false">#REF!</definedName>
    <definedName function="false" hidden="false" localSheetId="6" name="____Ser201104" vbProcedure="false">#REF!</definedName>
    <definedName function="false" hidden="false" localSheetId="6" name="____TR2" vbProcedure="false">#REF!</definedName>
    <definedName function="false" hidden="false" localSheetId="6" name="____TR5" vbProcedure="false">#REF!</definedName>
    <definedName function="false" hidden="false" localSheetId="6" name="_____abc2" vbProcedure="false">#REF!</definedName>
    <definedName function="false" hidden="false" localSheetId="6" name="_____Ele200502" vbProcedure="false">#REF!</definedName>
    <definedName function="false" hidden="false" localSheetId="6" name="_____Ele200609" vbProcedure="false">#REF!</definedName>
    <definedName function="false" hidden="false" localSheetId="6" name="_____pv2" vbProcedure="false">#REF!</definedName>
    <definedName function="false" hidden="false" localSheetId="6" name="_____pv3" vbProcedure="false">#REF!</definedName>
    <definedName function="false" hidden="false" localSheetId="6" name="_____REV5" vbProcedure="false">#REF!</definedName>
    <definedName function="false" hidden="false" localSheetId="6" name="_____Ser200506" vbProcedure="false">#REF!</definedName>
    <definedName function="false" hidden="false" localSheetId="6" name="_____Ser200705" vbProcedure="false">#REF!</definedName>
    <definedName function="false" hidden="false" localSheetId="6" name="_____Ser200712" vbProcedure="false">#REF!</definedName>
    <definedName function="false" hidden="false" localSheetId="6" name="_____Ser201104" vbProcedure="false">#REF!</definedName>
    <definedName function="false" hidden="false" localSheetId="6" name="_____TR2" vbProcedure="false">#REF!</definedName>
    <definedName function="false" hidden="false" localSheetId="6" name="_____TR5" vbProcedure="false">#REF!</definedName>
    <definedName function="false" hidden="false" localSheetId="6" name="______abc2" vbProcedure="false">#REF!</definedName>
    <definedName function="false" hidden="false" localSheetId="6" name="______Ele200502" vbProcedure="false">#REF!</definedName>
    <definedName function="false" hidden="false" localSheetId="6" name="______Ele200609" vbProcedure="false">#REF!</definedName>
    <definedName function="false" hidden="false" localSheetId="6" name="______pv2" vbProcedure="false">#REF!</definedName>
    <definedName function="false" hidden="false" localSheetId="6" name="______pv3" vbProcedure="false">#REF!</definedName>
    <definedName function="false" hidden="false" localSheetId="6" name="______REV5" vbProcedure="false">#REF!</definedName>
    <definedName function="false" hidden="false" localSheetId="6" name="______Ser200506" vbProcedure="false">#REF!</definedName>
    <definedName function="false" hidden="false" localSheetId="6" name="______Ser200705" vbProcedure="false">#REF!</definedName>
    <definedName function="false" hidden="false" localSheetId="6" name="______Ser200712" vbProcedure="false">#REF!</definedName>
    <definedName function="false" hidden="false" localSheetId="6" name="______Ser201104" vbProcedure="false">#REF!</definedName>
    <definedName function="false" hidden="false" localSheetId="6" name="______TR2" vbProcedure="false">#REF!</definedName>
    <definedName function="false" hidden="false" localSheetId="6" name="______TR5" vbProcedure="false">#REF!</definedName>
    <definedName function="false" hidden="false" localSheetId="6" name="_______abc2" vbProcedure="false">#REF!</definedName>
    <definedName function="false" hidden="false" localSheetId="6" name="_______Ele200502" vbProcedure="false">#REF!</definedName>
    <definedName function="false" hidden="false" localSheetId="6" name="_______Ele200609" vbProcedure="false">#REF!</definedName>
    <definedName function="false" hidden="false" localSheetId="6" name="_______pv2" vbProcedure="false">#REF!</definedName>
    <definedName function="false" hidden="false" localSheetId="6" name="_______pv3" vbProcedure="false">#REF!</definedName>
    <definedName function="false" hidden="false" localSheetId="6" name="_______REV5" vbProcedure="false">#REF!</definedName>
    <definedName function="false" hidden="false" localSheetId="6" name="_______Ser200506" vbProcedure="false">#REF!</definedName>
    <definedName function="false" hidden="false" localSheetId="6" name="_______Ser200705" vbProcedure="false">#REF!</definedName>
    <definedName function="false" hidden="false" localSheetId="6" name="_______Ser200712" vbProcedure="false">#REF!</definedName>
    <definedName function="false" hidden="false" localSheetId="6" name="_______Ser201104" vbProcedure="false">#REF!</definedName>
    <definedName function="false" hidden="false" localSheetId="6" name="_______TR2" vbProcedure="false">#REF!</definedName>
    <definedName function="false" hidden="false" localSheetId="6" name="_______TR5" vbProcedure="false">#REF!</definedName>
    <definedName function="false" hidden="false" localSheetId="6" name="________abc2" vbProcedure="false">#REF!</definedName>
    <definedName function="false" hidden="false" localSheetId="6" name="________Ele200502" vbProcedure="false">#REF!</definedName>
    <definedName function="false" hidden="false" localSheetId="6" name="________Ele200609" vbProcedure="false">#REF!</definedName>
    <definedName function="false" hidden="false" localSheetId="6" name="________pv2" vbProcedure="false">#REF!</definedName>
    <definedName function="false" hidden="false" localSheetId="6" name="________pv3" vbProcedure="false">#REF!</definedName>
    <definedName function="false" hidden="false" localSheetId="6" name="________REV5" vbProcedure="false">#REF!</definedName>
    <definedName function="false" hidden="false" localSheetId="6" name="________Ser200506" vbProcedure="false">#REF!</definedName>
    <definedName function="false" hidden="false" localSheetId="6" name="________Ser200705" vbProcedure="false">#REF!</definedName>
    <definedName function="false" hidden="false" localSheetId="6" name="________Ser200712" vbProcedure="false">#REF!</definedName>
    <definedName function="false" hidden="false" localSheetId="6" name="________Ser201104" vbProcedure="false">#REF!</definedName>
    <definedName function="false" hidden="false" localSheetId="6" name="________TR2" vbProcedure="false">#REF!</definedName>
    <definedName function="false" hidden="false" localSheetId="6" name="________TR5" vbProcedure="false">#REF!</definedName>
    <definedName function="false" hidden="false" localSheetId="6" name="_________abc2" vbProcedure="false">#REF!</definedName>
    <definedName function="false" hidden="false" localSheetId="6" name="_________Ele200502" vbProcedure="false">#REF!</definedName>
    <definedName function="false" hidden="false" localSheetId="6" name="_________Ele200609" vbProcedure="false">#REF!</definedName>
    <definedName function="false" hidden="false" localSheetId="6" name="_________pv2" vbProcedure="false">#REF!</definedName>
    <definedName function="false" hidden="false" localSheetId="6" name="_________pv3" vbProcedure="false">#REF!</definedName>
    <definedName function="false" hidden="false" localSheetId="6" name="_________REV5" vbProcedure="false">#REF!</definedName>
    <definedName function="false" hidden="false" localSheetId="6" name="_________Ser200506" vbProcedure="false">#REF!</definedName>
    <definedName function="false" hidden="false" localSheetId="6" name="_________Ser200705" vbProcedure="false">#REF!</definedName>
    <definedName function="false" hidden="false" localSheetId="6" name="_________Ser200712" vbProcedure="false">#REF!</definedName>
    <definedName function="false" hidden="false" localSheetId="6" name="_________Ser201104" vbProcedure="false">#REF!</definedName>
    <definedName function="false" hidden="false" localSheetId="6" name="_________TR2" vbProcedure="false">#REF!</definedName>
    <definedName function="false" hidden="false" localSheetId="6" name="_________TR5" vbProcedure="false">#REF!</definedName>
    <definedName function="false" hidden="false" localSheetId="6" name="__________abc2" vbProcedure="false">#REF!</definedName>
    <definedName function="false" hidden="false" localSheetId="6" name="__________Ele200502" vbProcedure="false">#REF!</definedName>
    <definedName function="false" hidden="false" localSheetId="6" name="__________Ele200609" vbProcedure="false">#REF!</definedName>
    <definedName function="false" hidden="false" localSheetId="6" name="__________pv2" vbProcedure="false">#REF!</definedName>
    <definedName function="false" hidden="false" localSheetId="6" name="__________pv3" vbProcedure="false">#REF!</definedName>
    <definedName function="false" hidden="false" localSheetId="6" name="__________REV5" vbProcedure="false">#REF!</definedName>
    <definedName function="false" hidden="false" localSheetId="6" name="__________Ser200506" vbProcedure="false">#REF!</definedName>
    <definedName function="false" hidden="false" localSheetId="6" name="__________Ser200705" vbProcedure="false">#REF!</definedName>
    <definedName function="false" hidden="false" localSheetId="6" name="__________Ser200712" vbProcedure="false">#REF!</definedName>
    <definedName function="false" hidden="false" localSheetId="6" name="__________Ser201104" vbProcedure="false">#REF!</definedName>
    <definedName function="false" hidden="false" localSheetId="6" name="__________TR2" vbProcedure="false">#REF!</definedName>
    <definedName function="false" hidden="false" localSheetId="6" name="__________TR5" vbProcedure="false">#REF!</definedName>
    <definedName function="false" hidden="false" localSheetId="6" name="___________Ele200502" vbProcedure="false">#REF!</definedName>
    <definedName function="false" hidden="false" localSheetId="6" name="___________Ele200609" vbProcedure="false">#REF!</definedName>
    <definedName function="false" hidden="false" localSheetId="6" name="___________pv2" vbProcedure="false">#REF!</definedName>
    <definedName function="false" hidden="false" localSheetId="6" name="___________pv3" vbProcedure="false">#REF!</definedName>
    <definedName function="false" hidden="false" localSheetId="6" name="___________REV5" vbProcedure="false">#REF!</definedName>
    <definedName function="false" hidden="false" localSheetId="6" name="___________Ser200506" vbProcedure="false">#REF!</definedName>
    <definedName function="false" hidden="false" localSheetId="6" name="___________Ser200705" vbProcedure="false">#REF!</definedName>
    <definedName function="false" hidden="false" localSheetId="6" name="___________Ser200712" vbProcedure="false">#REF!</definedName>
    <definedName function="false" hidden="false" localSheetId="6" name="___________Ser201104" vbProcedure="false">#REF!</definedName>
    <definedName function="false" hidden="false" localSheetId="6" name="___________TR2" vbProcedure="false">#REF!</definedName>
    <definedName function="false" hidden="false" localSheetId="6" name="___________TR5" vbProcedure="false">#REF!</definedName>
    <definedName function="false" hidden="false" localSheetId="6" name="____________Ele200502" vbProcedure="false">#REF!</definedName>
    <definedName function="false" hidden="false" localSheetId="6" name="____________Ele200609" vbProcedure="false">#REF!</definedName>
    <definedName function="false" hidden="false" localSheetId="6" name="____________pv2" vbProcedure="false">#REF!</definedName>
    <definedName function="false" hidden="false" localSheetId="6" name="____________pv3" vbProcedure="false">#REF!</definedName>
    <definedName function="false" hidden="false" localSheetId="6" name="____________REV5" vbProcedure="false">#REF!</definedName>
    <definedName function="false" hidden="false" localSheetId="6" name="____________Ser200506" vbProcedure="false">#REF!</definedName>
    <definedName function="false" hidden="false" localSheetId="6" name="____________Ser200705" vbProcedure="false">#REF!</definedName>
    <definedName function="false" hidden="false" localSheetId="6" name="____________Ser200712" vbProcedure="false">#REF!</definedName>
    <definedName function="false" hidden="false" localSheetId="6" name="____________Ser201104" vbProcedure="false">#REF!</definedName>
    <definedName function="false" hidden="false" localSheetId="6" name="____________TR2" vbProcedure="false">#REF!</definedName>
    <definedName function="false" hidden="false" localSheetId="6" name="____________TR5" vbProcedure="false">#REF!</definedName>
    <definedName function="false" hidden="false" localSheetId="6" name="_____________Ele200502" vbProcedure="false">#REF!</definedName>
    <definedName function="false" hidden="false" localSheetId="6" name="_____________Ele200609" vbProcedure="false">#REF!</definedName>
    <definedName function="false" hidden="false" localSheetId="6" name="_____________pv2" vbProcedure="false">#REF!</definedName>
    <definedName function="false" hidden="false" localSheetId="6" name="_____________pv3" vbProcedure="false">#REF!</definedName>
    <definedName function="false" hidden="false" localSheetId="6" name="_____________REV5" vbProcedure="false">#REF!</definedName>
    <definedName function="false" hidden="false" localSheetId="6" name="_____________Ser200506" vbProcedure="false">#REF!</definedName>
    <definedName function="false" hidden="false" localSheetId="6" name="_____________Ser200705" vbProcedure="false">#REF!</definedName>
    <definedName function="false" hidden="false" localSheetId="6" name="_____________Ser200712" vbProcedure="false">#REF!</definedName>
    <definedName function="false" hidden="false" localSheetId="6" name="_____________Ser201104" vbProcedure="false">#REF!</definedName>
    <definedName function="false" hidden="false" localSheetId="6" name="_____________TR2" vbProcedure="false">#REF!</definedName>
    <definedName function="false" hidden="false" localSheetId="6" name="_____________TR5" vbProcedure="false">#REF!</definedName>
    <definedName function="false" hidden="false" localSheetId="6" name="______________Ele200502" vbProcedure="false">#REF!</definedName>
    <definedName function="false" hidden="false" localSheetId="6" name="______________Ele200609" vbProcedure="false">#REF!</definedName>
    <definedName function="false" hidden="false" localSheetId="6" name="______________pv2" vbProcedure="false">#REF!</definedName>
    <definedName function="false" hidden="false" localSheetId="6" name="______________pv3" vbProcedure="false">#REF!</definedName>
    <definedName function="false" hidden="false" localSheetId="6" name="______________Ser200506" vbProcedure="false">#REF!</definedName>
    <definedName function="false" hidden="false" localSheetId="6" name="______________Ser200705" vbProcedure="false">#REF!</definedName>
    <definedName function="false" hidden="false" localSheetId="6" name="______________Ser200712" vbProcedure="false">#REF!</definedName>
    <definedName function="false" hidden="false" localSheetId="6" name="______________Ser201104" vbProcedure="false">#REF!</definedName>
    <definedName function="false" hidden="false" localSheetId="6" name="______________TR2" vbProcedure="false">#REF!</definedName>
    <definedName function="false" hidden="false" localSheetId="6" name="______________TR5" vbProcedure="false">#REF!</definedName>
    <definedName function="false" hidden="false" localSheetId="6" name="_______________Ele200502" vbProcedure="false">#REF!</definedName>
    <definedName function="false" hidden="false" localSheetId="6" name="_______________Ele200609" vbProcedure="false">#REF!</definedName>
    <definedName function="false" hidden="false" localSheetId="6" name="_______________pv2" vbProcedure="false">#REF!</definedName>
    <definedName function="false" hidden="false" localSheetId="6" name="_______________pv3" vbProcedure="false">#REF!</definedName>
    <definedName function="false" hidden="false" localSheetId="6" name="_______________Ser200506" vbProcedure="false">#REF!</definedName>
    <definedName function="false" hidden="false" localSheetId="6" name="_______________Ser200705" vbProcedure="false">#REF!</definedName>
    <definedName function="false" hidden="false" localSheetId="6" name="_______________Ser200712" vbProcedure="false">#REF!</definedName>
    <definedName function="false" hidden="false" localSheetId="6" name="_______________Ser201104" vbProcedure="false">#REF!</definedName>
    <definedName function="false" hidden="false" localSheetId="6" name="_______________TR2" vbProcedure="false">#REF!</definedName>
    <definedName function="false" hidden="false" localSheetId="6" name="_______________TR5" vbProcedure="false">#REF!</definedName>
    <definedName function="false" hidden="false" localSheetId="6" name="________________Ele200502" vbProcedure="false">#REF!</definedName>
    <definedName function="false" hidden="false" localSheetId="6" name="________________Ele200609" vbProcedure="false">#REF!</definedName>
    <definedName function="false" hidden="false" localSheetId="6" name="________________pv2" vbProcedure="false">#REF!</definedName>
    <definedName function="false" hidden="false" localSheetId="6" name="________________pv3" vbProcedure="false">#REF!</definedName>
    <definedName function="false" hidden="false" localSheetId="6" name="________________Ser200506" vbProcedure="false">#REF!</definedName>
    <definedName function="false" hidden="false" localSheetId="6" name="________________Ser200705" vbProcedure="false">#REF!</definedName>
    <definedName function="false" hidden="false" localSheetId="6" name="________________Ser200712" vbProcedure="false">#REF!</definedName>
    <definedName function="false" hidden="false" localSheetId="6" name="________________Ser201104" vbProcedure="false">#REF!</definedName>
    <definedName function="false" hidden="false" localSheetId="6" name="________________TR2" vbProcedure="false">#REF!</definedName>
    <definedName function="false" hidden="false" localSheetId="6" name="________________TR5" vbProcedure="false">#REF!</definedName>
    <definedName function="false" hidden="false" localSheetId="6" name="_________________Ele200502" vbProcedure="false">#REF!</definedName>
    <definedName function="false" hidden="false" localSheetId="6" name="_________________Ele200609" vbProcedure="false">#REF!</definedName>
    <definedName function="false" hidden="false" localSheetId="6" name="_________________pv2" vbProcedure="false">#REF!</definedName>
    <definedName function="false" hidden="false" localSheetId="6" name="_________________pv3" vbProcedure="false">#REF!</definedName>
    <definedName function="false" hidden="false" localSheetId="6" name="_________________Ser200506" vbProcedure="false">#REF!</definedName>
    <definedName function="false" hidden="false" localSheetId="6" name="_________________Ser200705" vbProcedure="false">#REF!</definedName>
    <definedName function="false" hidden="false" localSheetId="6" name="_________________Ser200712" vbProcedure="false">#REF!</definedName>
    <definedName function="false" hidden="false" localSheetId="6" name="_________________Ser201104" vbProcedure="false">#REF!</definedName>
    <definedName function="false" hidden="false" localSheetId="6" name="_________________TR2" vbProcedure="false">#REF!</definedName>
    <definedName function="false" hidden="false" localSheetId="6" name="_________________TR5" vbProcedure="false">#REF!</definedName>
    <definedName function="false" hidden="false" localSheetId="6" name="__________________Ele200502" vbProcedure="false">#REF!</definedName>
    <definedName function="false" hidden="false" localSheetId="6" name="__________________Ele200609" vbProcedure="false">#REF!</definedName>
    <definedName function="false" hidden="false" localSheetId="6" name="__________________pv2" vbProcedure="false">#REF!</definedName>
    <definedName function="false" hidden="false" localSheetId="6" name="__________________pv3" vbProcedure="false">#REF!</definedName>
    <definedName function="false" hidden="false" localSheetId="6" name="__________________Ser200506" vbProcedure="false">#REF!</definedName>
    <definedName function="false" hidden="false" localSheetId="6" name="__________________Ser200705" vbProcedure="false">#REF!</definedName>
    <definedName function="false" hidden="false" localSheetId="6" name="__________________Ser200712" vbProcedure="false">#REF!</definedName>
    <definedName function="false" hidden="false" localSheetId="6" name="__________________Ser201104" vbProcedure="false">#REF!</definedName>
    <definedName function="false" hidden="false" localSheetId="6" name="__________________TR2" vbProcedure="false">#REF!</definedName>
    <definedName function="false" hidden="false" localSheetId="6" name="__________________TR5" vbProcedure="false">#REF!</definedName>
    <definedName function="false" hidden="false" localSheetId="6" name="___________________Ele200502" vbProcedure="false">#REF!</definedName>
    <definedName function="false" hidden="false" localSheetId="6" name="___________________Ele200609" vbProcedure="false">#REF!</definedName>
    <definedName function="false" hidden="false" localSheetId="6" name="___________________pv2" vbProcedure="false">#REF!</definedName>
    <definedName function="false" hidden="false" localSheetId="6" name="___________________pv3" vbProcedure="false">#REF!</definedName>
    <definedName function="false" hidden="false" localSheetId="6" name="___________________Ser200506" vbProcedure="false">#REF!</definedName>
    <definedName function="false" hidden="false" localSheetId="6" name="___________________Ser200705" vbProcedure="false">#REF!</definedName>
    <definedName function="false" hidden="false" localSheetId="6" name="___________________Ser200712" vbProcedure="false">#REF!</definedName>
    <definedName function="false" hidden="false" localSheetId="6" name="___________________Ser201104" vbProcedure="false">#REF!</definedName>
    <definedName function="false" hidden="false" localSheetId="6" name="___________________TR2" vbProcedure="false">#REF!</definedName>
    <definedName function="false" hidden="false" localSheetId="6" name="___________________TR5" vbProcedure="false">#REF!</definedName>
    <definedName function="false" hidden="false" localSheetId="6" name="____________________Ele200502" vbProcedure="false">#REF!</definedName>
    <definedName function="false" hidden="false" localSheetId="6" name="____________________pv3" vbProcedure="false">#REF!</definedName>
    <definedName function="false" hidden="false" localSheetId="6" name="____________________Ser200705" vbProcedure="false">#REF!</definedName>
    <definedName function="false" hidden="false" localSheetId="6" name="____________________Ser200712" vbProcedure="false">#REF!</definedName>
    <definedName function="false" hidden="false" localSheetId="6" name="____________________Ser201104" vbProcedure="false">#REF!</definedName>
    <definedName function="false" hidden="false" localSheetId="6" name="____________________TR2" vbProcedure="false">#REF!</definedName>
    <definedName function="false" hidden="false" localSheetId="6" name="____________________TR5" vbProcedure="false">#REF!</definedName>
    <definedName function="false" hidden="false" localSheetId="6" name="_____________________pv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9" uniqueCount="505">
  <si>
    <t xml:space="preserve">ORIENTAÇÕES GERAIS - PROJETOS</t>
  </si>
  <si>
    <t xml:space="preserve">• Utilizar este arquivo para a demanda.</t>
  </si>
  <si>
    <t xml:space="preserve">• Não copiar as planilhas para um novo documento.</t>
  </si>
  <si>
    <t xml:space="preserve">• Manter a formatação padrão dos documentos.</t>
  </si>
  <si>
    <t xml:space="preserve">• A impressão deverá ser realizada diretamente neste arquivo, para que sejam impressos o cabeçalho e o rodapé das planilhas conforme padrões estabelecidos.</t>
  </si>
  <si>
    <r>
      <rPr>
        <b val="true"/>
        <sz val="12"/>
        <color rgb="FF000000"/>
        <rFont val="Calibri"/>
        <family val="2"/>
      </rPr>
      <t xml:space="preserve">1.</t>
    </r>
    <r>
      <rPr>
        <sz val="12"/>
        <color rgb="FF000000"/>
        <rFont val="Calibri"/>
        <family val="2"/>
      </rPr>
      <t xml:space="preserve"> </t>
    </r>
    <r>
      <rPr>
        <b val="true"/>
        <sz val="12"/>
        <color rgb="FF000000"/>
        <rFont val="Calibri"/>
        <family val="2"/>
      </rPr>
      <t xml:space="preserve">Cartilha de Projeto</t>
    </r>
  </si>
  <si>
    <t xml:space="preserve">1.1. O projeto deverá atender todos os requisitos referente do Edital da Linha de Financiamento em referência.</t>
  </si>
  <si>
    <t xml:space="preserve">1.2. O projeto deverá ser elaborado atenuando-se as orientações da Cartilha de Projeto BDMG.</t>
  </si>
  <si>
    <r>
      <rPr>
        <b val="true"/>
        <sz val="12"/>
        <color rgb="FF000000"/>
        <rFont val="Calibri"/>
        <family val="2"/>
      </rPr>
      <t xml:space="preserve">2.</t>
    </r>
    <r>
      <rPr>
        <sz val="12"/>
        <color rgb="FF000000"/>
        <rFont val="Calibri"/>
        <family val="2"/>
      </rPr>
      <t xml:space="preserve"> Aba - </t>
    </r>
    <r>
      <rPr>
        <b val="true"/>
        <sz val="12"/>
        <color rgb="FF000000"/>
        <rFont val="Calibri"/>
        <family val="2"/>
      </rPr>
      <t xml:space="preserve">Capa do Projeto</t>
    </r>
  </si>
  <si>
    <t xml:space="preserve">2.1. É indispensável para que seja realizado o protocolo dos documentos.</t>
  </si>
  <si>
    <t xml:space="preserve">2.2. Deverá conter todas as informações solicitadas no documento tais como:
         • Nome do Projeto; (O nome deverá ser idêntico em todos os documentos)
         • Nome do Município;
         • Número do contrato com BDMG composto por 6 números inteiros;
         • Linha de Financiamento do BDMG;
         • O valor total do projeto;
         • Tipo de projeto;
         • Nome do Responsável Técnico pelo projeto</t>
  </si>
  <si>
    <r>
      <rPr>
        <b val="true"/>
        <sz val="12"/>
        <color rgb="FF000000"/>
        <rFont val="Calibri"/>
        <family val="2"/>
      </rPr>
      <t xml:space="preserve">3.</t>
    </r>
    <r>
      <rPr>
        <sz val="12"/>
        <color rgb="FF000000"/>
        <rFont val="Calibri"/>
        <family val="2"/>
      </rPr>
      <t xml:space="preserve"> Aba - </t>
    </r>
    <r>
      <rPr>
        <b val="true"/>
        <sz val="12"/>
        <color rgb="FF000000"/>
        <rFont val="Calibri"/>
        <family val="2"/>
      </rPr>
      <t xml:space="preserve">Planilha Orçamentária</t>
    </r>
  </si>
  <si>
    <t xml:space="preserve">3.1. Deverá conter todas as informações solicitadas no cabeçalho do documento.</t>
  </si>
  <si>
    <t xml:space="preserve">3.2. O nome do projeto deverá ser idêntico ao informado na capa.</t>
  </si>
  <si>
    <t xml:space="preserve">3.3. A planilha deverá conter todos os itens da obra.</t>
  </si>
  <si>
    <t xml:space="preserve">3.4. A planilha deverá conter obrigatoriamente o item referente a placa de obra.</t>
  </si>
  <si>
    <t xml:space="preserve">3.5. Descrição da Planilha:</t>
  </si>
  <si>
    <r>
      <rPr>
        <sz val="11"/>
        <color rgb="FF000000"/>
        <rFont val="Calibri"/>
        <family val="2"/>
      </rPr>
      <t xml:space="preserve">3.5.1. </t>
    </r>
    <r>
      <rPr>
        <b val="true"/>
        <sz val="11"/>
        <color rgb="FF000000"/>
        <rFont val="Calibri"/>
        <family val="2"/>
      </rPr>
      <t xml:space="preserve">Código -</t>
    </r>
    <r>
      <rPr>
        <sz val="11"/>
        <color rgb="FF000000"/>
        <rFont val="Calibri"/>
        <family val="2"/>
      </rPr>
      <t xml:space="preserve"> Código do custo unitário conforme referência de preço empregada (SETOP, SINAPI, COPASA, DNIT ou outra).</t>
    </r>
  </si>
  <si>
    <t xml:space="preserve">3.5.1.1. Todos os itens da planilha orçamentária devem possuir códigos de referência, as linhas da somatória dos grandes itens.</t>
  </si>
  <si>
    <t xml:space="preserve">3.5.1.2. No caso de cotações deverá obedecer ao código padrão de referência, conforme orientações referentes a planilha de cotações.</t>
  </si>
  <si>
    <r>
      <rPr>
        <sz val="11"/>
        <color rgb="FF000000"/>
        <rFont val="Calibri"/>
        <family val="2"/>
      </rPr>
      <t xml:space="preserve">3.5.2. </t>
    </r>
    <r>
      <rPr>
        <b val="true"/>
        <sz val="11"/>
        <color rgb="FF000000"/>
        <rFont val="Calibri"/>
        <family val="2"/>
      </rPr>
      <t xml:space="preserve">Descrição</t>
    </r>
    <r>
      <rPr>
        <sz val="11"/>
        <color rgb="FF000000"/>
        <rFont val="Calibri"/>
        <family val="2"/>
      </rPr>
      <t xml:space="preserve"> - Nome do item de acordo com a planilha referência.</t>
    </r>
  </si>
  <si>
    <r>
      <rPr>
        <sz val="11"/>
        <color rgb="FF000000"/>
        <rFont val="Calibri"/>
        <family val="2"/>
      </rPr>
      <t xml:space="preserve">3.5.3. </t>
    </r>
    <r>
      <rPr>
        <b val="true"/>
        <sz val="11"/>
        <color rgb="FF000000"/>
        <rFont val="Calibri"/>
        <family val="2"/>
      </rPr>
      <t xml:space="preserve">Unid.</t>
    </r>
    <r>
      <rPr>
        <sz val="11"/>
        <color rgb="FF000000"/>
        <rFont val="Calibri"/>
        <family val="2"/>
      </rPr>
      <t xml:space="preserve"> - Unidade de medida de cada item.</t>
    </r>
  </si>
  <si>
    <r>
      <rPr>
        <sz val="11"/>
        <color rgb="FF000000"/>
        <rFont val="Calibri"/>
        <family val="2"/>
      </rPr>
      <t xml:space="preserve">3.5.4. </t>
    </r>
    <r>
      <rPr>
        <b val="true"/>
        <sz val="11"/>
        <color rgb="FF000000"/>
        <rFont val="Calibri"/>
        <family val="2"/>
      </rPr>
      <t xml:space="preserve">Data-base</t>
    </r>
    <r>
      <rPr>
        <sz val="11"/>
        <color rgb="FF000000"/>
        <rFont val="Calibri"/>
        <family val="2"/>
      </rPr>
      <t xml:space="preserve"> - mês/ano a que se referem os preços unitários.</t>
    </r>
  </si>
  <si>
    <r>
      <rPr>
        <sz val="11"/>
        <color rgb="FF000000"/>
        <rFont val="Calibri"/>
        <family val="2"/>
      </rPr>
      <t xml:space="preserve">3.5.5. </t>
    </r>
    <r>
      <rPr>
        <b val="true"/>
        <sz val="11"/>
        <color rgb="FF000000"/>
        <rFont val="Calibri"/>
        <family val="2"/>
      </rPr>
      <t xml:space="preserve">Planilha de Referência - </t>
    </r>
    <r>
      <rPr>
        <sz val="11"/>
        <color rgb="FF000000"/>
        <rFont val="Calibri"/>
        <family val="2"/>
      </rPr>
      <t xml:space="preserve">SETOP (por região), DER-MG, SUDECAP, SINAPI, DNIT, COPASA, ou outra.</t>
    </r>
  </si>
  <si>
    <r>
      <rPr>
        <sz val="11"/>
        <color rgb="FF000000"/>
        <rFont val="Calibri"/>
        <family val="2"/>
      </rPr>
      <t xml:space="preserve">3.5.6. </t>
    </r>
    <r>
      <rPr>
        <b val="true"/>
        <sz val="11"/>
        <color rgb="FF000000"/>
        <rFont val="Calibri"/>
        <family val="2"/>
      </rPr>
      <t xml:space="preserve">BDI (%)</t>
    </r>
    <r>
      <rPr>
        <sz val="11"/>
        <color rgb="FF000000"/>
        <rFont val="Calibri"/>
        <family val="2"/>
      </rPr>
      <t xml:space="preserve"> - Valor total da composição do BDI em %.</t>
    </r>
  </si>
  <si>
    <t xml:space="preserve">3.5.6.1. Deverá ser apresentado a memória de cálculo adotada do BDI.</t>
  </si>
  <si>
    <r>
      <rPr>
        <sz val="11"/>
        <color rgb="FF000000"/>
        <rFont val="Calibri"/>
        <family val="2"/>
      </rPr>
      <t xml:space="preserve">3.5.7. </t>
    </r>
    <r>
      <rPr>
        <b val="true"/>
        <sz val="11"/>
        <color rgb="FF000000"/>
        <rFont val="Calibri"/>
        <family val="2"/>
      </rPr>
      <t xml:space="preserve">Data</t>
    </r>
    <r>
      <rPr>
        <sz val="11"/>
        <color rgb="FF000000"/>
        <rFont val="Calibri"/>
        <family val="2"/>
      </rPr>
      <t xml:space="preserve"> - Data de elaboração do orçamento.
</t>
    </r>
  </si>
  <si>
    <r>
      <rPr>
        <sz val="11"/>
        <color rgb="FF000000"/>
        <rFont val="Calibri"/>
        <family val="2"/>
      </rPr>
      <t xml:space="preserve">3.5.8. </t>
    </r>
    <r>
      <rPr>
        <b val="true"/>
        <sz val="11"/>
        <color rgb="FF000000"/>
        <rFont val="Calibri"/>
        <family val="2"/>
      </rPr>
      <t xml:space="preserve">Somatória Grandes Itens</t>
    </r>
    <r>
      <rPr>
        <sz val="11"/>
        <color rgb="FF000000"/>
        <rFont val="Calibri"/>
        <family val="2"/>
      </rPr>
      <t xml:space="preserve"> - Efetuar a soma dos subitens que compõem cada grande item da planilha orçamentária. (Atentar-se na correção da formula no caso de inclusão de novas linhas).</t>
    </r>
  </si>
  <si>
    <r>
      <rPr>
        <sz val="11"/>
        <color rgb="FF000000"/>
        <rFont val="Calibri"/>
        <family val="2"/>
      </rPr>
      <t xml:space="preserve">3.5.9. </t>
    </r>
    <r>
      <rPr>
        <b val="true"/>
        <sz val="11"/>
        <color rgb="FF000000"/>
        <rFont val="Calibri"/>
        <family val="2"/>
      </rPr>
      <t xml:space="preserve">Formulas nas colunas H,I e J -</t>
    </r>
    <r>
      <rPr>
        <sz val="11"/>
        <color rgb="FF000000"/>
        <rFont val="Calibri"/>
        <family val="2"/>
      </rPr>
      <t xml:space="preserve"> Células automáticas, não sendo necessário alteração nas mesmas.</t>
    </r>
  </si>
  <si>
    <t xml:space="preserve">3.6. No caso de inclusão de novas linhas, deverá ser realizado o ajuste nas fórmulas.</t>
  </si>
  <si>
    <r>
      <rPr>
        <b val="true"/>
        <sz val="12"/>
        <color rgb="FF000000"/>
        <rFont val="Calibri"/>
        <family val="2"/>
      </rPr>
      <t xml:space="preserve">4.</t>
    </r>
    <r>
      <rPr>
        <sz val="12"/>
        <color rgb="FF000000"/>
        <rFont val="Calibri"/>
        <family val="2"/>
      </rPr>
      <t xml:space="preserve"> Aba - </t>
    </r>
    <r>
      <rPr>
        <b val="true"/>
        <sz val="12"/>
        <color rgb="FF000000"/>
        <rFont val="Calibri"/>
        <family val="2"/>
      </rPr>
      <t xml:space="preserve">Cronograma Físico e Financeiro</t>
    </r>
  </si>
  <si>
    <t xml:space="preserve">4.1. Deverá conter todas as informações solicitadas no cabeçalho do documento.</t>
  </si>
  <si>
    <t xml:space="preserve">4.2. O nome do projeto deverá ser idêntico ao informado na Capa.</t>
  </si>
  <si>
    <t xml:space="preserve">4.3. Adaptar o cronograma de acordo com a previsão de execução dos serviços mês a mês.</t>
  </si>
  <si>
    <t xml:space="preserve">4.4. Caso o prazo exceda 6 (seis) meses, acrescentar as colunas necessárias.</t>
  </si>
  <si>
    <t xml:space="preserve">4.5. Caso o prazo seja inferior a 6 (seis) meses, utilizar as colunas necessárias (exemplo: se o prazo for de um mês, preencher somente referente ao 1º mês).</t>
  </si>
  <si>
    <t xml:space="preserve">4.6. Acrescentar linhas, se o número de grandes itens superar as linhas existentes. Caso ao contrário excluir linhas não utilizadas.</t>
  </si>
  <si>
    <t xml:space="preserve">4.7. No caso de inclusão de novas linhas ou colunas, deverá ser realizado o ajuste nas fórmulas.</t>
  </si>
  <si>
    <r>
      <rPr>
        <b val="true"/>
        <sz val="12"/>
        <color rgb="FF000000"/>
        <rFont val="Calibri"/>
        <family val="2"/>
      </rPr>
      <t xml:space="preserve">5.</t>
    </r>
    <r>
      <rPr>
        <sz val="12"/>
        <color rgb="FF000000"/>
        <rFont val="Calibri"/>
        <family val="2"/>
      </rPr>
      <t xml:space="preserve"> Aba - </t>
    </r>
    <r>
      <rPr>
        <b val="true"/>
        <sz val="12"/>
        <color rgb="FF000000"/>
        <rFont val="Calibri"/>
        <family val="2"/>
      </rPr>
      <t xml:space="preserve">Cotações</t>
    </r>
  </si>
  <si>
    <t xml:space="preserve">5.1. Somente deverá ser utilizada no caso de o orçamento contemplar cotações.</t>
  </si>
  <si>
    <t xml:space="preserve">5.1.1. Deverá ser enviado os documentos de cotações com as propostas dos fornecedores anexos a está planilha.</t>
  </si>
  <si>
    <t xml:space="preserve">5.2. Deverá conter todas as informações solicitadas no cabeçalho do documento.</t>
  </si>
  <si>
    <t xml:space="preserve">4.3. O nome do Projeto deverá ser idêntico ao informado na Capa.</t>
  </si>
  <si>
    <t xml:space="preserve">5.4. Informar no mínimo 3 (três) fornecedores por cada cotação.</t>
  </si>
  <si>
    <t xml:space="preserve">5.5. Os códigos das cotações devem ser seguidos conforme padrões estabelecidos. Os códigos na planilha orçamentária devem ser os mesmos das cotações.</t>
  </si>
  <si>
    <t xml:space="preserve">5.6. Acrescentar linhas, se o número de cotações superar as linhas existentes. Caso ao contrário excluir linhas não utilizadas.</t>
  </si>
  <si>
    <t xml:space="preserve">5.7. No caso de inclusão de novas linhas, deverá ser realizado o ajuste nas formulas.</t>
  </si>
  <si>
    <r>
      <rPr>
        <b val="true"/>
        <sz val="12"/>
        <color rgb="FF000000"/>
        <rFont val="Calibri"/>
        <family val="2"/>
      </rPr>
      <t xml:space="preserve">6.</t>
    </r>
    <r>
      <rPr>
        <sz val="12"/>
        <color rgb="FF000000"/>
        <rFont val="Calibri"/>
        <family val="2"/>
      </rPr>
      <t xml:space="preserve"> Aba - </t>
    </r>
    <r>
      <rPr>
        <b val="true"/>
        <sz val="12"/>
        <color rgb="FF000000"/>
        <rFont val="Calibri"/>
        <family val="2"/>
      </rPr>
      <t xml:space="preserve">Infor. Fornecedores</t>
    </r>
  </si>
  <si>
    <t xml:space="preserve">6.1. Somente deverá ser utilizada no caso de o orçamento contemplar cotações.</t>
  </si>
  <si>
    <t xml:space="preserve">6.1.1. Deverá ser enviado os documentos de cotações com as proposta dos fornecedores anexos a está planilha.</t>
  </si>
  <si>
    <t xml:space="preserve">6.2. Deverá conter todas as informações solicitadas no cabeçalho do documento.</t>
  </si>
  <si>
    <t xml:space="preserve">6.3. O nome do projeto deverá ser idêntico ao informado na Capa.</t>
  </si>
  <si>
    <t xml:space="preserve">6.4. Informar os dados dos 3 (três) fornecedores referente ao código da cotação.</t>
  </si>
  <si>
    <t xml:space="preserve">6.5. Acrescentar linhas, se o número de cotações superar as linhas existentes. Caso ao contrário excluir linhas não utilizadas.</t>
  </si>
  <si>
    <t xml:space="preserve">6.6. No caso de inclusão de novas linhas, deverá ser realizado o ajuste nas formulas.</t>
  </si>
  <si>
    <r>
      <rPr>
        <b val="true"/>
        <sz val="12"/>
        <color rgb="FF000000"/>
        <rFont val="Calibri"/>
        <family val="2"/>
      </rPr>
      <t xml:space="preserve">7.</t>
    </r>
    <r>
      <rPr>
        <sz val="12"/>
        <color rgb="FF000000"/>
        <rFont val="Calibri"/>
        <family val="2"/>
      </rPr>
      <t xml:space="preserve"> Aba - </t>
    </r>
    <r>
      <rPr>
        <b val="true"/>
        <sz val="12"/>
        <color rgb="FF000000"/>
        <rFont val="Calibri"/>
        <family val="2"/>
      </rPr>
      <t xml:space="preserve">Localização - (Pavimentação)</t>
    </r>
  </si>
  <si>
    <t xml:space="preserve">7.1. Somente deverá ser utilizada no caso do projeto contemplas Obras de Pavimentação e/ou calçamento.</t>
  </si>
  <si>
    <t xml:space="preserve">7.2. Deverá conter todas as informações solicitadas no cabeçalho do documento.</t>
  </si>
  <si>
    <t xml:space="preserve">7.3. O nome do projeto deverá ser idêntico ao informado na Capa.</t>
  </si>
  <si>
    <t xml:space="preserve">7.4. Deve estar relacionado todas as ruas/trechos e bairros que receberam as obras em referência.</t>
  </si>
  <si>
    <t xml:space="preserve">7.5. Acrescentar linhas, se o número de ruas superar as linhas existentes. Caso ao contrário excluir linhas não utilizadas.</t>
  </si>
  <si>
    <t xml:space="preserve">7.6. No caso de inclusão de novas linhas, deverá ser realizado o ajuste nas formulas.</t>
  </si>
  <si>
    <r>
      <rPr>
        <b val="true"/>
        <sz val="12"/>
        <color rgb="FF000000"/>
        <rFont val="Calibri"/>
        <family val="2"/>
      </rPr>
      <t xml:space="preserve">8.</t>
    </r>
    <r>
      <rPr>
        <sz val="12"/>
        <color rgb="FF000000"/>
        <rFont val="Calibri"/>
        <family val="2"/>
      </rPr>
      <t xml:space="preserve"> Aba - </t>
    </r>
    <r>
      <rPr>
        <b val="true"/>
        <sz val="12"/>
        <color rgb="FF000000"/>
        <rFont val="Calibri"/>
        <family val="2"/>
      </rPr>
      <t xml:space="preserve">Localização - (Saneamento)</t>
    </r>
  </si>
  <si>
    <t xml:space="preserve">8.1. Somente deverá ser utilizada no caso do projeto contemplar Obras de Saneamento - Esgoto, Drenagem, Abastecimento de água e etc..</t>
  </si>
  <si>
    <t xml:space="preserve">8.2. Deverá conter todas as informações solicitadas no cabeçalho do documento.</t>
  </si>
  <si>
    <t xml:space="preserve">8.3. O nome do projeto deverá ser idêntico ao informado na Capa.</t>
  </si>
  <si>
    <t xml:space="preserve">8.4. Deve estar relacionado todas as ruas/trechos e bairros que receberam as obras em referência.</t>
  </si>
  <si>
    <t xml:space="preserve">8.5. Acrescentar linhas, se o número de ruas superar as linhas existentes. Caso ao contrário excluir linhas não utilizadas.</t>
  </si>
  <si>
    <t xml:space="preserve">8.6. No caso de inclusão de novas linhas, deverá ser realizado o ajuste nas formulas.</t>
  </si>
  <si>
    <t xml:space="preserve">PROJETO</t>
  </si>
  <si>
    <t xml:space="preserve">PAVIMENTAÇÃO E URBANIZAÇÃO</t>
  </si>
  <si>
    <t xml:space="preserve">MUNICÍPIO:</t>
  </si>
  <si>
    <t xml:space="preserve">São João da Lagoa</t>
  </si>
  <si>
    <t xml:space="preserve">Nº CONTRATO COM BDMG:</t>
  </si>
  <si>
    <t xml:space="preserve">LINHA DE FINANCIAMENTO:</t>
  </si>
  <si>
    <t xml:space="preserve">BDMG CIDADES</t>
  </si>
  <si>
    <t xml:space="preserve">VALOR TOTAL DO PROJETO:</t>
  </si>
  <si>
    <t xml:space="preserve">TIPO DE PROJETO:</t>
  </si>
  <si>
    <t xml:space="preserve">PAVIMENTAÇÃO</t>
  </si>
  <si>
    <t xml:space="preserve">RESPONSÁVEL TÉCNICO:</t>
  </si>
  <si>
    <t xml:space="preserve">Vinicius Rodrigues Fraga de Moura</t>
  </si>
  <si>
    <t xml:space="preserve">_______________________________________________________</t>
  </si>
  <si>
    <t xml:space="preserve">Assinatura e Carimbo do Responsável Técnico</t>
  </si>
  <si>
    <t xml:space="preserve">PLANILHA ORÇAMENTÁRIA</t>
  </si>
  <si>
    <t xml:space="preserve">INFORMAÇÕES GERAIS</t>
  </si>
  <si>
    <r>
      <rPr>
        <b val="true"/>
        <sz val="11"/>
        <rFont val="Arial"/>
        <family val="2"/>
      </rPr>
      <t xml:space="preserve">Município:</t>
    </r>
    <r>
      <rPr>
        <sz val="11"/>
        <rFont val="Arial"/>
        <family val="2"/>
      </rPr>
      <t xml:space="preserve"> São João da Lagoa</t>
    </r>
  </si>
  <si>
    <t xml:space="preserve">REFERÊNCIAS DE PREÇOS:</t>
  </si>
  <si>
    <t xml:space="preserve">Planilha Referência</t>
  </si>
  <si>
    <t xml:space="preserve">Data Base</t>
  </si>
  <si>
    <r>
      <rPr>
        <b val="true"/>
        <sz val="11"/>
        <rFont val="Arial"/>
        <family val="2"/>
      </rPr>
      <t xml:space="preserve">Projeto:</t>
    </r>
    <r>
      <rPr>
        <sz val="11"/>
        <rFont val="Arial"/>
        <family val="2"/>
      </rPr>
      <t xml:space="preserve"> Pavimentação e Urbanização</t>
    </r>
  </si>
  <si>
    <t xml:space="preserve">SETOP_Norte</t>
  </si>
  <si>
    <r>
      <rPr>
        <b val="true"/>
        <sz val="11"/>
        <rFont val="Arial"/>
        <family val="2"/>
      </rPr>
      <t xml:space="preserve">Responsável Técnico:</t>
    </r>
    <r>
      <rPr>
        <sz val="11"/>
        <rFont val="Arial"/>
        <family val="2"/>
      </rPr>
      <t xml:space="preserve"> Vinicis Rodrigues Fraga de Moura</t>
    </r>
  </si>
  <si>
    <r>
      <rPr>
        <b val="true"/>
        <sz val="11"/>
        <rFont val="Arial"/>
        <family val="2"/>
      </rPr>
      <t xml:space="preserve">Nº CREA/CAU:</t>
    </r>
    <r>
      <rPr>
        <sz val="11"/>
        <rFont val="Arial"/>
        <family val="2"/>
      </rPr>
      <t xml:space="preserve"> 159721/D</t>
    </r>
  </si>
  <si>
    <t xml:space="preserve">BDI:</t>
  </si>
  <si>
    <r>
      <rPr>
        <b val="true"/>
        <sz val="11"/>
        <rFont val="Arial"/>
        <family val="2"/>
      </rPr>
      <t xml:space="preserve">Data:</t>
    </r>
    <r>
      <rPr>
        <sz val="11"/>
        <rFont val="Arial"/>
        <family val="2"/>
      </rPr>
      <t xml:space="preserve"> 29/11/2019</t>
    </r>
  </si>
  <si>
    <t xml:space="preserve">Item</t>
  </si>
  <si>
    <t xml:space="preserve">Código</t>
  </si>
  <si>
    <t xml:space="preserve">Descrição</t>
  </si>
  <si>
    <t xml:space="preserve">Unid.</t>
  </si>
  <si>
    <t xml:space="preserve">Quantidade Prevista</t>
  </si>
  <si>
    <t xml:space="preserve">Preço (R$)</t>
  </si>
  <si>
    <t xml:space="preserve">Sem BDI</t>
  </si>
  <si>
    <t xml:space="preserve">Com BDI</t>
  </si>
  <si>
    <t xml:space="preserve">Unitário</t>
  </si>
  <si>
    <t xml:space="preserve">Total</t>
  </si>
  <si>
    <t xml:space="preserve">Serviços Preliminares e Canteiro de Obras</t>
  </si>
  <si>
    <t xml:space="preserve">1.1</t>
  </si>
  <si>
    <t xml:space="preserve">IIO-PLA-005</t>
  </si>
  <si>
    <t xml:space="preserve">FORNECIMENTO E COLOCAÇÃO DE PLACA DE OBRA EM CHAPA GALVANIZADA (3,00 X 1,5 0 M) - EM CHAPA GALVANIZADA 0,26 AFIXADAS COM REBITES 540 E PARAFUSOS 3/8, EM ESTRUTURA METÁLICA VIGA U 2" ENRIJECIDA COM METALON 20 X 20, SUPORTE EM EUCALIPTO AUTOCLAVADO PINTADAS</t>
  </si>
  <si>
    <t xml:space="preserve">1.2</t>
  </si>
  <si>
    <t xml:space="preserve">LOC-TOP-015</t>
  </si>
  <si>
    <t xml:space="preserve">LOCAÇÃO TOPOGRÁFICA ACIMA DE 50 PONTOS</t>
  </si>
  <si>
    <t xml:space="preserve">1.3</t>
  </si>
  <si>
    <t xml:space="preserve">MOB-DES-005</t>
  </si>
  <si>
    <t xml:space="preserve">MOBILIZAÇÃO E DESMOBILIZAÇÃO DE OBRA</t>
  </si>
  <si>
    <t xml:space="preserve">%</t>
  </si>
  <si>
    <t xml:space="preserve">1.4</t>
  </si>
  <si>
    <t xml:space="preserve">IIO-SAN-005</t>
  </si>
  <si>
    <t xml:space="preserve">BANHEIRO QUÍMICO 110 X 120 X 230 CM COM MANUTENÇÃO</t>
  </si>
  <si>
    <t xml:space="preserve">mês</t>
  </si>
  <si>
    <t xml:space="preserve">1.5</t>
  </si>
  <si>
    <t xml:space="preserve">IIO-CON-045</t>
  </si>
  <si>
    <t xml:space="preserve">CONTAINER(6,0X2,3X2,5M)COMISOLAMENTOTÉRMICO-DEPÓSITO E FERRAMENTARIA COM LAVATÓRIO</t>
  </si>
  <si>
    <t xml:space="preserve">Pavimentação e Urbanismo Avenida Coração de Jesus e Rua Joaquim Ferreira</t>
  </si>
  <si>
    <t xml:space="preserve">2.1</t>
  </si>
  <si>
    <t xml:space="preserve">TERRAPLANAGEM</t>
  </si>
  <si>
    <t xml:space="preserve">2.1.1</t>
  </si>
  <si>
    <t xml:space="preserve">ESCAVAÇÃO, SUB-LEITO E BASE</t>
  </si>
  <si>
    <t xml:space="preserve">2.1.2</t>
  </si>
  <si>
    <t xml:space="preserve">RO-41211</t>
  </si>
  <si>
    <t xml:space="preserve">REMOÇÃO E CARGA DE TODO PAVIMENTO EXISTENTE</t>
  </si>
  <si>
    <t xml:space="preserve">M3</t>
  </si>
  <si>
    <t xml:space="preserve">2.1.3</t>
  </si>
  <si>
    <t xml:space="preserve">OBR-VIA-085</t>
  </si>
  <si>
    <t xml:space="preserve">ESCAVAÇÃO MECÂNICA DE VALAS DE MATERIAL DE 1ª CATEGORIA, INCLUINDO REMOÇÃO PARA BOTA FORA DO LEITO ESTRADAL</t>
  </si>
  <si>
    <t xml:space="preserve">m3</t>
  </si>
  <si>
    <t xml:space="preserve">2.1.4</t>
  </si>
  <si>
    <t xml:space="preserve">OBR-VIA-130</t>
  </si>
  <si>
    <t xml:space="preserve">REGULARIZAÇÃO DO SUBLEITO COM PROCTOR INTERMEDIÁRIO</t>
  </si>
  <si>
    <t xml:space="preserve">m2</t>
  </si>
  <si>
    <t xml:space="preserve">2.1.5</t>
  </si>
  <si>
    <t xml:space="preserve">OBR-VIA-145</t>
  </si>
  <si>
    <t xml:space="preserve">EXECUÇÃO DE BASE DE SOLO ESTABILIZADO GRANULOMETRICAMENTE SEM MISTURA COM PROCTOR INTERMEDIÁRIO, INCLUINDO ESCAVAÇÃO, CARGA, DESCARGA, ESPALHAMENTO E COMPACTAÇÃO DO MATERIAL, ESP =1 5,00 CM, EXCLUSIVE AQUISIÇÃO E TRANSPORTE DO MATERIAL (RECOMPOSIÇÃO DA BASE ANTIGA)</t>
  </si>
  <si>
    <t xml:space="preserve">2.1.6</t>
  </si>
  <si>
    <t xml:space="preserve">OBR-VIA-315</t>
  </si>
  <si>
    <t xml:space="preserve">TRANSPORTE DE MATERIAL  DE JAZIDA PARA CONSERVAÇÃO. DISTÂNCIA MÉDIA DE TRANSPORTE &lt;= 10,00 KM</t>
  </si>
  <si>
    <t xml:space="preserve">m3 x km</t>
  </si>
  <si>
    <t xml:space="preserve">2.2</t>
  </si>
  <si>
    <t xml:space="preserve">2.2.1</t>
  </si>
  <si>
    <t xml:space="preserve">IMPRIMAÇÃO (CM-30)</t>
  </si>
  <si>
    <t xml:space="preserve">2.2.1.1</t>
  </si>
  <si>
    <t xml:space="preserve">OBR-VIA-160</t>
  </si>
  <si>
    <t xml:space="preserve">EXECUÇÃO DE IMPRIMAÇÃO COM MATERIAL BETUMINOSO, INCLUINDO FORNECIMENTO E TRANSPORTE DO MATERIAL DENTRO DO CANTEIRO DE OBRAS, EXCLUSIVE TRANSPORTE DO MATERIAL BETUMINOSO ATÉ A USINA</t>
  </si>
  <si>
    <t xml:space="preserve">M2</t>
  </si>
  <si>
    <t xml:space="preserve">2.2.1.2</t>
  </si>
  <si>
    <t xml:space="preserve">OBR-VIA-435  </t>
  </si>
  <si>
    <t xml:space="preserve">TRANSPORTE DE QUALQUER NATUREZA DMT ACIMA DE 40 KM (CM-30 )BELO HORIZONTE  - SÃO JOÃO DA LAGOA</t>
  </si>
  <si>
    <t xml:space="preserve">T x KM</t>
  </si>
  <si>
    <t xml:space="preserve">2.2.2</t>
  </si>
  <si>
    <t xml:space="preserve">PINTURA DE LIGAÇÃO (RR-1C)</t>
  </si>
  <si>
    <t xml:space="preserve">2.2.2.1</t>
  </si>
  <si>
    <t xml:space="preserve">OBR-VIA-165</t>
  </si>
  <si>
    <t xml:space="preserve">EXECUÇÃO DE PINTURA DE LIGAÇÃO COM MATERIAL BETUMINOSO, INCLUINDO FORNECIMENTO E TRANSPORTE DO MATERIAL DENTRO DO CANTEIRO DE OBRAS, EXCLUSIVE TRANSPORTE DO MATERIAL BETUMINOSO ATÉ A USINA</t>
  </si>
  <si>
    <t xml:space="preserve">2.2.2.2</t>
  </si>
  <si>
    <t xml:space="preserve">TRANSPORTE DE QUALQUER NATUREZA DMT ACIMA DE 40 KM (RR-1C )BETIM  - SÃO JOÃO DA LAGOA</t>
  </si>
  <si>
    <t xml:space="preserve">2.2.3</t>
  </si>
  <si>
    <t xml:space="preserve">CAPA ASFÁLTICA (CBUQ)</t>
  </si>
  <si>
    <t xml:space="preserve">2.2.3.1</t>
  </si>
  <si>
    <t xml:space="preserve">RO-14020</t>
  </si>
  <si>
    <t xml:space="preserve">CONCRETO BETUMINOSO USINADO A QUENTE-CBUQ (EXECUÇÃO, INCLUINDO USINAGEM, APLICAÇÃO, ESPALHAMENTO E INCLUINDO USINAGEM, APLICAÇÃO, ESPALHAMENTO E COMPACTAÇÃO, FORNECIMENTO DOS AGREGADOS E MATERIAL BETUMINOSO, EXCLUI TRANSPORTE DOS AGREGADOS E DO MATERIAL BETUMINOSO ATÉ USINA E DA MASSA PRONTA ATÉ A PISTA)</t>
  </si>
  <si>
    <t xml:space="preserve">T </t>
  </si>
  <si>
    <t xml:space="preserve">2.2.3.2</t>
  </si>
  <si>
    <t xml:space="preserve">OBR-VIA-361</t>
  </si>
  <si>
    <t xml:space="preserve">TRANSPORTE DE AGREGADOS, DMT 30 KM (AREIA) - 18,50 % DA MASSA</t>
  </si>
  <si>
    <t xml:space="preserve">2.2.3.3</t>
  </si>
  <si>
    <t xml:space="preserve">RO-14038</t>
  </si>
  <si>
    <t xml:space="preserve">TRANSPORTE DE CONCRETO BETUMINOSO USINADO A QUENTE. DISTÂNCIA MÉDIA DE TRANSPORTE&gt;50,00KM (VOLUMECOMPACTADO)  USINA - PISTA -  86,80 KM</t>
  </si>
  <si>
    <t xml:space="preserve">2.2.3.4</t>
  </si>
  <si>
    <t xml:space="preserve">TRANSPORTE DE QUALQUER NATUREZA DMT ACIMA DE 40 KM (CAP-20) 6,50% DA MASSA </t>
  </si>
  <si>
    <t xml:space="preserve">2.3</t>
  </si>
  <si>
    <t xml:space="preserve">URBANIZAÇÃO E DRENAGEM</t>
  </si>
  <si>
    <t xml:space="preserve">2.3.1</t>
  </si>
  <si>
    <t xml:space="preserve">DRE-SAR-025</t>
  </si>
  <si>
    <t xml:space="preserve">MEIO-FIO COM SARJETA, EXECUTADO C/EXTRUSORA (SARJETA 30X8CM
MEIO-FIO 15X10CM X H=23CM), INCLUI ESCAVAÇÃO E ACERTO FAIXA
0,45M </t>
  </si>
  <si>
    <t xml:space="preserve">M</t>
  </si>
  <si>
    <t xml:space="preserve">2.3.2</t>
  </si>
  <si>
    <t xml:space="preserve">URB-MFC-015</t>
  </si>
  <si>
    <t xml:space="preserve">MEIO-FIO DE CONCRETO FUNDIDO "IN LOCO" 15 X 45 CM</t>
  </si>
  <si>
    <t xml:space="preserve">2.3.3</t>
  </si>
  <si>
    <t xml:space="preserve">URB-PAS-005</t>
  </si>
  <si>
    <t xml:space="preserve">PASSEIOS DE CONCRETO E=8CM, FCK=15MPA</t>
  </si>
  <si>
    <t xml:space="preserve">2.3.4</t>
  </si>
  <si>
    <t xml:space="preserve">OBR-VIA-217</t>
  </si>
  <si>
    <t xml:space="preserve">PISO DE CONCRETO PRÉ-MOLDADO INTERTRAVADO COR VERMELHA E=8CM-FCK=35MPA, INCLUINDO FORNECIMENTO E TRANSPORTE DE TODOS OS MATERIAIS, COLCHÃO DE ASSENTAMENTO E = 6 CM</t>
  </si>
  <si>
    <t xml:space="preserve">2.3.5</t>
  </si>
  <si>
    <t xml:space="preserve">URB-RAM-005</t>
  </si>
  <si>
    <t xml:space="preserve">RAMPA PARA ACESSO DE DEFICIENTE, EM CONCRETO SIMPLES FCK= 25 MPA, DESEMPENADA, COM PINTURA INDICATIVA, 02 DEMÃOS</t>
  </si>
  <si>
    <t xml:space="preserve">2.3.6</t>
  </si>
  <si>
    <t xml:space="preserve">PIN-ACR-025</t>
  </si>
  <si>
    <t xml:space="preserve">PINTURA ACRÍLICA PARA PISO EM PASSEIO/SUPERFÍCIE CIMENTADA, DUAS (2) DEMÃOS</t>
  </si>
  <si>
    <t xml:space="preserve">2.3.7</t>
  </si>
  <si>
    <t xml:space="preserve">PIS-LAD-035</t>
  </si>
  <si>
    <t xml:space="preserve">PISO PODOTÁTIL DE CONCRETO, ALERTA, APLICADO EM PISO (40X40CM) COM JUNTA SECA, COR AMARELO, ASSENTAMENTO COM ARGAMASSA INDUSTRIALIZADA ,INCLUSIVE FORNECIMENTO E INSTALAÇÃO</t>
  </si>
  <si>
    <t xml:space="preserve">2.3.8</t>
  </si>
  <si>
    <t xml:space="preserve">BAN-JAR-015</t>
  </si>
  <si>
    <t xml:space="preserve">BANCO DE JARDIM EM CONCRETO TIPO 2, 150 X 40 CM, H = 45 CM</t>
  </si>
  <si>
    <t xml:space="preserve">2.3.9</t>
  </si>
  <si>
    <t xml:space="preserve">BAN-GRA-010</t>
  </si>
  <si>
    <t xml:space="preserve">BANCADA EM GRANITO CINZA ANDORINHA E=3CM, APOIADA EM ALVENARIA</t>
  </si>
  <si>
    <t xml:space="preserve">2.3.10</t>
  </si>
  <si>
    <t xml:space="preserve">BAN-TES-005</t>
  </si>
  <si>
    <t xml:space="preserve">TESTEIRA EM GRANITO CINZA ANDORINHA</t>
  </si>
  <si>
    <t xml:space="preserve">2.3.11</t>
  </si>
  <si>
    <t xml:space="preserve">PAI-GRA-005</t>
  </si>
  <si>
    <t xml:space="preserve">PLANTIO DE GRAMA BATATAIS EM PLACAS, INCLUSIVE TERRA VEGETAL E CONSERVAÇÃO POR 30 DIAS -  APLICADO NO CANTEIRO CENTRAL E NA CALÇADA DO GINÁSIO</t>
  </si>
  <si>
    <t xml:space="preserve">2.3.12</t>
  </si>
  <si>
    <t xml:space="preserve">INTALAÇÕES ELÉTRICAS</t>
  </si>
  <si>
    <t xml:space="preserve">2.3.13</t>
  </si>
  <si>
    <t xml:space="preserve">ELE-LUM-065</t>
  </si>
  <si>
    <t xml:space="preserve">LUMINÁRIA REFLETORA PARA ILUMINAÇÃO PÚBLICA COM LÂMPADA VAPOR DE MERCÚRIO, 2 REFLETORES DE 250W EM POSTE DE CONCRETO COM 9 M DE ALTURA (COMPLETA)</t>
  </si>
  <si>
    <t xml:space="preserve">2.3.14</t>
  </si>
  <si>
    <t xml:space="preserve">ELE-REL-005</t>
  </si>
  <si>
    <t xml:space="preserve">RELÉ FOTOELÉTRICO RM 10 120 V, 1200 VA COM BASE</t>
  </si>
  <si>
    <t xml:space="preserve">2.3.15</t>
  </si>
  <si>
    <t xml:space="preserve">ELE-CAB-295</t>
  </si>
  <si>
    <t xml:space="preserve">CABO DE COBRE FLEXÍVEL, CLASSE5, ISOLAMENTO TIPO EPR/HEPR, NÃO HALOGENADO, ANTICHAMA, TERMOFIXO, UNIPOLAR, SEÇÃO16 MM2, 90°C, 0,6/1KV</t>
  </si>
  <si>
    <t xml:space="preserve">2.4</t>
  </si>
  <si>
    <t xml:space="preserve">MONUMENTO ROTATÓRIA</t>
  </si>
  <si>
    <t xml:space="preserve">2.4.1</t>
  </si>
  <si>
    <t xml:space="preserve">COTAÇÃO</t>
  </si>
  <si>
    <t xml:space="preserve">MONUMENTO EM ESTRUTURA METÁLICA REFORÇADA ( PERFIS ENRIJECIDO ) REVESTIDO EM ACM KYNAR 4MM CORES BRANCA ,VERDE ,MARROM E PRATA COM LETREIRO (SEJA BEM VINDOS E SÃO JOÃO DA LAGOA) EM AÇO GALVANIZADO CAIXA ALTA PINTADA INSTALADO POR MEIO DE ESPERAS CHUMBADAS EM ALVENARIA</t>
  </si>
  <si>
    <t xml:space="preserve">2.4.2</t>
  </si>
  <si>
    <t xml:space="preserve">URB-PAS-015</t>
  </si>
  <si>
    <t xml:space="preserve">LANÇAMENTO E ESPALHAMENTO DE SOLO EM ÁREA DE PASSEIO</t>
  </si>
  <si>
    <t xml:space="preserve">2.4.3</t>
  </si>
  <si>
    <t xml:space="preserve">ED-9053</t>
  </si>
  <si>
    <t xml:space="preserve">FORNECIMENTO DE CONCRETO ESTRUTURAL, USINADO BOMBEADO, AUTO-ADENSÁVEL ,COM FCK 25MPA, INCLUSIVE LANÇAMENTO E ACABAMENTO</t>
  </si>
  <si>
    <t xml:space="preserve">2.4.4</t>
  </si>
  <si>
    <t xml:space="preserve">2.4.5</t>
  </si>
  <si>
    <t xml:space="preserve">PLANTIO DE GRAMA BATATAIS EM PLACAS, INCLUSIVE TERRA VEGETAL E CONSERVAÇÃO POR 30 DIAS - APLICADO NA ROTATÓRIA</t>
  </si>
  <si>
    <t xml:space="preserve">3.0</t>
  </si>
  <si>
    <t xml:space="preserve">Pavimentação Casas Populares</t>
  </si>
  <si>
    <t xml:space="preserve">3.1</t>
  </si>
  <si>
    <t xml:space="preserve">3.1.1</t>
  </si>
  <si>
    <t xml:space="preserve">3.1.2</t>
  </si>
  <si>
    <t xml:space="preserve">3.1.3</t>
  </si>
  <si>
    <t xml:space="preserve">3.1.4</t>
  </si>
  <si>
    <t xml:space="preserve">3.1.5</t>
  </si>
  <si>
    <t xml:space="preserve">TRANSPORTE DE MATERIAL  DE JAZIDA PARA CONSERVAÇÃO. DISTÂNCIA MÉDIA DE TRANSPORTE = 3,75 KM</t>
  </si>
  <si>
    <t xml:space="preserve">3.2</t>
  </si>
  <si>
    <t xml:space="preserve">3.2.1</t>
  </si>
  <si>
    <t xml:space="preserve">3.2.1.1</t>
  </si>
  <si>
    <t xml:space="preserve">3.2.1.2</t>
  </si>
  <si>
    <t xml:space="preserve">3.2.2</t>
  </si>
  <si>
    <t xml:space="preserve">3.2.2.1</t>
  </si>
  <si>
    <t xml:space="preserve">3.2.2.2</t>
  </si>
  <si>
    <t xml:space="preserve">TRANSPORTE DE QUALQUER NATUREZA DMT ACIMA DE 40 KM (RR-1C )BELO HORIZONTE  - SÃO JOÃO DA LAGOA</t>
  </si>
  <si>
    <t xml:space="preserve">3.2.3</t>
  </si>
  <si>
    <t xml:space="preserve">3.2.3.1</t>
  </si>
  <si>
    <t xml:space="preserve">3.2.3.2</t>
  </si>
  <si>
    <t xml:space="preserve">3.2.3.3</t>
  </si>
  <si>
    <t xml:space="preserve">TRANSPORTE DE CONCRETO BETUMINOSO USINADO A QUENTE. DISTÂNCIA MÉDIA DE TRANSPORTE&gt;50,00KM (VOLUMECOMPACTADO) USINA - PISTA -  86,8 KM</t>
  </si>
  <si>
    <t xml:space="preserve">3.2.3.4</t>
  </si>
  <si>
    <t xml:space="preserve">3.3</t>
  </si>
  <si>
    <t xml:space="preserve">3.3.1</t>
  </si>
  <si>
    <t xml:space="preserve">4.0</t>
  </si>
  <si>
    <t xml:space="preserve">Pavimentação acesso à Praça E da Lagoa</t>
  </si>
  <si>
    <t xml:space="preserve">4.1</t>
  </si>
  <si>
    <t xml:space="preserve">4.1.1</t>
  </si>
  <si>
    <t xml:space="preserve">4.1.1.1</t>
  </si>
  <si>
    <t xml:space="preserve">4.1.1.2</t>
  </si>
  <si>
    <t xml:space="preserve">4.1.1.3</t>
  </si>
  <si>
    <t xml:space="preserve">4.1.1.4</t>
  </si>
  <si>
    <t xml:space="preserve">4.2</t>
  </si>
  <si>
    <t xml:space="preserve">4.2.1</t>
  </si>
  <si>
    <t xml:space="preserve">4.2.1.1</t>
  </si>
  <si>
    <t xml:space="preserve">4.2.1.2</t>
  </si>
  <si>
    <t xml:space="preserve">4.2.2</t>
  </si>
  <si>
    <t xml:space="preserve">4.2.2.1</t>
  </si>
  <si>
    <t xml:space="preserve">4.2.2.2</t>
  </si>
  <si>
    <t xml:space="preserve">4.2.3</t>
  </si>
  <si>
    <t xml:space="preserve">4.2.3.1</t>
  </si>
  <si>
    <t xml:space="preserve">4.2.3.2</t>
  </si>
  <si>
    <t xml:space="preserve">4.2.3.3</t>
  </si>
  <si>
    <t xml:space="preserve">4.2.3.4</t>
  </si>
  <si>
    <t xml:space="preserve">4.3</t>
  </si>
  <si>
    <t xml:space="preserve">4.3.1</t>
  </si>
  <si>
    <t xml:space="preserve">4.3.2</t>
  </si>
  <si>
    <t xml:space="preserve">5.0</t>
  </si>
  <si>
    <t xml:space="preserve">PRAÇA BOA VISTA DO PACUI</t>
  </si>
  <si>
    <t xml:space="preserve">5.1</t>
  </si>
  <si>
    <t xml:space="preserve">m</t>
  </si>
  <si>
    <t xml:space="preserve">5.2</t>
  </si>
  <si>
    <t xml:space="preserve">5.3</t>
  </si>
  <si>
    <t xml:space="preserve">FUN-LAS-010</t>
  </si>
  <si>
    <t xml:space="preserve">LASTRO DE BRITA 2 OU 3 APILOADO MANUALMENTEM - NOS JARDINS</t>
  </si>
  <si>
    <t xml:space="preserve">5.4</t>
  </si>
  <si>
    <t xml:space="preserve">OBR-VIA-370</t>
  </si>
  <si>
    <t xml:space="preserve">TRANSPORTE DE AGREGADOS, DMT ACIMA DE 40 KM (BRITA) - 75,00 % DA MASSA - DMT = 86,8 KM</t>
  </si>
  <si>
    <t xml:space="preserve">M3 x km</t>
  </si>
  <si>
    <t xml:space="preserve">5.5</t>
  </si>
  <si>
    <t xml:space="preserve">FUN-LAS-015</t>
  </si>
  <si>
    <t xml:space="preserve">LASTRO DE AREIA BRANCA</t>
  </si>
  <si>
    <t xml:space="preserve">5.6</t>
  </si>
  <si>
    <t xml:space="preserve">RO-40976</t>
  </si>
  <si>
    <t xml:space="preserve">MANTA GEOTEXTIL TECIDA, 2004 OU SIMILAR, RESISTÊNCIA ATRAÇÃO DE 22KN/M2 (EEXECUÇÃO, INCLUINDO FORNECIMENTO, TRANSPORTE E COLOCAÇÃO)</t>
  </si>
  <si>
    <t xml:space="preserve">5.7</t>
  </si>
  <si>
    <t xml:space="preserve">LASTRO DE BRITA 2 OU 3 APILOADO MANUALMENTE - PARA DRENAGEM DO PLAYGROUND</t>
  </si>
  <si>
    <t xml:space="preserve">5.8</t>
  </si>
  <si>
    <t xml:space="preserve">5.9</t>
  </si>
  <si>
    <t xml:space="preserve">5.10</t>
  </si>
  <si>
    <t xml:space="preserve">5.11</t>
  </si>
  <si>
    <t xml:space="preserve">ELE-LUM-060</t>
  </si>
  <si>
    <t xml:space="preserve">LUMINÁRIA REFLETORA PARA ILUMINAÇÃO PÚBLICA PARA LÂMPADA VAPOR DE MERCÚRIO, SÓDIO E METÁLICA, 2 PÉTALAS, POSTE DE AÇO GALVANIZADO COM 10M DE ALTURA LIVRE (COMPLETA)</t>
  </si>
  <si>
    <t xml:space="preserve">5.12</t>
  </si>
  <si>
    <t xml:space="preserve">5.13</t>
  </si>
  <si>
    <t xml:space="preserve">TOTAL</t>
  </si>
  <si>
    <t xml:space="preserve">S/ BDI</t>
  </si>
  <si>
    <t xml:space="preserve">C/ BDI</t>
  </si>
  <si>
    <t xml:space="preserve">PREFEITURA MUNICIPAL DE SÃO JOÃO DA LAGOA</t>
  </si>
  <si>
    <t xml:space="preserve">OBRA: PAVIMENTAÇÃO ASFÁLTICA EM CBUQ</t>
  </si>
  <si>
    <t xml:space="preserve">SETOP - ABRIL 2019</t>
  </si>
  <si>
    <t xml:space="preserve">DATA DO ORÇAMENTO: 29/11/2019</t>
  </si>
  <si>
    <t xml:space="preserve">MEMÓRIA DE CÁLCULO</t>
  </si>
  <si>
    <t xml:space="preserve">ITEM</t>
  </si>
  <si>
    <t xml:space="preserve">Serviço</t>
  </si>
  <si>
    <t xml:space="preserve">UNIDADE</t>
  </si>
  <si>
    <t xml:space="preserve">SETOP</t>
  </si>
  <si>
    <t xml:space="preserve">UNID</t>
  </si>
  <si>
    <t xml:space="preserve">PLACA PADRÃO BDMG, 01 UNIDADE NA CIDADE E 01 UNIDADE NO POVOADO DE AO VISTA</t>
  </si>
  <si>
    <t xml:space="preserve">1444,28 (COMPRIMENTO TOTAL DAS VIAS) / ESTAQUEAMENTO A CADA 20M</t>
  </si>
  <si>
    <t xml:space="preserve">2 UNIDADES x 4 MESES (PERÍODO PREVISTO PARA A EXECUÇÃO DA OBRA)</t>
  </si>
  <si>
    <t xml:space="preserve">4 MESES (PERÍODO PREVISTO PARA A EXECUÇÃO DA OBRA)</t>
  </si>
  <si>
    <t xml:space="preserve">Logradouro</t>
  </si>
  <si>
    <t xml:space="preserve">Compr.</t>
  </si>
  <si>
    <t xml:space="preserve">Largura</t>
  </si>
  <si>
    <t xml:space="preserve">Espessura</t>
  </si>
  <si>
    <t xml:space="preserve">Área</t>
  </si>
  <si>
    <t xml:space="preserve">Volume</t>
  </si>
  <si>
    <t xml:space="preserve">DMT</t>
  </si>
  <si>
    <t xml:space="preserve">V. Unit.       Total</t>
  </si>
  <si>
    <t xml:space="preserve">(Unidade)</t>
  </si>
  <si>
    <t xml:space="preserve">m²</t>
  </si>
  <si>
    <t xml:space="preserve">m³</t>
  </si>
  <si>
    <t xml:space="preserve">km</t>
  </si>
  <si>
    <t xml:space="preserve">RUA JOAQUIM FERREIRA</t>
  </si>
  <si>
    <t xml:space="preserve">ÁREA DE ESTAC. GINÁSIO</t>
  </si>
  <si>
    <t xml:space="preserve">AVENIDA CORAÇÃO DE JESUS</t>
  </si>
  <si>
    <t xml:space="preserve">EXECUÇÃO DE BASE DE SOLO ESTABILIZADO GRANUL. SEM MISTURA COM PROCTOR INTERMEDIÁRIO, INCLUINDO ESCAVAÇÃO, CARGA, DESCARGA, ESPALHAMENTO E COMPACTAÇÃO DO MATERIAL, EXCLUSIVE AQUISIÇÃO E TRANSPORTE DO MATERIAL</t>
  </si>
  <si>
    <t xml:space="preserve">TRANSPORTE DE MATERIAL  DE JAZIDA PARA CONSERVAÇÃO. DISTÂNCIA DE TRANSPORTE = 4,8 KM</t>
  </si>
  <si>
    <t xml:space="preserve">M3 x KM</t>
  </si>
  <si>
    <t xml:space="preserve">Transporte</t>
  </si>
  <si>
    <t xml:space="preserve">m³xkm</t>
  </si>
  <si>
    <t xml:space="preserve">EXECUÇÃO DE IMPRIMAÇÃO COM MATERIAL BETUMINOSO, INCLUINDO FORNECIMENTO E TRANSPORTE DO MATERIAL DENTRO DO CANTEIRO DE OBRAS, EXCLUSIVE TRANSPORTE DO MATERIAL BETUMINOSO </t>
  </si>
  <si>
    <t xml:space="preserve">TRANSPORTE DE QUALQUER NATUREZA DMT ACIMA DE 40 KM  (CM-30)  BETIM  - São João da Lagoa - DMT = 444 km</t>
  </si>
  <si>
    <t xml:space="preserve">OBR-VIA-435</t>
  </si>
  <si>
    <t xml:space="preserve">TON X KM</t>
  </si>
  <si>
    <t xml:space="preserve">Taxa</t>
  </si>
  <si>
    <t xml:space="preserve">litro / m²</t>
  </si>
  <si>
    <t xml:space="preserve">ton x km</t>
  </si>
  <si>
    <t xml:space="preserve">TRANSPORTE DE QUALQUER NATUREZA DMT ACIMA DE 40 KM  (RR-1C)  BETIM  - São João da Lagoa - DMT = 444 km</t>
  </si>
  <si>
    <t xml:space="preserve">EXECUÇÃO DE CONCRETO BETUMINOSO USINADO A QUENTE (CBUQ) COM MATERIAL BETUMINOSO, ESPESSURA DE 3,00 CM, INCLUINDO FORNECIMENTO DE AGREGADOS E TRANSPORTE DO MATERIAL BETUMINOSO DENTRO DO CANTEIRO DE OBRAS, EXCLUSIVE TRANSPORTE DO MATERIAL BETUMINOSO E AGREGADOS</t>
  </si>
  <si>
    <t xml:space="preserve">TON </t>
  </si>
  <si>
    <t xml:space="preserve">Peso</t>
  </si>
  <si>
    <t xml:space="preserve">ton</t>
  </si>
  <si>
    <t xml:space="preserve">TRANSPORTE DE AGREGADOS, DMT 163 KM (AREIA) - 23,28 % DA MASSA</t>
  </si>
  <si>
    <t xml:space="preserve">Transp</t>
  </si>
  <si>
    <t xml:space="preserve">porc / m³</t>
  </si>
  <si>
    <t xml:space="preserve">TRANSPORTE DE CONCRETO BETUMINOSO USINADO A QUENTE. DISTÂNCIA MÉDIA DE TRANSPORTE&gt;50,00KM (VOLUMECOMPACTADO) USINA - PISTA -  86,80 KM</t>
  </si>
  <si>
    <t xml:space="preserve">m³ X KM</t>
  </si>
  <si>
    <t xml:space="preserve">m³ x km</t>
  </si>
  <si>
    <t xml:space="preserve">TRANSPORTE DE QUALQUER NATUREZA DMT ACIMA DE 40 KM (CAP-20) 6,50% DA MASSA - BETIM DMT = 427 KM</t>
  </si>
  <si>
    <t xml:space="preserve">porc / ton</t>
  </si>
  <si>
    <t xml:space="preserve">MEIO-FIO COM SARJETA, EXECUTADO C/EXTRUSORA (SARJETA 30X8CM
MEIO-FIO 15X10CM X H=23CM), INCLUI ESCAVAÇÃO E ACERTO FAIXA
0,45M</t>
  </si>
  <si>
    <t xml:space="preserve">Comprim.  Rua</t>
  </si>
  <si>
    <t xml:space="preserve">Largura inters.</t>
  </si>
  <si>
    <t xml:space="preserve">Interseç.</t>
  </si>
  <si>
    <t xml:space="preserve">Qtde total meio fio</t>
  </si>
  <si>
    <t xml:space="preserve">ÁREA DOS ESTACIONAMENTOS E CALÇADAS PARA PAISAGISMO FRENTE AO GINÁSIO</t>
  </si>
  <si>
    <t xml:space="preserve">CALÇADAS DE 2m em ambos os lados, por toda a extensão da avenida, calçadas da rotatória e em frente ao Ginásio, confome projeto</t>
  </si>
  <si>
    <t xml:space="preserve">canteiro central e esquinas, confome projeto</t>
  </si>
  <si>
    <t xml:space="preserve">RAMPAS DEMARCADAS CONFORME PROJETO</t>
  </si>
  <si>
    <t xml:space="preserve">CALÇADAS LATERAIS, EM FORMATO ESPECIFICADO NO PROJETO</t>
  </si>
  <si>
    <t xml:space="preserve">826 unidades x 0,04m² (área de cada um) </t>
  </si>
  <si>
    <t xml:space="preserve">NA CALÇADA EM FRENTE AO GINÁSIO, CONFORME PROJETO</t>
  </si>
  <si>
    <t xml:space="preserve">7 UNIDADES x 1,50 x 0,4</t>
  </si>
  <si>
    <t xml:space="preserve">7 UNIDADES x 3,9 (PERÍMETRO DE CADA BANCO)</t>
  </si>
  <si>
    <t xml:space="preserve">PLANTIO DE GRAMA BATATAIS EM PLACAS, INCLUSIVE TERRA VEGETAL E CONSERVAÇÃO POR 30 DIAS</t>
  </si>
  <si>
    <t xml:space="preserve">GRAMA DOS CANTEIROS CENTRAIS ,DA ÁREA EM FRENTE AO GINÁSIO E DA ROTATÓRIA, CONFORME PROJETO ESTRUTRAL</t>
  </si>
  <si>
    <t xml:space="preserve">AMPLIAÇÃO DA ILUMINAÇÃO DA AVENIDA, NO CANTEIRO CENTRAL</t>
  </si>
  <si>
    <t xml:space="preserve">147,4M² (ÁREA DA ROTATÓRIA) X 0,15</t>
  </si>
  <si>
    <t xml:space="preserve">56,15M² (ÁREA DE PISO FORMATO LAGOA) X 0,2OM</t>
  </si>
  <si>
    <t xml:space="preserve">56,15M² (ÁREA DE PISO FORMATO LAGOA)</t>
  </si>
  <si>
    <t xml:space="preserve">147,41M² (ÁREA TOTAL DA ROTATÓRIA) - 56,15M²  (ÁREA DE PISO FORMATO LAGOA)</t>
  </si>
  <si>
    <t xml:space="preserve">RUA 1</t>
  </si>
  <si>
    <t xml:space="preserve">RUA 2</t>
  </si>
  <si>
    <t xml:space="preserve">RUA 3</t>
  </si>
  <si>
    <t xml:space="preserve">RUA 4</t>
  </si>
  <si>
    <t xml:space="preserve">RUA 5</t>
  </si>
  <si>
    <t xml:space="preserve">TREVO CASINHAS</t>
  </si>
  <si>
    <t xml:space="preserve">TREVO</t>
  </si>
  <si>
    <t xml:space="preserve">m3 X KM</t>
  </si>
  <si>
    <t xml:space="preserve">Rua de Acesso à Praça E na Lagoa</t>
  </si>
  <si>
    <t xml:space="preserve">TRANSPORTE DE QUALQUER NATUREZA DMT ACIMA DE 40 KM (CAP-20) 6,50% DA MASSA - BETIM DMT = 427KM</t>
  </si>
  <si>
    <t xml:space="preserve">COMPRIMENTO DO MEIO FIO x 2M X 0,1M</t>
  </si>
  <si>
    <t xml:space="preserve">PRAÇA BOA VISTA</t>
  </si>
  <si>
    <t xml:space="preserve">57 m recomposição no perímetro da praça + 139,20 travamento do piso intertravado </t>
  </si>
  <si>
    <t xml:space="preserve">PISOS INTERNOS DA PRAÇA</t>
  </si>
  <si>
    <t xml:space="preserve">LASTRO DE BRITA 2 OU 3 APILOADO MANUALMENT</t>
  </si>
  <si>
    <t xml:space="preserve">3021,61 ÁREA DOS JARDINS + 0,04 ESPESSURA </t>
  </si>
  <si>
    <t xml:space="preserve">TRANSPORTE DE AGREGADOS, DMT ACIMA DE 40 KM (BRITA) - 75,00 % DA MASSA - DMT = 46,8 KM</t>
  </si>
  <si>
    <t xml:space="preserve">Taxa / m³</t>
  </si>
  <si>
    <t xml:space="preserve">Praça Boa Vista - Área dos jardins</t>
  </si>
  <si>
    <t xml:space="preserve">100 ÁREA DOS PLAYGROUND + 0,20 ESPESSURA </t>
  </si>
  <si>
    <t xml:space="preserve">100 ÁREA DOS PLAYGROUND + 20 ELEVAÇÃO DOS CANTOS </t>
  </si>
  <si>
    <t xml:space="preserve">100 ÁREA DOS JARDINS + 0,05 ESPESSURA </t>
  </si>
  <si>
    <t xml:space="preserve">Praça Boa Vista - drenagem na Área do Playground</t>
  </si>
  <si>
    <t xml:space="preserve">ÁREA DO PÁTIO CENTRAL EM FRENTE À IGREJA</t>
  </si>
  <si>
    <t xml:space="preserve">ILUMINAÇÃO NO MEIO DA PRAÇA</t>
  </si>
  <si>
    <t xml:space="preserve">                               CREA</t>
  </si>
  <si>
    <t xml:space="preserve">VINICIUS RODRIGUES FRAGA DE MOURA</t>
  </si>
  <si>
    <t xml:space="preserve">ENGENHEIRO CIVIL</t>
  </si>
  <si>
    <t xml:space="preserve">CREA: MG-159721/D</t>
  </si>
  <si>
    <t xml:space="preserve">CRONOGRAMA FÍSICO E FINANCEIRO</t>
  </si>
  <si>
    <r>
      <rPr>
        <b val="true"/>
        <sz val="11"/>
        <rFont val="Arial"/>
        <family val="2"/>
      </rPr>
      <t xml:space="preserve">Responsável Técnico:</t>
    </r>
    <r>
      <rPr>
        <sz val="11"/>
        <rFont val="Arial"/>
        <family val="2"/>
      </rPr>
      <t xml:space="preserve"> Vinicius Rodrigues Fraga de Moura</t>
    </r>
  </si>
  <si>
    <t xml:space="preserve">Valor dos Serviços</t>
  </si>
  <si>
    <t xml:space="preserve">Grandes Itens (Etapas da obra)</t>
  </si>
  <si>
    <t xml:space="preserve">R$</t>
  </si>
  <si>
    <t xml:space="preserve">Peso %</t>
  </si>
  <si>
    <t xml:space="preserve">TOTAIS</t>
  </si>
  <si>
    <t xml:space="preserve">TOTAIS ACUMULADOS</t>
  </si>
  <si>
    <t xml:space="preserve">LISTA DE PREÇOS DAS COTAÇÕES</t>
  </si>
  <si>
    <t xml:space="preserve">Item do Orç.</t>
  </si>
  <si>
    <t xml:space="preserve">Preço Unit.
(R$)</t>
  </si>
  <si>
    <t xml:space="preserve">COT 01
(R$)</t>
  </si>
  <si>
    <t xml:space="preserve">COT 02 
(R$)</t>
  </si>
  <si>
    <t xml:space="preserve">COT 03
(R$)</t>
  </si>
  <si>
    <t xml:space="preserve">Valor Mediano
(R$)</t>
  </si>
  <si>
    <t xml:space="preserve">Fornecedor
01</t>
  </si>
  <si>
    <t xml:space="preserve">Fornecedor
02</t>
  </si>
  <si>
    <t xml:space="preserve">Fornecedor
03</t>
  </si>
  <si>
    <t xml:space="preserve">Quantidade de Cotações</t>
  </si>
  <si>
    <t xml:space="preserve">COT.01</t>
  </si>
  <si>
    <t xml:space="preserve">ALEX PLACAS</t>
  </si>
  <si>
    <t xml:space="preserve">REVESTMINAS</t>
  </si>
  <si>
    <t xml:space="preserve">INFORMAÇÕES DOS FORNECEDORES</t>
  </si>
  <si>
    <t xml:space="preserve">Código da Cotação</t>
  </si>
  <si>
    <t xml:space="preserve">FORNECEDOR 1</t>
  </si>
  <si>
    <t xml:space="preserve">FORNECEDOR 2</t>
  </si>
  <si>
    <t xml:space="preserve">FORNECEDOR 3</t>
  </si>
  <si>
    <t xml:space="preserve">CNPJ</t>
  </si>
  <si>
    <t xml:space="preserve">Telefone</t>
  </si>
  <si>
    <t xml:space="preserve">Nome do Contato</t>
  </si>
  <si>
    <t xml:space="preserve">Data do Contato</t>
  </si>
  <si>
    <t xml:space="preserve">05.832.534/0001-06</t>
  </si>
  <si>
    <t xml:space="preserve">MARCLEY</t>
  </si>
  <si>
    <t xml:space="preserve">SERGIO</t>
  </si>
  <si>
    <t xml:space="preserve">PLANILHA DE LOCALIZAÇÃO DAS OBRAS</t>
  </si>
  <si>
    <t xml:space="preserve">PLANILHA DE LOCALIZAÇÃO DAS OBRAS - PAVIMENTAÇÃO</t>
  </si>
  <si>
    <t xml:space="preserve">Rua</t>
  </si>
  <si>
    <t xml:space="preserve">Bairro</t>
  </si>
  <si>
    <t xml:space="preserve">Comprimento (M)</t>
  </si>
  <si>
    <t xml:space="preserve">Largura
Média (M)</t>
  </si>
  <si>
    <t xml:space="preserve">Área (M²)</t>
  </si>
  <si>
    <t xml:space="preserve">CONJUNTO HABITACIONAL</t>
  </si>
  <si>
    <t xml:space="preserve">CENTRO</t>
  </si>
  <si>
    <t xml:space="preserve">ORLA DA LAGOA</t>
  </si>
  <si>
    <t xml:space="preserve">COMPOSIÇÃO DA TAXA DE BENEFÍCIOS E DESPESAS INDIRETAS</t>
  </si>
  <si>
    <t xml:space="preserve">PAVIMENTAÇÃO E URANIZAÇÃO </t>
  </si>
  <si>
    <t xml:space="preserve">SÃO JOÃO DA LAGOA</t>
  </si>
  <si>
    <t xml:space="preserve">Grupo</t>
  </si>
  <si>
    <t xml:space="preserve">A</t>
  </si>
  <si>
    <t xml:space="preserve">Despesas indiretas</t>
  </si>
  <si>
    <t xml:space="preserve">A.1</t>
  </si>
  <si>
    <t xml:space="preserve">Administração central</t>
  </si>
  <si>
    <t xml:space="preserve">A.2</t>
  </si>
  <si>
    <t xml:space="preserve">Garantia</t>
  </si>
  <si>
    <t xml:space="preserve">A.3</t>
  </si>
  <si>
    <t xml:space="preserve">Risco</t>
  </si>
  <si>
    <t xml:space="preserve">Total do grupo A</t>
  </si>
  <si>
    <t xml:space="preserve">B</t>
  </si>
  <si>
    <t xml:space="preserve">Bonificação</t>
  </si>
  <si>
    <t xml:space="preserve">B.1</t>
  </si>
  <si>
    <t xml:space="preserve">Lucro</t>
  </si>
  <si>
    <t xml:space="preserve">Total do grupo B</t>
  </si>
  <si>
    <t xml:space="preserve">C</t>
  </si>
  <si>
    <t xml:space="preserve">Impostos</t>
  </si>
  <si>
    <t xml:space="preserve">C.1</t>
  </si>
  <si>
    <t xml:space="preserve">PIS</t>
  </si>
  <si>
    <t xml:space="preserve">C.2</t>
  </si>
  <si>
    <t xml:space="preserve">COFINS</t>
  </si>
  <si>
    <t xml:space="preserve">C.3</t>
  </si>
  <si>
    <t xml:space="preserve">ISSQN (Prefeitura de São João da Lagoa/MG)*</t>
  </si>
  <si>
    <t xml:space="preserve">C.4</t>
  </si>
  <si>
    <t xml:space="preserve">CPRB</t>
  </si>
  <si>
    <t xml:space="preserve">Total do grupo C</t>
  </si>
  <si>
    <t xml:space="preserve">D</t>
  </si>
  <si>
    <t xml:space="preserve">Despesas Financeiras (F)</t>
  </si>
  <si>
    <t xml:space="preserve">Total do grupo D</t>
  </si>
  <si>
    <t xml:space="preserve"> </t>
  </si>
  <si>
    <t xml:space="preserve">Fórmula para o cálculo do B.D.I. ( benefícios e despesas indiretas )</t>
  </si>
  <si>
    <r>
      <rPr>
        <sz val="12"/>
        <rFont val="Arial"/>
        <family val="2"/>
      </rPr>
      <t xml:space="preserve">BDI = BDI (%) = </t>
    </r>
    <r>
      <rPr>
        <u val="single"/>
        <sz val="12"/>
        <rFont val="Arial"/>
        <family val="2"/>
      </rPr>
      <t xml:space="preserve">(1+AC+G+R) x (1+DF) x (1+L) - 1  x 100</t>
    </r>
  </si>
  <si>
    <t xml:space="preserve">                               (1- I)</t>
  </si>
  <si>
    <t xml:space="preserve">_______________________________</t>
  </si>
  <si>
    <t xml:space="preserve">Engenheiro Civil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(&quot;R$ &quot;* #,##0.00_);_(&quot;R$ &quot;* \(#,##0.00\);_(&quot;R$ &quot;* \-??_);_(@_)"/>
    <numFmt numFmtId="166" formatCode="_(&quot;R$ &quot;* #,##0.00_);_(&quot;R$ &quot;* \(#,##0.00\);_(&quot;R$ &quot;* \-??_);_(@_)"/>
    <numFmt numFmtId="167" formatCode="#,##0.00"/>
    <numFmt numFmtId="168" formatCode="0%"/>
    <numFmt numFmtId="169" formatCode="_(* #,##0.00_);_(* \(#,##0.00\);_(* \-??_);_(@_)"/>
    <numFmt numFmtId="170" formatCode="_-* #,##0.00_-;\-* #,##0.00_-;_-* \-??_-;_-@_-"/>
    <numFmt numFmtId="171" formatCode="#,##0"/>
    <numFmt numFmtId="172" formatCode="&quot;R$ &quot;#,##0.00"/>
    <numFmt numFmtId="173" formatCode="[$-409]mmm\-yy"/>
    <numFmt numFmtId="174" formatCode="0.00%"/>
    <numFmt numFmtId="175" formatCode="General"/>
    <numFmt numFmtId="176" formatCode="_-* #,##0.00_-;[RED]\-* #,##0.00_-;_-* \-??_-;_-@_-"/>
    <numFmt numFmtId="177" formatCode="_-* #,##0.0000_-;[RED]\-* #,##0.0000_-;_-* \-??_-;_-@_-"/>
    <numFmt numFmtId="178" formatCode="_-&quot;R$ &quot;* #,##0.00_-;&quot;-R$ &quot;* #,##0.00_-;_-&quot;R$ &quot;* \-??_-;_-@_-"/>
    <numFmt numFmtId="179" formatCode="@"/>
    <numFmt numFmtId="180" formatCode="#,##0.000"/>
    <numFmt numFmtId="181" formatCode="00&quot;º MÊS&quot;"/>
    <numFmt numFmtId="182" formatCode="&quot;R$ &quot;#,##0.00_);[RED]&quot;(R$ &quot;#,##0.00\)"/>
    <numFmt numFmtId="183" formatCode="&quot;&quot;00\.000\.000\/0000\-00"/>
    <numFmt numFmtId="184" formatCode="\(##&quot;) &quot;####\-####"/>
    <numFmt numFmtId="185" formatCode="[$-409]m/d/yyyy"/>
    <numFmt numFmtId="186" formatCode="00"/>
  </numFmts>
  <fonts count="4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FFFFFF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72"/>
      <color rgb="FF000000"/>
      <name val="Calibri"/>
      <family val="2"/>
    </font>
    <font>
      <b val="true"/>
      <sz val="36"/>
      <color rgb="FF000000"/>
      <name val="Calibri"/>
      <family val="2"/>
    </font>
    <font>
      <sz val="11"/>
      <name val="Arial"/>
      <family val="2"/>
    </font>
    <font>
      <sz val="11"/>
      <name val="Calibri"/>
      <family val="2"/>
    </font>
    <font>
      <sz val="10"/>
      <name val="Calibri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color rgb="FFFFFFFF"/>
      <name val="Arial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9"/>
      <name val="Arial"/>
      <family val="2"/>
    </font>
    <font>
      <sz val="11"/>
      <color rgb="FFFF0000"/>
      <name val="Arial"/>
      <family val="2"/>
    </font>
    <font>
      <b val="true"/>
      <sz val="11"/>
      <color rgb="FFFF0000"/>
      <name val="Arial"/>
      <family val="2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11"/>
      <color rgb="FF008000"/>
      <name val="Arial"/>
      <family val="2"/>
    </font>
    <font>
      <sz val="11"/>
      <color rgb="FFFFFFFF"/>
      <name val="Arial"/>
      <family val="2"/>
    </font>
    <font>
      <b val="true"/>
      <sz val="18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u val="single"/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medium">
        <color rgb="FF808080"/>
      </bottom>
      <diagonal/>
    </border>
    <border diagonalUp="false" diagonalDown="false">
      <left style="double">
        <color rgb="FF808080"/>
      </left>
      <right style="double">
        <color rgb="FF808080"/>
      </right>
      <top style="thin">
        <color rgb="FF808080"/>
      </top>
      <bottom/>
      <diagonal/>
    </border>
    <border diagonalUp="false" diagonalDown="false">
      <left style="double">
        <color rgb="FF808080"/>
      </left>
      <right style="double">
        <color rgb="FF808080"/>
      </right>
      <top/>
      <bottom style="thin">
        <color rgb="FF808080"/>
      </bottom>
      <diagonal/>
    </border>
    <border diagonalUp="false" diagonalDown="false">
      <left style="double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double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double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double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medium">
        <color rgb="FF808080"/>
      </bottom>
      <diagonal/>
    </border>
    <border diagonalUp="false" diagonalDown="false">
      <left style="thin">
        <color rgb="FF808080"/>
      </left>
      <right/>
      <top/>
      <bottom style="medium">
        <color rgb="FF808080"/>
      </bottom>
      <diagonal/>
    </border>
    <border diagonalUp="false" diagonalDown="false">
      <left style="double">
        <color rgb="FF808080"/>
      </left>
      <right style="double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double">
        <color rgb="FF808080"/>
      </left>
      <right style="thin">
        <color rgb="FF808080"/>
      </right>
      <top/>
      <bottom style="medium">
        <color rgb="FF808080"/>
      </bottom>
      <diagonal/>
    </border>
    <border diagonalUp="false" diagonalDown="false">
      <left style="thin">
        <color rgb="FF808080"/>
      </left>
      <right style="double">
        <color rgb="FF808080"/>
      </right>
      <top/>
      <bottom style="medium">
        <color rgb="FF808080"/>
      </bottom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 style="thin">
        <color rgb="FF808080"/>
      </right>
      <top/>
      <bottom style="medium">
        <color rgb="FF80808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double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double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4" fontId="6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2" xfId="2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1" xfId="2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2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6" fillId="6" borderId="2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2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6" fontId="11" fillId="3" borderId="2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" fillId="5" borderId="26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1" fillId="5" borderId="2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6" borderId="2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6" fillId="6" borderId="2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6" fillId="0" borderId="2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1" fillId="0" borderId="2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" fillId="0" borderId="26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6" fontId="11" fillId="3" borderId="2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2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11" fillId="5" borderId="26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16" fillId="6" borderId="2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6" fillId="6" borderId="2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6" fillId="6" borderId="26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1" fillId="6" borderId="2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1" fillId="0" borderId="2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1" fillId="0" borderId="26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11" fillId="3" borderId="26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11" fillId="6" borderId="26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6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6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16" fillId="6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3" borderId="2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3" borderId="2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3" borderId="2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3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3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3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3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3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3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3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3" borderId="27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27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3" borderId="2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24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1" fillId="3" borderId="2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3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3" borderId="3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16" fillId="3" borderId="3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6" fillId="6" borderId="3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3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1" fillId="3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4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4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4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4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4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6" fillId="5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6" fillId="5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6" fillId="5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6" fillId="5" borderId="4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4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3" borderId="16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6" fillId="3" borderId="4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3" borderId="1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1" fillId="3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1" fillId="3" borderId="1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12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6" fillId="3" borderId="4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3" borderId="17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1" fillId="3" borderId="12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1" fillId="3" borderId="1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3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3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3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4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3" borderId="1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3" borderId="43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3" borderId="17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3" borderId="1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3" borderId="1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3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3" borderId="1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3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3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3" borderId="1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5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3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16" fillId="3" borderId="0" xfId="3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6" fillId="3" borderId="0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3" borderId="0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8" fillId="3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5" borderId="4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4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5" borderId="4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5" borderId="4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5" borderId="4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5" borderId="5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5" borderId="5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5" borderId="5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5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1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6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4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6" fillId="0" borderId="2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1" fillId="5" borderId="5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1" fillId="5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1" fillId="5" borderId="4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1" fillId="0" borderId="4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5" borderId="5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5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5" borderId="4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1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3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5" fillId="3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3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3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3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3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9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3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3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4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5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3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5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5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5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3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53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5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11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11" fillId="0" borderId="1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" fillId="0" borderId="4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0" borderId="1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11" fillId="0" borderId="1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8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3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4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4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1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2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5" borderId="2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2" fillId="0" borderId="1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7" fillId="0" borderId="1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2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0" borderId="1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7" fillId="0" borderId="5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1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2" fillId="0" borderId="5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2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2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9" fontId="36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9" fontId="38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9" fontId="39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56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5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58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58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5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3" borderId="6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3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3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1" fillId="3" borderId="6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6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29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63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2" fillId="0" borderId="6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5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65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28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28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6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6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3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9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63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8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8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6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3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1" fillId="0" borderId="6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6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1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2" fillId="0" borderId="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3" borderId="68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36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1" fillId="0" borderId="6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3" borderId="6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2" fillId="0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5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3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3" borderId="7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22" fillId="3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5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3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3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5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0" xfId="2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3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8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9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9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0" xfId="29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Moeda 3" xfId="21"/>
    <cellStyle name="Moeda 3 2" xfId="22"/>
    <cellStyle name="Normal 10" xfId="23"/>
    <cellStyle name="Normal 2" xfId="24"/>
    <cellStyle name="Normal 2 2" xfId="25"/>
    <cellStyle name="Normal 2 3" xfId="26"/>
    <cellStyle name="Normal 3" xfId="27"/>
    <cellStyle name="Normal 3 2" xfId="28"/>
    <cellStyle name="Normal 4" xfId="29"/>
    <cellStyle name="Porcentagem 2" xfId="30"/>
    <cellStyle name="Porcentagem 2 2" xfId="31"/>
    <cellStyle name="Vírgula 2" xfId="32"/>
    <cellStyle name="Vírgula 2 3" xfId="33"/>
    <cellStyle name="Vírgula 3" xfId="34"/>
    <cellStyle name="Vírgula 4" xfId="35"/>
  </cellStyles>
  <dxfs count="24"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externalLink" Target="externalLinks/externalLink7.xml"/><Relationship Id="rId18" Type="http://schemas.openxmlformats.org/officeDocument/2006/relationships/externalLink" Target="externalLinks/externalLink8.xml"/><Relationship Id="rId19" Type="http://schemas.openxmlformats.org/officeDocument/2006/relationships/externalLink" Target="externalLinks/externalLink9.xml"/><Relationship Id="rId20" Type="http://schemas.openxmlformats.org/officeDocument/2006/relationships/externalLink" Target="externalLinks/externalLink10.xml"/><Relationship Id="rId21" Type="http://schemas.openxmlformats.org/officeDocument/2006/relationships/externalLink" Target="externalLinks/externalLink11.xml"/><Relationship Id="rId22" Type="http://schemas.openxmlformats.org/officeDocument/2006/relationships/externalLink" Target="externalLinks/externalLink12.xml"/><Relationship Id="rId23" Type="http://schemas.openxmlformats.org/officeDocument/2006/relationships/externalLink" Target="externalLinks/externalLink13.xml"/><Relationship Id="rId24" Type="http://schemas.openxmlformats.org/officeDocument/2006/relationships/externalLink" Target="externalLinks/externalLink14.xml"/><Relationship Id="rId25" Type="http://schemas.openxmlformats.org/officeDocument/2006/relationships/externalLink" Target="externalLinks/externalLink15.xml"/><Relationship Id="rId26" Type="http://schemas.openxmlformats.org/officeDocument/2006/relationships/externalLink" Target="externalLinks/externalLink16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1</xdr:row>
      <xdr:rowOff>57960</xdr:rowOff>
    </xdr:from>
    <xdr:to>
      <xdr:col>3</xdr:col>
      <xdr:colOff>117000</xdr:colOff>
      <xdr:row>2</xdr:row>
      <xdr:rowOff>21024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180360" y="184320"/>
          <a:ext cx="163584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1</xdr:row>
      <xdr:rowOff>57960</xdr:rowOff>
    </xdr:from>
    <xdr:to>
      <xdr:col>2</xdr:col>
      <xdr:colOff>1221480</xdr:colOff>
      <xdr:row>2</xdr:row>
      <xdr:rowOff>210240</xdr:rowOff>
    </xdr:to>
    <xdr:pic>
      <xdr:nvPicPr>
        <xdr:cNvPr id="1" name="Imagem 2" descr=""/>
        <xdr:cNvPicPr/>
      </xdr:nvPicPr>
      <xdr:blipFill>
        <a:blip r:embed="rId1"/>
        <a:stretch/>
      </xdr:blipFill>
      <xdr:spPr>
        <a:xfrm>
          <a:off x="180360" y="184320"/>
          <a:ext cx="163368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1</xdr:row>
      <xdr:rowOff>57960</xdr:rowOff>
    </xdr:from>
    <xdr:to>
      <xdr:col>3</xdr:col>
      <xdr:colOff>117000</xdr:colOff>
      <xdr:row>2</xdr:row>
      <xdr:rowOff>210240</xdr:rowOff>
    </xdr:to>
    <xdr:pic>
      <xdr:nvPicPr>
        <xdr:cNvPr id="2" name="Imagem 1" descr=""/>
        <xdr:cNvPicPr/>
      </xdr:nvPicPr>
      <xdr:blipFill>
        <a:blip r:embed="rId1"/>
        <a:stretch/>
      </xdr:blipFill>
      <xdr:spPr>
        <a:xfrm>
          <a:off x="180360" y="184320"/>
          <a:ext cx="163584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0</xdr:row>
      <xdr:rowOff>0</xdr:rowOff>
    </xdr:from>
    <xdr:to>
      <xdr:col>2</xdr:col>
      <xdr:colOff>644760</xdr:colOff>
      <xdr:row>2</xdr:row>
      <xdr:rowOff>28800</xdr:rowOff>
    </xdr:to>
    <xdr:pic>
      <xdr:nvPicPr>
        <xdr:cNvPr id="3" name="Imagem 1" descr=""/>
        <xdr:cNvPicPr/>
      </xdr:nvPicPr>
      <xdr:blipFill>
        <a:blip r:embed="rId1"/>
        <a:stretch/>
      </xdr:blipFill>
      <xdr:spPr>
        <a:xfrm>
          <a:off x="230400" y="0"/>
          <a:ext cx="1641240" cy="72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0</xdr:row>
      <xdr:rowOff>19080</xdr:rowOff>
    </xdr:from>
    <xdr:to>
      <xdr:col>2</xdr:col>
      <xdr:colOff>1179360</xdr:colOff>
      <xdr:row>2</xdr:row>
      <xdr:rowOff>47520</xdr:rowOff>
    </xdr:to>
    <xdr:pic>
      <xdr:nvPicPr>
        <xdr:cNvPr id="4" name="Imagem 3" descr=""/>
        <xdr:cNvPicPr/>
      </xdr:nvPicPr>
      <xdr:blipFill>
        <a:blip r:embed="rId1"/>
        <a:stretch/>
      </xdr:blipFill>
      <xdr:spPr>
        <a:xfrm>
          <a:off x="140400" y="19080"/>
          <a:ext cx="1631520" cy="726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03/Trab%20(D)%20C03/Documents%20and%20Settings/Owner/My%20Documents/z-note/RO/R_Ostras/EstrCalif/18km/SINAL/Rio%20das%20Ostras/RJ106%20AUXILIAR/Pista%20Auxiliar/Memorial%20descritiv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servidor/Projetos%202/Users/user/Desktop/Obra%20Juven&#237;lia/dvec/ORG&#195;OS%20EXTERNOS/CODEVASF%20-%20FEDERAL/VARZELANDIA%20-%20SES%202012.02/VARZELANDIA%20-%20FINAL%20COMPLETO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G:/BICOS/Diversos/Paraty-%20REV0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ervidor/B%20Jacare/Bacia%20Jacarepagu&#225;%20TRABALHO/Andrade/Mem&#243;ria%20de%20c&#225;lculo%20caixa%20de%20deten&#231;&#227;o%20Rio%20Viegas%20Trecho%204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erver/d/Sepre_2/DETRAN/Santa%20Luzia/Posto%20Vistoria%20Santa%20Luzia1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inanceiro/c/Meus%20documentos/Obras%20da%20Construtora%20Visor/Or&#231;amentos/Ds32/Meus%20documentos/Outros/Meus%20documentos%20Visor/Prefeituras/Pref%20Mun%20Campo%20Belo/Museu%20Campo%20Belo/Planilha%20Museu%20Revis&#227;o%20Mai-0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Conepp01/servidor/Secretaria%20de%20Obras/Planilhas/Pra&#231;a%20CAT%20e%20IS/Levant%20reforma%20Pra&#231;a%20CAT%20-%20IS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Users/SONY%20VAIO/BDMG/Planilhas/1%20-%20Anexo%20I%20-%20Planilhas%20para%20Aditivo%20BDMG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assinfo/projetos/Or&#231;amentos/Santa%20Marta%202004/Urbaniza&#231;&#227;o/santa%20marta%20urbanizacao%20-%20ORCAMENTO%2003.20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IDOR/Comercial/DIMENSIONAL/ARQUIVOS%20DE%20TRABALHO/COMPERJ%20OR&#199;AMENTO_REV0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K:/Secretaria%20de%20Obras/Planilhas/Pra&#231;a%20CAT%20e%20IS/Levant%20revitaliz%20pra&#231;a%20-%20reforma%20Pra&#231;a%20CAT%20-%20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K:/Secretaria%20de%20Obras/Planilhas/Pra&#231;a%20CAT%20e%20IS/Levant%20reforma%20Pra&#231;a%20CAT%20-%20I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mopor02/secretaria%20de%20obras/Secretaria%20de%20Obras/Planilhas/Pra&#231;a%20CAT%20e%20IS/Levant%20reforma%20Pra&#231;a%20CAT%20-%20I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K:/Secretaria%20de%20Obras/AA%20Secretaria%202009/Planilhas%202009/Banco%20de%20Alimentos/Levant%20Gruta%20Rei%20do%20Mato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Dime3/C/PREFEITURA%20DO%20RIO%20DE%20JANEIRO/VILA%20RICA%20DE%20IRAJA/MEM&#211;RIA%20SMH/Composi&#231;&#245;es-Vila%20Rica/PISO%20DE%20SAIBRO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ERVIDOR/Comercial/CGOM/ASS/REQUIS~1/2009/014-RI~1/RIOPEQ~1/Rio%20Pequeno_Serpen/MC-R14%20Rev0-Rio%20Pequeno%20(05_2004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DOS COLETATO"/>
      <sheetName val="MEMORIAL DESCRITIVO"/>
      <sheetName val="CAUCULO"/>
      <sheetName val="Gráfico"/>
      <sheetName val="Plan1"/>
      <sheetName val="DADOS_COLETATO"/>
      <sheetName val="MEMORIAL_DESCRITIVO"/>
      <sheetName val="12_1"/>
      <sheetName val="SCO0504"/>
      <sheetName val="Resumo_do_Consolidado"/>
      <sheetName val="Predio_02_anda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OPASAXSINAPI_COMPLETO"/>
      <sheetName val="COPASAXSINAPI_ENXUTO"/>
      <sheetName val="SINAPI"/>
      <sheetName val="SERVICOS ESPECIFICOS"/>
      <sheetName val="FINAL AMARELO"/>
      <sheetName val="FINAL"/>
      <sheetName val="ABC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Resumo "/>
      <sheetName val="Orçamento Real"/>
      <sheetName val="Memória"/>
    </sheetNames>
    <sheetDataSet>
      <sheetData sheetId="0"/>
      <sheetData sheetId="1"/>
      <sheetData sheetId="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onsolidado"/>
      <sheetName val="Resumo do Consolidado"/>
      <sheetName val="Quadro Resumo"/>
      <sheetName val="A - Proj"/>
      <sheetName val="C-Pav"/>
      <sheetName val="D-CX de detenção"/>
      <sheetName val="D-Micro e Macro  Drenagem"/>
      <sheetName val="SCO05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redio_02_andares"/>
      <sheetName val="Cronograma"/>
      <sheetName val="Subtotais das categorias"/>
      <sheetName val="Grafico"/>
    </sheetNames>
    <sheetDataSet>
      <sheetData sheetId="0"/>
      <sheetData sheetId="1"/>
      <sheetData sheetId="2"/>
      <sheetData sheetId="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PLMUSEU Rev Jul-00"/>
      <sheetName val="BDI"/>
      <sheetName val="PLMUSEU Rev Mai-00 (Med)"/>
      <sheetName val="QUANTMU"/>
      <sheetName val="PLMUSEU"/>
      <sheetName val="Cálculo"/>
      <sheetName val="PLMUSEU (3)"/>
      <sheetName val="Planilha Apres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Tubulao"/>
      <sheetName val="Fundação"/>
      <sheetName val="Estrutura"/>
      <sheetName val="Levant"/>
      <sheetName val="Levant (2)"/>
      <sheetName val="IS CAT"/>
      <sheetName val="Pl Gb"/>
      <sheetName val="Revitaliz CAT"/>
      <sheetName val="Cronograma"/>
      <sheetName val="Elet-Banh"/>
      <sheetName val="Hidrosanitário"/>
      <sheetName val="Incendio"/>
      <sheetName val="_file____C__Meus_20documentos_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Capa Projeto"/>
      <sheetName val="Capa Licitação"/>
      <sheetName val="Capa Medição"/>
      <sheetName val="Orientações Gerais"/>
      <sheetName val="Check List de Aditivo"/>
      <sheetName val="Capa do Aditivo"/>
      <sheetName val="Planilha Orçamentária"/>
      <sheetName val="Cronograma F.F (Projeto)"/>
      <sheetName val="Cotações"/>
      <sheetName val="Infor. Fornecedores"/>
      <sheetName val="Localização - (Pavimentação)"/>
      <sheetName val="Localização - (Sanenamento)"/>
      <sheetName val="Lis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o"/>
      <sheetName val="1.1"/>
      <sheetName val="2.1"/>
      <sheetName val="2.2"/>
      <sheetName val="2.3"/>
      <sheetName val="2.4"/>
      <sheetName val="2.5"/>
      <sheetName val="3.1"/>
      <sheetName val="3.2"/>
      <sheetName val="4.1"/>
      <sheetName val="4.2"/>
      <sheetName val="4.3"/>
      <sheetName val="4.4"/>
      <sheetName val="4.5"/>
      <sheetName val="4.6"/>
      <sheetName val="4.7"/>
      <sheetName val="4.8"/>
      <sheetName val="4.9"/>
      <sheetName val="4.10"/>
      <sheetName val="5.1"/>
      <sheetName val="5.2"/>
      <sheetName val="5.3"/>
      <sheetName val="6.1"/>
      <sheetName val="6.2"/>
      <sheetName val="7.1"/>
      <sheetName val="7.2"/>
      <sheetName val="8.1"/>
      <sheetName val="8.2"/>
      <sheetName val="8.3"/>
      <sheetName val="8.4"/>
      <sheetName val="8.5"/>
      <sheetName val="8.6"/>
      <sheetName val="8.7"/>
      <sheetName val="8.8"/>
      <sheetName val="8.9"/>
      <sheetName val="8.10"/>
      <sheetName val="8.11"/>
      <sheetName val="8.12"/>
      <sheetName val="8.13"/>
      <sheetName val="8.14"/>
      <sheetName val="8.15"/>
      <sheetName val="8.16"/>
      <sheetName val="8.17"/>
      <sheetName val="8.18"/>
      <sheetName val="8.19"/>
      <sheetName val="8.20"/>
      <sheetName val="8.21"/>
      <sheetName val="8.22"/>
      <sheetName val="8.23"/>
      <sheetName val="8.24"/>
      <sheetName val="8.25"/>
      <sheetName val="8.26"/>
      <sheetName val="9.1"/>
      <sheetName val="9.2"/>
      <sheetName val="9.3"/>
      <sheetName val="9.4"/>
      <sheetName val="9.5"/>
      <sheetName val="9.6"/>
      <sheetName val="10.1"/>
      <sheetName val="10.2"/>
      <sheetName val="10.3"/>
      <sheetName val="10.4"/>
      <sheetName val="10.5"/>
      <sheetName val="10.6"/>
      <sheetName val="10.7"/>
      <sheetName val="10.8"/>
      <sheetName val="10.9"/>
      <sheetName val="10.10"/>
      <sheetName val="10.11"/>
      <sheetName val="10.12"/>
      <sheetName val="10.13"/>
      <sheetName val="10.14"/>
      <sheetName val="10.15"/>
      <sheetName val="10.16"/>
      <sheetName val="10.17"/>
      <sheetName val="10.18"/>
      <sheetName val="10.19"/>
      <sheetName val="10.20"/>
      <sheetName val="10.21"/>
      <sheetName val="10.22"/>
      <sheetName val="10.23"/>
      <sheetName val="10.24"/>
      <sheetName val="10.25"/>
      <sheetName val="10.26"/>
      <sheetName val="10.27"/>
      <sheetName val="10.28"/>
      <sheetName val="10.29"/>
      <sheetName val="10.30"/>
      <sheetName val="11.1"/>
      <sheetName val="12.1"/>
      <sheetName val="12.2"/>
      <sheetName val="12.3"/>
      <sheetName val="12.4"/>
      <sheetName val="12.5"/>
      <sheetName val="12.6"/>
      <sheetName val="12.7"/>
      <sheetName val="12.8"/>
      <sheetName val="12.9"/>
      <sheetName val="12.10"/>
      <sheetName val="12.11"/>
      <sheetName val="12.12"/>
      <sheetName val="12.13"/>
      <sheetName val="Cronog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UMO"/>
      <sheetName val="ADM"/>
      <sheetName val="ATERRO 1"/>
      <sheetName val="ATERRO 2"/>
      <sheetName val="ATERRO 2 DR"/>
      <sheetName val="ATERRO 3"/>
      <sheetName val="ATERRO 3 DR"/>
      <sheetName val="ATERRO 4"/>
      <sheetName val="CAMINHO SERV."/>
      <sheetName val="600 FoFo TERRA"/>
      <sheetName val="600 FoFo ASFALTO"/>
      <sheetName val="300 FoFo TERRA"/>
      <sheetName val="300 FoFo ASFALTO"/>
      <sheetName val="TRV AÉREA 600"/>
      <sheetName val="BLOCOS ANCORAGEM"/>
      <sheetName val="BLOCOS TRAVESSIAS"/>
      <sheetName val="ENVELOP. DE REDE"/>
      <sheetName val="CX DESC. E VENTOSA"/>
      <sheetName val="BUEIRO Ø 1.500 "/>
      <sheetName val="GALERIA CELULAR"/>
      <sheetName val="TRAVESSIA BUEIRO"/>
      <sheetName val="BOOSTER"/>
      <sheetName val="CAPTAÇÃO CIVIL"/>
      <sheetName val="TAU"/>
      <sheetName val="CHAMINÉ"/>
      <sheetName val="ELEV. COMPERJ"/>
      <sheetName val="CX DISTRIBUIÇÃO"/>
      <sheetName val="TANQUE CONTATO"/>
      <sheetName val="SISTEMA RECIRC."/>
      <sheetName val="SISTEMA LODO"/>
      <sheetName val="SISTEMA CLORO"/>
      <sheetName val="MOD. TRATAMENTO"/>
      <sheetName val="URBANIZ.ETA"/>
      <sheetName val="HISTOGRAMA"/>
      <sheetName val="COMPT IND"/>
      <sheetName val="PASSARELLI IND"/>
      <sheetName val="FORNECEDORES"/>
      <sheetName val="CRON. CONS."/>
      <sheetName val="EQUIPMT."/>
      <sheetName val="E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rutura"/>
      <sheetName val="Levant"/>
      <sheetName val="Fundação"/>
      <sheetName val="Levant CAT"/>
      <sheetName val="Levant (2)"/>
      <sheetName val="Revitaliz CAT"/>
      <sheetName val="Cronograma"/>
      <sheetName val="Elet-Banh"/>
      <sheetName val="Hidrosan Banh"/>
      <sheetName val="Inc Banh"/>
      <sheetName val="Hidrosan CAT"/>
      <sheetName val="Crono Pl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ubulao"/>
      <sheetName val="Fundação"/>
      <sheetName val="Estrutura"/>
      <sheetName val="Levant"/>
      <sheetName val="Levant (2)"/>
      <sheetName val="IS CAT"/>
      <sheetName val="Pl Gb"/>
      <sheetName val="Revitaliz CAT"/>
      <sheetName val="Cronograma"/>
      <sheetName val="Elet-Banh"/>
      <sheetName val="Hidrosanitário"/>
      <sheetName val="Incend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ubulao"/>
      <sheetName val="Fundação"/>
      <sheetName val="Estrutura"/>
      <sheetName val="Levant"/>
      <sheetName val="Levant (2)"/>
      <sheetName val="IS CAT"/>
      <sheetName val="Pl Gb"/>
      <sheetName val="Revitaliz CAT"/>
      <sheetName val="Cronograma"/>
      <sheetName val="Elet-Banh"/>
      <sheetName val="Hidrosanitário"/>
      <sheetName val="Incend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undação"/>
      <sheetName val="Estrutura"/>
      <sheetName val="Levant"/>
      <sheetName val="Gruta Rei Mato"/>
      <sheetName val="Cronograma"/>
      <sheetName val="Eletrica"/>
      <sheetName val="Hidros"/>
      <sheetName val="Incendio"/>
      <sheetName val="_file____C__Meus_20documentos_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QUADRA POLIESPORTIVA"/>
      <sheetName val="RUA PROJ. B"/>
      <sheetName val="URB. BECO I"/>
      <sheetName val="SCO mai-02"/>
      <sheetName val="Dados Gerai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Memoria 06-2004"/>
      <sheetName val="SCO0504"/>
    </sheetNames>
    <sheetDataSet>
      <sheetData sheetId="0"/>
      <sheetData sheetId="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1:Y1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4" activeCellId="0" sqref="B74:Y74"/>
    </sheetView>
  </sheetViews>
  <sheetFormatPr defaultColWidth="3.70703125" defaultRowHeight="15" zeroHeight="true" outlineLevelRow="0" outlineLevelCol="0"/>
  <cols>
    <col collapsed="false" customWidth="true" hidden="false" outlineLevel="0" max="1" min="1" style="1" width="1.7"/>
    <col collapsed="false" customWidth="false" hidden="false" outlineLevel="0" max="25" min="2" style="1" width="3.7"/>
    <col collapsed="false" customWidth="true" hidden="false" outlineLevel="0" max="26" min="26" style="1" width="1.7"/>
    <col collapsed="false" customWidth="false" hidden="true" outlineLevel="0" max="257" min="27" style="1" width="3.7"/>
  </cols>
  <sheetData>
    <row r="1" customFormat="false" ht="9.95" hidden="false" customHeight="true" outlineLevel="0" collapsed="false"/>
    <row r="2" s="1" customFormat="true" ht="30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s="1" customFormat="true" ht="1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s="1" customFormat="true" ht="15" hidden="false" customHeight="tru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s="1" customFormat="true" ht="15" hidden="false" customHeight="true" outlineLevel="0" collapsed="false">
      <c r="B5" s="4" t="s">
        <v>2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</row>
    <row r="6" s="1" customFormat="true" ht="15" hidden="false" customHeight="true" outlineLevel="0" collapsed="false">
      <c r="B6" s="4" t="s">
        <v>3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s="1" customFormat="true" ht="30" hidden="false" customHeight="true" outlineLevel="0" collapsed="false">
      <c r="B7" s="4" t="s">
        <v>4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</row>
    <row r="8" customFormat="false" ht="15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</row>
    <row r="9" customFormat="false" ht="15.75" hidden="false" customHeight="true" outlineLevel="0" collapsed="false">
      <c r="B9" s="5" t="s">
        <v>5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</row>
    <row r="10" customFormat="false" ht="15" hidden="false" customHeight="true" outlineLevel="0" collapsed="false"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</row>
    <row r="11" customFormat="false" ht="30" hidden="false" customHeight="true" outlineLevel="0" collapsed="false">
      <c r="B11" s="7" t="s">
        <v>6</v>
      </c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</row>
    <row r="12" customFormat="false" ht="15" hidden="false" customHeight="true" outlineLevel="0" collapsed="false">
      <c r="B12" s="7" t="s">
        <v>7</v>
      </c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</row>
    <row r="13" customFormat="false" ht="15" hidden="false" customHeight="true" outlineLevel="0" collapsed="false"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</row>
    <row r="14" customFormat="false" ht="15.75" hidden="false" customHeight="true" outlineLevel="0" collapsed="false">
      <c r="B14" s="5" t="s">
        <v>8</v>
      </c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</row>
    <row r="15" customFormat="false" ht="15" hidden="false" customHeight="true" outlineLevel="0" collapsed="false"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</row>
    <row r="16" customFormat="false" ht="15" hidden="false" customHeight="true" outlineLevel="0" collapsed="false">
      <c r="B16" s="7" t="s">
        <v>9</v>
      </c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</row>
    <row r="17" customFormat="false" ht="120" hidden="false" customHeight="true" outlineLevel="0" collapsed="false">
      <c r="B17" s="7" t="s">
        <v>10</v>
      </c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</row>
    <row r="18" customFormat="false" ht="15" hidden="false" customHeight="true" outlineLevel="0" collapsed="false"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</row>
    <row r="19" customFormat="false" ht="15.75" hidden="false" customHeight="true" outlineLevel="0" collapsed="false">
      <c r="B19" s="5" t="s">
        <v>11</v>
      </c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</row>
    <row r="20" customFormat="false" ht="15" hidden="false" customHeight="true" outlineLevel="0" collapsed="false"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</row>
    <row r="21" customFormat="false" ht="15" hidden="false" customHeight="true" outlineLevel="0" collapsed="false">
      <c r="B21" s="7" t="s">
        <v>12</v>
      </c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</row>
    <row r="22" customFormat="false" ht="15" hidden="false" customHeight="true" outlineLevel="0" collapsed="false">
      <c r="B22" s="7" t="s">
        <v>13</v>
      </c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</row>
    <row r="23" customFormat="false" ht="15" hidden="false" customHeight="true" outlineLevel="0" collapsed="false">
      <c r="B23" s="7" t="s">
        <v>14</v>
      </c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</row>
    <row r="24" customFormat="false" ht="15" hidden="false" customHeight="true" outlineLevel="0" collapsed="false">
      <c r="B24" s="7" t="s">
        <v>15</v>
      </c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</row>
    <row r="25" customFormat="false" ht="15" hidden="false" customHeight="true" outlineLevel="0" collapsed="false">
      <c r="B25" s="7" t="s">
        <v>16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</row>
    <row r="26" customFormat="false" ht="30" hidden="false" customHeight="true" outlineLevel="0" collapsed="false">
      <c r="B26" s="7" t="s">
        <v>17</v>
      </c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</row>
    <row r="27" customFormat="false" ht="30" hidden="false" customHeight="true" outlineLevel="0" collapsed="false">
      <c r="B27" s="7" t="s">
        <v>18</v>
      </c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</row>
    <row r="28" customFormat="false" ht="30" hidden="false" customHeight="true" outlineLevel="0" collapsed="false">
      <c r="B28" s="7" t="s">
        <v>19</v>
      </c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</row>
    <row r="29" customFormat="false" ht="15" hidden="false" customHeight="true" outlineLevel="0" collapsed="false">
      <c r="B29" s="7" t="s">
        <v>20</v>
      </c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</row>
    <row r="30" customFormat="false" ht="15" hidden="false" customHeight="true" outlineLevel="0" collapsed="false">
      <c r="B30" s="7" t="s">
        <v>21</v>
      </c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</row>
    <row r="31" customFormat="false" ht="15" hidden="false" customHeight="true" outlineLevel="0" collapsed="false">
      <c r="B31" s="7" t="s">
        <v>22</v>
      </c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</row>
    <row r="32" customFormat="false" ht="30" hidden="false" customHeight="true" outlineLevel="0" collapsed="false">
      <c r="B32" s="7" t="s">
        <v>23</v>
      </c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</row>
    <row r="33" customFormat="false" ht="15" hidden="false" customHeight="true" outlineLevel="0" collapsed="false">
      <c r="B33" s="7" t="s">
        <v>24</v>
      </c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</row>
    <row r="34" customFormat="false" ht="15" hidden="false" customHeight="true" outlineLevel="0" collapsed="false">
      <c r="B34" s="7" t="s">
        <v>25</v>
      </c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</row>
    <row r="35" customFormat="false" ht="15" hidden="false" customHeight="true" outlineLevel="0" collapsed="false">
      <c r="B35" s="7" t="s">
        <v>26</v>
      </c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</row>
    <row r="36" customFormat="false" ht="30" hidden="false" customHeight="true" outlineLevel="0" collapsed="false">
      <c r="B36" s="7" t="s">
        <v>27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</row>
    <row r="37" customFormat="false" ht="30" hidden="false" customHeight="true" outlineLevel="0" collapsed="false">
      <c r="B37" s="7" t="s">
        <v>28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</row>
    <row r="38" customFormat="false" ht="15" hidden="false" customHeight="true" outlineLevel="0" collapsed="false">
      <c r="B38" s="7" t="s">
        <v>29</v>
      </c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</row>
    <row r="39" customFormat="false" ht="15" hidden="false" customHeight="true" outlineLevel="0" collapsed="false"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</row>
    <row r="40" customFormat="false" ht="15" hidden="false" customHeight="true" outlineLevel="0" collapsed="false">
      <c r="B40" s="5" t="s">
        <v>30</v>
      </c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</row>
    <row r="41" customFormat="false" ht="15" hidden="false" customHeight="true" outlineLevel="0" collapsed="false"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</row>
    <row r="42" customFormat="false" ht="15" hidden="false" customHeight="true" outlineLevel="0" collapsed="false">
      <c r="B42" s="7" t="s">
        <v>31</v>
      </c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</row>
    <row r="43" customFormat="false" ht="15" hidden="false" customHeight="true" outlineLevel="0" collapsed="false">
      <c r="B43" s="7" t="s">
        <v>32</v>
      </c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</row>
    <row r="44" customFormat="false" ht="15" hidden="false" customHeight="true" outlineLevel="0" collapsed="false">
      <c r="B44" s="7" t="s">
        <v>33</v>
      </c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</row>
    <row r="45" customFormat="false" ht="15" hidden="false" customHeight="true" outlineLevel="0" collapsed="false">
      <c r="B45" s="7" t="s">
        <v>34</v>
      </c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</row>
    <row r="46" customFormat="false" ht="30" hidden="false" customHeight="true" outlineLevel="0" collapsed="false">
      <c r="B46" s="7" t="s">
        <v>35</v>
      </c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</row>
    <row r="47" customFormat="false" ht="30" hidden="false" customHeight="true" outlineLevel="0" collapsed="false">
      <c r="B47" s="7" t="s">
        <v>36</v>
      </c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</row>
    <row r="48" customFormat="false" ht="15" hidden="false" customHeight="true" outlineLevel="0" collapsed="false">
      <c r="B48" s="7" t="s">
        <v>37</v>
      </c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</row>
    <row r="49" customFormat="false" ht="15" hidden="false" customHeight="true" outlineLevel="0" collapsed="false"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</row>
    <row r="50" customFormat="false" ht="15.75" hidden="false" customHeight="true" outlineLevel="0" collapsed="false">
      <c r="B50" s="5" t="s">
        <v>38</v>
      </c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</row>
    <row r="51" customFormat="false" ht="15" hidden="false" customHeight="true" outlineLevel="0" collapsed="false"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</row>
    <row r="52" customFormat="false" ht="15" hidden="false" customHeight="true" outlineLevel="0" collapsed="false">
      <c r="B52" s="7" t="s">
        <v>39</v>
      </c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</row>
    <row r="53" customFormat="false" ht="30" hidden="false" customHeight="true" outlineLevel="0" collapsed="false">
      <c r="B53" s="7" t="s">
        <v>40</v>
      </c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</row>
    <row r="54" customFormat="false" ht="15" hidden="false" customHeight="true" outlineLevel="0" collapsed="false">
      <c r="B54" s="7" t="s">
        <v>41</v>
      </c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</row>
    <row r="55" customFormat="false" ht="15" hidden="false" customHeight="true" outlineLevel="0" collapsed="false">
      <c r="B55" s="7" t="s">
        <v>42</v>
      </c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</row>
    <row r="56" customFormat="false" ht="15" hidden="false" customHeight="true" outlineLevel="0" collapsed="false">
      <c r="B56" s="7" t="s">
        <v>43</v>
      </c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</row>
    <row r="57" customFormat="false" ht="30" hidden="false" customHeight="true" outlineLevel="0" collapsed="false">
      <c r="B57" s="7" t="s">
        <v>44</v>
      </c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</row>
    <row r="58" customFormat="false" ht="30" hidden="false" customHeight="true" outlineLevel="0" collapsed="false">
      <c r="B58" s="7" t="s">
        <v>45</v>
      </c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</row>
    <row r="59" customFormat="false" ht="15" hidden="false" customHeight="true" outlineLevel="0" collapsed="false">
      <c r="B59" s="7" t="s">
        <v>46</v>
      </c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</row>
    <row r="60" customFormat="false" ht="15" hidden="false" customHeight="true" outlineLevel="0" collapsed="false"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</row>
    <row r="61" customFormat="false" ht="15.75" hidden="false" customHeight="true" outlineLevel="0" collapsed="false">
      <c r="B61" s="5" t="s">
        <v>47</v>
      </c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</row>
    <row r="62" customFormat="false" ht="15" hidden="false" customHeight="true" outlineLevel="0" collapsed="false"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</row>
    <row r="63" customFormat="false" ht="15" hidden="false" customHeight="true" outlineLevel="0" collapsed="false">
      <c r="B63" s="7" t="s">
        <v>48</v>
      </c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</row>
    <row r="64" customFormat="false" ht="30" hidden="false" customHeight="true" outlineLevel="0" collapsed="false">
      <c r="B64" s="7" t="s">
        <v>49</v>
      </c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</row>
    <row r="65" customFormat="false" ht="15" hidden="false" customHeight="true" outlineLevel="0" collapsed="false">
      <c r="B65" s="7" t="s">
        <v>50</v>
      </c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</row>
    <row r="66" customFormat="false" ht="15" hidden="false" customHeight="true" outlineLevel="0" collapsed="false">
      <c r="B66" s="7" t="s">
        <v>51</v>
      </c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</row>
    <row r="67" customFormat="false" ht="15" hidden="false" customHeight="true" outlineLevel="0" collapsed="false">
      <c r="B67" s="3" t="s">
        <v>52</v>
      </c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</row>
    <row r="68" customFormat="false" ht="30" hidden="false" customHeight="true" outlineLevel="0" collapsed="false">
      <c r="B68" s="3" t="s">
        <v>53</v>
      </c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</row>
    <row r="69" customFormat="false" ht="15" hidden="false" customHeight="true" outlineLevel="0" collapsed="false">
      <c r="B69" s="3" t="s">
        <v>54</v>
      </c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</row>
    <row r="70" customFormat="false" ht="15" hidden="false" customHeight="true" outlineLevel="0" collapsed="false"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</row>
    <row r="71" customFormat="false" ht="15.75" hidden="false" customHeight="true" outlineLevel="0" collapsed="false">
      <c r="B71" s="5" t="s">
        <v>55</v>
      </c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</row>
    <row r="72" customFormat="false" ht="15" hidden="false" customHeight="true" outlineLevel="0" collapsed="false"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</row>
    <row r="73" customFormat="false" ht="30" hidden="false" customHeight="true" outlineLevel="0" collapsed="false">
      <c r="B73" s="7" t="s">
        <v>56</v>
      </c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</row>
    <row r="74" customFormat="false" ht="15" hidden="false" customHeight="true" outlineLevel="0" collapsed="false">
      <c r="B74" s="7" t="s">
        <v>57</v>
      </c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</row>
    <row r="75" customFormat="false" ht="15" hidden="false" customHeight="true" outlineLevel="0" collapsed="false">
      <c r="B75" s="7" t="s">
        <v>58</v>
      </c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</row>
    <row r="76" customFormat="false" ht="15" hidden="false" customHeight="true" outlineLevel="0" collapsed="false">
      <c r="B76" s="7" t="s">
        <v>59</v>
      </c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</row>
    <row r="77" customFormat="false" ht="30" hidden="false" customHeight="true" outlineLevel="0" collapsed="false">
      <c r="B77" s="3" t="s">
        <v>60</v>
      </c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</row>
    <row r="78" customFormat="false" ht="15" hidden="false" customHeight="true" outlineLevel="0" collapsed="false">
      <c r="B78" s="3" t="s">
        <v>61</v>
      </c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</row>
    <row r="79" customFormat="false" ht="15" hidden="false" customHeight="true" outlineLevel="0" collapsed="false"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</row>
    <row r="80" customFormat="false" ht="15.75" hidden="false" customHeight="true" outlineLevel="0" collapsed="false">
      <c r="B80" s="5" t="s">
        <v>62</v>
      </c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</row>
    <row r="81" customFormat="false" ht="15" hidden="false" customHeight="true" outlineLevel="0" collapsed="false"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</row>
    <row r="82" customFormat="false" ht="30" hidden="false" customHeight="true" outlineLevel="0" collapsed="false">
      <c r="B82" s="7" t="s">
        <v>63</v>
      </c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</row>
    <row r="83" customFormat="false" ht="15" hidden="false" customHeight="true" outlineLevel="0" collapsed="false">
      <c r="B83" s="7" t="s">
        <v>64</v>
      </c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</row>
    <row r="84" customFormat="false" ht="15" hidden="false" customHeight="true" outlineLevel="0" collapsed="false">
      <c r="B84" s="7" t="s">
        <v>65</v>
      </c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</row>
    <row r="85" customFormat="false" ht="15" hidden="false" customHeight="true" outlineLevel="0" collapsed="false">
      <c r="B85" s="7" t="s">
        <v>66</v>
      </c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</row>
    <row r="86" customFormat="false" ht="30" hidden="false" customHeight="true" outlineLevel="0" collapsed="false">
      <c r="B86" s="3" t="s">
        <v>67</v>
      </c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</row>
    <row r="87" customFormat="false" ht="15" hidden="false" customHeight="true" outlineLevel="0" collapsed="false">
      <c r="B87" s="3" t="s">
        <v>68</v>
      </c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</row>
    <row r="88" customFormat="false" ht="15" hidden="false" customHeight="true" outlineLevel="0" collapsed="false"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</row>
    <row r="89" customFormat="false" ht="15" hidden="true" customHeight="true" outlineLevel="0" collapsed="false"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</row>
    <row r="90" customFormat="false" ht="15" hidden="true" customHeight="true" outlineLevel="0" collapsed="false"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</row>
    <row r="91" customFormat="false" ht="15" hidden="true" customHeight="true" outlineLevel="0" collapsed="false"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</row>
    <row r="92" customFormat="false" ht="15" hidden="true" customHeight="true" outlineLevel="0" collapsed="false"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</row>
    <row r="93" customFormat="false" ht="15" hidden="true" customHeight="true" outlineLevel="0" collapsed="false"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</row>
    <row r="94" customFormat="false" ht="15" hidden="true" customHeight="true" outlineLevel="0" collapsed="false"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</row>
    <row r="95" customFormat="false" ht="15" hidden="true" customHeight="true" outlineLevel="0" collapsed="false"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</row>
    <row r="96" customFormat="false" ht="15" hidden="true" customHeight="true" outlineLevel="0" collapsed="false"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</row>
    <row r="97" customFormat="false" ht="15" hidden="true" customHeight="true" outlineLevel="0" collapsed="false"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</row>
    <row r="98" customFormat="false" ht="15" hidden="true" customHeight="true" outlineLevel="0" collapsed="false"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</row>
    <row r="99" customFormat="false" ht="15" hidden="true" customHeight="true" outlineLevel="0" collapsed="false"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</row>
    <row r="100" customFormat="false" ht="15" hidden="true" customHeight="true" outlineLevel="0" collapsed="false"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</row>
    <row r="101" customFormat="false" ht="15" hidden="true" customHeight="true" outlineLevel="0" collapsed="false"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</row>
    <row r="102" customFormat="false" ht="15" hidden="true" customHeight="true" outlineLevel="0" collapsed="false"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</row>
    <row r="103" customFormat="false" ht="15" hidden="true" customHeight="true" outlineLevel="0" collapsed="false"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</row>
    <row r="104" customFormat="false" ht="15" hidden="true" customHeight="true" outlineLevel="0" collapsed="false"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</row>
    <row r="105" customFormat="false" ht="15" hidden="true" customHeight="true" outlineLevel="0" collapsed="false"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</row>
    <row r="106" customFormat="false" ht="15" hidden="true" customHeight="true" outlineLevel="0" collapsed="false"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</row>
    <row r="107" customFormat="false" ht="15" hidden="true" customHeight="true" outlineLevel="0" collapsed="false"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</row>
    <row r="108" customFormat="false" ht="15" hidden="true" customHeight="true" outlineLevel="0" collapsed="false"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</row>
    <row r="109" customFormat="false" ht="15" hidden="true" customHeight="true" outlineLevel="0" collapsed="false"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</row>
    <row r="110" customFormat="false" ht="15" hidden="true" customHeight="true" outlineLevel="0" collapsed="false"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</row>
    <row r="111" customFormat="false" ht="15" hidden="true" customHeight="true" outlineLevel="0" collapsed="false"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</row>
    <row r="112" customFormat="false" ht="15" hidden="true" customHeight="true" outlineLevel="0" collapsed="false"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</row>
    <row r="113" customFormat="false" ht="15" hidden="true" customHeight="true" outlineLevel="0" collapsed="false"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</row>
    <row r="114" customFormat="false" ht="15" hidden="true" customHeight="true" outlineLevel="0" collapsed="false"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</row>
    <row r="115" customFormat="false" ht="15" hidden="true" customHeight="true" outlineLevel="0" collapsed="false"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</row>
    <row r="116" customFormat="false" ht="15" hidden="true" customHeight="true" outlineLevel="0" collapsed="false"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</row>
    <row r="117" customFormat="false" ht="15" hidden="true" customHeight="true" outlineLevel="0" collapsed="false"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</row>
    <row r="118" customFormat="false" ht="15" hidden="true" customHeight="true" outlineLevel="0" collapsed="false"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</row>
    <row r="119" customFormat="false" ht="15" hidden="true" customHeight="true" outlineLevel="0" collapsed="false"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</row>
    <row r="120" customFormat="false" ht="15" hidden="true" customHeight="true" outlineLevel="0" collapsed="false"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</row>
    <row r="121" customFormat="false" ht="15" hidden="true" customHeight="true" outlineLevel="0" collapsed="false"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</row>
    <row r="122" customFormat="false" ht="15" hidden="true" customHeight="true" outlineLevel="0" collapsed="false"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</row>
    <row r="123" customFormat="false" ht="15" hidden="true" customHeight="true" outlineLevel="0" collapsed="false"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</row>
    <row r="124" customFormat="false" ht="15" hidden="true" customHeight="true" outlineLevel="0" collapsed="false"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</row>
    <row r="125" customFormat="false" ht="15" hidden="true" customHeight="true" outlineLevel="0" collapsed="false"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</row>
    <row r="126" customFormat="false" ht="15" hidden="true" customHeight="true" outlineLevel="0" collapsed="false"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</row>
    <row r="127" customFormat="false" ht="15" hidden="true" customHeight="true" outlineLevel="0" collapsed="false"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</row>
    <row r="128" customFormat="false" ht="15" hidden="true" customHeight="true" outlineLevel="0" collapsed="false"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</row>
    <row r="129" customFormat="false" ht="15" hidden="true" customHeight="true" outlineLevel="0" collapsed="false"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</row>
    <row r="130" customFormat="false" ht="15" hidden="true" customHeight="true" outlineLevel="0" collapsed="false"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</row>
    <row r="131" customFormat="false" ht="15" hidden="true" customHeight="true" outlineLevel="0" collapsed="false"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</row>
    <row r="132" customFormat="false" ht="15" hidden="true" customHeight="true" outlineLevel="0" collapsed="false"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</row>
    <row r="133" customFormat="false" ht="15" hidden="true" customHeight="true" outlineLevel="0" collapsed="false"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</row>
    <row r="134" customFormat="false" ht="15" hidden="true" customHeight="true" outlineLevel="0" collapsed="false"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</row>
    <row r="135" customFormat="false" ht="15" hidden="true" customHeight="true" outlineLevel="0" collapsed="false"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</row>
    <row r="136" customFormat="false" ht="15" hidden="true" customHeight="true" outlineLevel="0" collapsed="false"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</row>
    <row r="137" customFormat="false" ht="15" hidden="true" customHeight="true" outlineLevel="0" collapsed="false"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</row>
    <row r="138" customFormat="false" ht="15" hidden="true" customHeight="true" outlineLevel="0" collapsed="false"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</row>
    <row r="139" customFormat="false" ht="15" hidden="true" customHeight="true" outlineLevel="0" collapsed="false"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</row>
    <row r="140" customFormat="false" ht="15" hidden="true" customHeight="true" outlineLevel="0" collapsed="false"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</row>
    <row r="141" customFormat="false" ht="15" hidden="true" customHeight="true" outlineLevel="0" collapsed="false"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</row>
    <row r="142" customFormat="false" ht="15" hidden="true" customHeight="true" outlineLevel="0" collapsed="false"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</row>
    <row r="143" customFormat="false" ht="15" hidden="true" customHeight="true" outlineLevel="0" collapsed="false"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</row>
    <row r="144" customFormat="false" ht="15" hidden="true" customHeight="true" outlineLevel="0" collapsed="false"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</row>
    <row r="145" customFormat="false" ht="15" hidden="true" customHeight="true" outlineLevel="0" collapsed="false"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</row>
    <row r="146" customFormat="false" ht="15" hidden="true" customHeight="true" outlineLevel="0" collapsed="false"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</row>
    <row r="147" customFormat="false" ht="15" hidden="true" customHeight="true" outlineLevel="0" collapsed="false"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</row>
    <row r="148" customFormat="false" ht="15" hidden="true" customHeight="true" outlineLevel="0" collapsed="false"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</row>
    <row r="149" customFormat="false" ht="15" hidden="true" customHeight="true" outlineLevel="0" collapsed="false"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</row>
    <row r="150" customFormat="false" ht="15" hidden="true" customHeight="true" outlineLevel="0" collapsed="false"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</row>
    <row r="151" customFormat="false" ht="15" hidden="true" customHeight="true" outlineLevel="0" collapsed="false"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</row>
    <row r="152" customFormat="false" ht="15" hidden="true" customHeight="true" outlineLevel="0" collapsed="false"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</row>
    <row r="153" customFormat="false" ht="15" hidden="true" customHeight="true" outlineLevel="0" collapsed="false"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</row>
    <row r="154" customFormat="false" ht="15" hidden="true" customHeight="true" outlineLevel="0" collapsed="false"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</row>
    <row r="155" customFormat="false" ht="15" hidden="true" customHeight="true" outlineLevel="0" collapsed="false"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</row>
    <row r="156" customFormat="false" ht="15" hidden="true" customHeight="true" outlineLevel="0" collapsed="false"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</row>
    <row r="157" customFormat="false" ht="15" hidden="true" customHeight="true" outlineLevel="0" collapsed="false"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</row>
    <row r="158" customFormat="false" ht="15" hidden="true" customHeight="true" outlineLevel="0" collapsed="false"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</row>
    <row r="166" customFormat="false" ht="15" hidden="false" customHeight="false" outlineLevel="0" collapsed="false"/>
  </sheetData>
  <mergeCells count="157">
    <mergeCell ref="B2:Y2"/>
    <mergeCell ref="B3:Y3"/>
    <mergeCell ref="B4:Y4"/>
    <mergeCell ref="B5:Y5"/>
    <mergeCell ref="B6:Y6"/>
    <mergeCell ref="B7:Y7"/>
    <mergeCell ref="B8:Y8"/>
    <mergeCell ref="B9:Y9"/>
    <mergeCell ref="B10:Y10"/>
    <mergeCell ref="B11:Y11"/>
    <mergeCell ref="B12:Y12"/>
    <mergeCell ref="B13:Y13"/>
    <mergeCell ref="B14:Y14"/>
    <mergeCell ref="B15:Y15"/>
    <mergeCell ref="B16:Y16"/>
    <mergeCell ref="B17:Y17"/>
    <mergeCell ref="B18:Y18"/>
    <mergeCell ref="B19:Y19"/>
    <mergeCell ref="B20:Y20"/>
    <mergeCell ref="B21:Y21"/>
    <mergeCell ref="B22:Y22"/>
    <mergeCell ref="B23:Y23"/>
    <mergeCell ref="B24:Y24"/>
    <mergeCell ref="B25:Y25"/>
    <mergeCell ref="B26:Y26"/>
    <mergeCell ref="B27:Y27"/>
    <mergeCell ref="B28:Y28"/>
    <mergeCell ref="B29:Y29"/>
    <mergeCell ref="B30:Y30"/>
    <mergeCell ref="B31:Y31"/>
    <mergeCell ref="B32:Y32"/>
    <mergeCell ref="B33:Y33"/>
    <mergeCell ref="B34:Y34"/>
    <mergeCell ref="B35:Y35"/>
    <mergeCell ref="B36:Y36"/>
    <mergeCell ref="B37:Y37"/>
    <mergeCell ref="B38:Y38"/>
    <mergeCell ref="B39:Y39"/>
    <mergeCell ref="B40:Y40"/>
    <mergeCell ref="B41:Y41"/>
    <mergeCell ref="B42:Y42"/>
    <mergeCell ref="B43:Y43"/>
    <mergeCell ref="B44:Y44"/>
    <mergeCell ref="B45:Y45"/>
    <mergeCell ref="B46:Y46"/>
    <mergeCell ref="B47:Y47"/>
    <mergeCell ref="B48:Y48"/>
    <mergeCell ref="B49:Y49"/>
    <mergeCell ref="B50:Y50"/>
    <mergeCell ref="B51:Y51"/>
    <mergeCell ref="B52:Y52"/>
    <mergeCell ref="B53:Y53"/>
    <mergeCell ref="B54:Y54"/>
    <mergeCell ref="B55:Y55"/>
    <mergeCell ref="B56:Y56"/>
    <mergeCell ref="B57:Y57"/>
    <mergeCell ref="B58:Y58"/>
    <mergeCell ref="B59:Y59"/>
    <mergeCell ref="B60:Y60"/>
    <mergeCell ref="B61:Y61"/>
    <mergeCell ref="B62:Y62"/>
    <mergeCell ref="B63:Y63"/>
    <mergeCell ref="B64:Y64"/>
    <mergeCell ref="B65:Y65"/>
    <mergeCell ref="B66:Y66"/>
    <mergeCell ref="B67:Y67"/>
    <mergeCell ref="B68:Y68"/>
    <mergeCell ref="B69:Y69"/>
    <mergeCell ref="B70:Y70"/>
    <mergeCell ref="B71:Y71"/>
    <mergeCell ref="B72:Y72"/>
    <mergeCell ref="B73:Y73"/>
    <mergeCell ref="B74:Y74"/>
    <mergeCell ref="B75:Y75"/>
    <mergeCell ref="B76:Y76"/>
    <mergeCell ref="B77:Y77"/>
    <mergeCell ref="B78:Y78"/>
    <mergeCell ref="B79:Y79"/>
    <mergeCell ref="B80:Y80"/>
    <mergeCell ref="B81:Y81"/>
    <mergeCell ref="B82:Y82"/>
    <mergeCell ref="B83:Y83"/>
    <mergeCell ref="B84:Y84"/>
    <mergeCell ref="B85:Y85"/>
    <mergeCell ref="B86:Y86"/>
    <mergeCell ref="B87:Y87"/>
    <mergeCell ref="B88:Y88"/>
    <mergeCell ref="B89:Y89"/>
    <mergeCell ref="B90:Y90"/>
    <mergeCell ref="B91:Y91"/>
    <mergeCell ref="B92:Y92"/>
    <mergeCell ref="B93:Y93"/>
    <mergeCell ref="B94:Y94"/>
    <mergeCell ref="B95:Y95"/>
    <mergeCell ref="B96:Y96"/>
    <mergeCell ref="B97:Y97"/>
    <mergeCell ref="B98:Y98"/>
    <mergeCell ref="B99:Y99"/>
    <mergeCell ref="B100:Y100"/>
    <mergeCell ref="B101:Y101"/>
    <mergeCell ref="B102:Y102"/>
    <mergeCell ref="B103:Y103"/>
    <mergeCell ref="B104:Y104"/>
    <mergeCell ref="B105:Y105"/>
    <mergeCell ref="B106:Y106"/>
    <mergeCell ref="B107:Y107"/>
    <mergeCell ref="B108:Y108"/>
    <mergeCell ref="B109:Y109"/>
    <mergeCell ref="B110:Y110"/>
    <mergeCell ref="B111:Y111"/>
    <mergeCell ref="B112:Y112"/>
    <mergeCell ref="B113:Y113"/>
    <mergeCell ref="B114:Y114"/>
    <mergeCell ref="B115:Y115"/>
    <mergeCell ref="B116:Y116"/>
    <mergeCell ref="B117:Y117"/>
    <mergeCell ref="B118:Y118"/>
    <mergeCell ref="B119:Y119"/>
    <mergeCell ref="B120:Y120"/>
    <mergeCell ref="B121:Y121"/>
    <mergeCell ref="B122:Y122"/>
    <mergeCell ref="B123:Y123"/>
    <mergeCell ref="B124:Y124"/>
    <mergeCell ref="B125:Y125"/>
    <mergeCell ref="B126:Y126"/>
    <mergeCell ref="B127:Y127"/>
    <mergeCell ref="B128:Y128"/>
    <mergeCell ref="B129:Y129"/>
    <mergeCell ref="B130:Y130"/>
    <mergeCell ref="B131:Y131"/>
    <mergeCell ref="B132:Y132"/>
    <mergeCell ref="B133:Y133"/>
    <mergeCell ref="B134:Y134"/>
    <mergeCell ref="B135:Y135"/>
    <mergeCell ref="B136:Y136"/>
    <mergeCell ref="B137:Y137"/>
    <mergeCell ref="B138:Y138"/>
    <mergeCell ref="B139:Y139"/>
    <mergeCell ref="B140:Y140"/>
    <mergeCell ref="B141:Y141"/>
    <mergeCell ref="B142:Y142"/>
    <mergeCell ref="B143:Y143"/>
    <mergeCell ref="B144:Y144"/>
    <mergeCell ref="B145:Y145"/>
    <mergeCell ref="B146:Y146"/>
    <mergeCell ref="B147:Y147"/>
    <mergeCell ref="B148:Y148"/>
    <mergeCell ref="B149:Y149"/>
    <mergeCell ref="B150:Y150"/>
    <mergeCell ref="B151:Y151"/>
    <mergeCell ref="B152:Y152"/>
    <mergeCell ref="B153:Y153"/>
    <mergeCell ref="B154:Y154"/>
    <mergeCell ref="B155:Y155"/>
    <mergeCell ref="B156:Y156"/>
    <mergeCell ref="B157:Y157"/>
    <mergeCell ref="B158:Y158"/>
  </mergeCells>
  <printOptions headings="false" gridLines="false" gridLinesSet="true" horizontalCentered="false" verticalCentered="false"/>
  <pageMargins left="0.511805555555556" right="0.511805555555556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ágina 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B1:Y55"/>
  <sheetViews>
    <sheetView showFormulas="false" showGridLines="false" showRowColHeaders="true" showZeros="true" rightToLeft="false" tabSelected="false" showOutlineSymbols="true" defaultGridColor="true" view="normal" topLeftCell="A22" colorId="64" zoomScale="80" zoomScaleNormal="80" zoomScalePageLayoutView="100" workbookViewId="0">
      <selection pane="topLeft" activeCell="L38" activeCellId="0" sqref="L38:X39"/>
    </sheetView>
  </sheetViews>
  <sheetFormatPr defaultColWidth="9.13671875" defaultRowHeight="15" zeroHeight="true" outlineLevelRow="0" outlineLevelCol="0"/>
  <cols>
    <col collapsed="false" customWidth="true" hidden="false" outlineLevel="0" max="1" min="1" style="10" width="1.7"/>
    <col collapsed="false" customWidth="true" hidden="false" outlineLevel="0" max="25" min="2" style="10" width="3.7"/>
    <col collapsed="false" customWidth="true" hidden="false" outlineLevel="0" max="26" min="26" style="10" width="1.7"/>
    <col collapsed="false" customWidth="false" hidden="true" outlineLevel="0" max="257" min="27" style="10" width="9.14"/>
  </cols>
  <sheetData>
    <row r="1" customFormat="false" ht="9.95" hidden="false" customHeight="true" outlineLevel="0" collapsed="false"/>
    <row r="2" customFormat="false" ht="15" hidden="false" customHeight="false" outlineLevel="0" collapsed="false">
      <c r="B2" s="11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3"/>
    </row>
    <row r="3" customFormat="false" ht="15" hidden="false" customHeight="true" outlineLevel="0" collapsed="false">
      <c r="B3" s="14"/>
      <c r="C3" s="15" t="s">
        <v>69</v>
      </c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6"/>
    </row>
    <row r="4" customFormat="false" ht="15" hidden="false" customHeight="true" outlineLevel="0" collapsed="false">
      <c r="B4" s="14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6"/>
    </row>
    <row r="5" customFormat="false" ht="15" hidden="false" customHeight="true" outlineLevel="0" collapsed="false">
      <c r="B5" s="14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6"/>
    </row>
    <row r="6" customFormat="false" ht="15" hidden="false" customHeight="true" outlineLevel="0" collapsed="false">
      <c r="B6" s="14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6"/>
    </row>
    <row r="7" customFormat="false" ht="15" hidden="false" customHeight="true" outlineLevel="0" collapsed="false">
      <c r="B7" s="14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6"/>
    </row>
    <row r="8" customFormat="false" ht="15" hidden="false" customHeight="true" outlineLevel="0" collapsed="false">
      <c r="B8" s="14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6"/>
    </row>
    <row r="9" customFormat="false" ht="1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6"/>
    </row>
    <row r="10" customFormat="false" ht="15" hidden="false" customHeight="true" outlineLevel="0" collapsed="false">
      <c r="B10" s="14"/>
      <c r="C10" s="17" t="s">
        <v>70</v>
      </c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6"/>
    </row>
    <row r="11" customFormat="false" ht="15" hidden="false" customHeight="true" outlineLevel="0" collapsed="false">
      <c r="B11" s="14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6"/>
    </row>
    <row r="12" customFormat="false" ht="15" hidden="false" customHeight="false" outlineLevel="0" collapsed="false">
      <c r="B12" s="14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6"/>
    </row>
    <row r="13" customFormat="false" ht="15" hidden="false" customHeight="true" outlineLevel="0" collapsed="false">
      <c r="B13" s="14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6"/>
    </row>
    <row r="14" customFormat="false" ht="15" hidden="false" customHeight="true" outlineLevel="0" collapsed="false">
      <c r="B14" s="14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6"/>
    </row>
    <row r="15" customFormat="false" ht="15" hidden="false" customHeight="true" outlineLevel="0" collapsed="false">
      <c r="B15" s="14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6"/>
    </row>
    <row r="16" customFormat="false" ht="15" hidden="false" customHeight="true" outlineLevel="0" collapsed="false">
      <c r="B16" s="14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6"/>
    </row>
    <row r="17" customFormat="false" ht="15" hidden="false" customHeight="true" outlineLevel="0" collapsed="false">
      <c r="B17" s="14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6"/>
    </row>
    <row r="18" customFormat="false" ht="15" hidden="false" customHeight="true" outlineLevel="0" collapsed="false">
      <c r="B18" s="14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6"/>
    </row>
    <row r="19" customFormat="false" ht="15" hidden="false" customHeight="true" outlineLevel="0" collapsed="false">
      <c r="B19" s="14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6"/>
    </row>
    <row r="20" customFormat="false" ht="15" hidden="false" customHeight="true" outlineLevel="0" collapsed="false">
      <c r="B20" s="14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6"/>
    </row>
    <row r="21" customFormat="false" ht="15" hidden="false" customHeight="true" outlineLevel="0" collapsed="false">
      <c r="B21" s="14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6"/>
    </row>
    <row r="22" customFormat="false" ht="15" hidden="false" customHeight="true" outlineLevel="0" collapsed="false">
      <c r="B22" s="14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6"/>
    </row>
    <row r="23" customFormat="false" ht="15" hidden="false" customHeight="true" outlineLevel="0" collapsed="false">
      <c r="B23" s="14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6"/>
    </row>
    <row r="24" customFormat="false" ht="15" hidden="false" customHeight="true" outlineLevel="0" collapsed="false">
      <c r="B24" s="14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6"/>
    </row>
    <row r="25" customFormat="false" ht="15" hidden="false" customHeight="true" outlineLevel="0" collapsed="false">
      <c r="B25" s="14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6"/>
    </row>
    <row r="26" customFormat="false" ht="15" hidden="false" customHeight="true" outlineLevel="0" collapsed="false">
      <c r="B26" s="14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6"/>
    </row>
    <row r="27" customFormat="false" ht="15" hidden="false" customHeight="true" outlineLevel="0" collapsed="false">
      <c r="B27" s="14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6"/>
    </row>
    <row r="28" customFormat="false" ht="15" hidden="false" customHeight="true" outlineLevel="0" collapsed="false">
      <c r="B28" s="14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6"/>
    </row>
    <row r="29" customFormat="false" ht="15" hidden="false" customHeight="true" outlineLevel="0" collapsed="false">
      <c r="B29" s="14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6"/>
    </row>
    <row r="30" customFormat="false" ht="15" hidden="false" customHeight="true" outlineLevel="0" collapsed="false">
      <c r="B30" s="14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6"/>
    </row>
    <row r="31" customFormat="false" ht="15" hidden="false" customHeight="true" outlineLevel="0" collapsed="false">
      <c r="B31" s="14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6"/>
    </row>
    <row r="32" customFormat="false" ht="15" hidden="false" customHeight="true" outlineLevel="0" collapsed="false">
      <c r="B32" s="14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6"/>
    </row>
    <row r="33" customFormat="false" ht="15" hidden="false" customHeight="true" outlineLevel="0" collapsed="false">
      <c r="B33" s="14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6"/>
    </row>
    <row r="34" customFormat="false" ht="15" hidden="false" customHeight="true" outlineLevel="0" collapsed="false">
      <c r="B34" s="14"/>
      <c r="C34" s="18" t="s">
        <v>71</v>
      </c>
      <c r="D34" s="18"/>
      <c r="E34" s="18"/>
      <c r="F34" s="18"/>
      <c r="G34" s="18"/>
      <c r="H34" s="18"/>
      <c r="I34" s="18"/>
      <c r="J34" s="18"/>
      <c r="K34" s="18"/>
      <c r="L34" s="19" t="s">
        <v>72</v>
      </c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6"/>
    </row>
    <row r="35" customFormat="false" ht="15" hidden="false" customHeight="true" outlineLevel="0" collapsed="false">
      <c r="B35" s="14"/>
      <c r="C35" s="18"/>
      <c r="D35" s="18"/>
      <c r="E35" s="18"/>
      <c r="F35" s="18"/>
      <c r="G35" s="18"/>
      <c r="H35" s="18"/>
      <c r="I35" s="18"/>
      <c r="J35" s="18"/>
      <c r="K35" s="18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6"/>
    </row>
    <row r="36" customFormat="false" ht="15" hidden="false" customHeight="true" outlineLevel="0" collapsed="false">
      <c r="B36" s="14"/>
      <c r="C36" s="18" t="s">
        <v>73</v>
      </c>
      <c r="D36" s="18"/>
      <c r="E36" s="18"/>
      <c r="F36" s="18"/>
      <c r="G36" s="18"/>
      <c r="H36" s="18"/>
      <c r="I36" s="18"/>
      <c r="J36" s="18"/>
      <c r="K36" s="18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16"/>
    </row>
    <row r="37" customFormat="false" ht="15" hidden="false" customHeight="true" outlineLevel="0" collapsed="false">
      <c r="B37" s="14"/>
      <c r="C37" s="18"/>
      <c r="D37" s="18"/>
      <c r="E37" s="18"/>
      <c r="F37" s="18"/>
      <c r="G37" s="18"/>
      <c r="H37" s="18"/>
      <c r="I37" s="18"/>
      <c r="J37" s="18"/>
      <c r="K37" s="18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16"/>
    </row>
    <row r="38" customFormat="false" ht="15" hidden="false" customHeight="true" outlineLevel="0" collapsed="false">
      <c r="B38" s="14"/>
      <c r="C38" s="18" t="s">
        <v>74</v>
      </c>
      <c r="D38" s="18"/>
      <c r="E38" s="18"/>
      <c r="F38" s="18"/>
      <c r="G38" s="18"/>
      <c r="H38" s="18"/>
      <c r="I38" s="18"/>
      <c r="J38" s="18"/>
      <c r="K38" s="18"/>
      <c r="L38" s="21" t="s">
        <v>75</v>
      </c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16"/>
    </row>
    <row r="39" customFormat="false" ht="15" hidden="false" customHeight="true" outlineLevel="0" collapsed="false">
      <c r="B39" s="22"/>
      <c r="C39" s="18"/>
      <c r="D39" s="18"/>
      <c r="E39" s="18"/>
      <c r="F39" s="18"/>
      <c r="G39" s="18"/>
      <c r="H39" s="18"/>
      <c r="I39" s="18"/>
      <c r="J39" s="18"/>
      <c r="K39" s="18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3"/>
    </row>
    <row r="40" customFormat="false" ht="15" hidden="false" customHeight="true" outlineLevel="0" collapsed="false">
      <c r="B40" s="22"/>
      <c r="C40" s="18" t="s">
        <v>76</v>
      </c>
      <c r="D40" s="18"/>
      <c r="E40" s="18"/>
      <c r="F40" s="18"/>
      <c r="G40" s="18"/>
      <c r="H40" s="18"/>
      <c r="I40" s="18"/>
      <c r="J40" s="18"/>
      <c r="K40" s="18"/>
      <c r="L40" s="24" t="n">
        <v>1000000</v>
      </c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3"/>
    </row>
    <row r="41" customFormat="false" ht="15" hidden="false" customHeight="true" outlineLevel="0" collapsed="false">
      <c r="B41" s="22"/>
      <c r="C41" s="18"/>
      <c r="D41" s="18"/>
      <c r="E41" s="18"/>
      <c r="F41" s="18"/>
      <c r="G41" s="18"/>
      <c r="H41" s="18"/>
      <c r="I41" s="18"/>
      <c r="J41" s="18"/>
      <c r="K41" s="18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3"/>
    </row>
    <row r="42" customFormat="false" ht="15" hidden="false" customHeight="true" outlineLevel="0" collapsed="false">
      <c r="B42" s="22"/>
      <c r="C42" s="18" t="s">
        <v>77</v>
      </c>
      <c r="D42" s="18"/>
      <c r="E42" s="18"/>
      <c r="F42" s="18"/>
      <c r="G42" s="18"/>
      <c r="H42" s="18"/>
      <c r="I42" s="18"/>
      <c r="J42" s="18"/>
      <c r="K42" s="18"/>
      <c r="L42" s="24" t="s">
        <v>78</v>
      </c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3"/>
    </row>
    <row r="43" customFormat="false" ht="15" hidden="false" customHeight="true" outlineLevel="0" collapsed="false">
      <c r="B43" s="22"/>
      <c r="C43" s="18"/>
      <c r="D43" s="18"/>
      <c r="E43" s="18"/>
      <c r="F43" s="18"/>
      <c r="G43" s="18"/>
      <c r="H43" s="18"/>
      <c r="I43" s="18"/>
      <c r="J43" s="18"/>
      <c r="K43" s="18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3"/>
    </row>
    <row r="44" customFormat="false" ht="15" hidden="false" customHeight="true" outlineLevel="0" collapsed="false">
      <c r="B44" s="22"/>
      <c r="C44" s="18" t="s">
        <v>79</v>
      </c>
      <c r="D44" s="18"/>
      <c r="E44" s="18"/>
      <c r="F44" s="18"/>
      <c r="G44" s="18"/>
      <c r="H44" s="18"/>
      <c r="I44" s="18"/>
      <c r="J44" s="18"/>
      <c r="K44" s="18"/>
      <c r="L44" s="19" t="s">
        <v>80</v>
      </c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23"/>
    </row>
    <row r="45" customFormat="false" ht="15" hidden="false" customHeight="true" outlineLevel="0" collapsed="false">
      <c r="B45" s="22"/>
      <c r="C45" s="18"/>
      <c r="D45" s="18"/>
      <c r="E45" s="18"/>
      <c r="F45" s="18"/>
      <c r="G45" s="18"/>
      <c r="H45" s="18"/>
      <c r="I45" s="18"/>
      <c r="J45" s="18"/>
      <c r="K45" s="18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23"/>
    </row>
    <row r="46" customFormat="false" ht="15" hidden="false" customHeight="true" outlineLevel="0" collapsed="false">
      <c r="B46" s="22"/>
      <c r="Y46" s="23"/>
    </row>
    <row r="47" customFormat="false" ht="15" hidden="false" customHeight="true" outlineLevel="0" collapsed="false">
      <c r="B47" s="22"/>
      <c r="Y47" s="23"/>
    </row>
    <row r="48" customFormat="false" ht="15" hidden="false" customHeight="true" outlineLevel="0" collapsed="false">
      <c r="B48" s="22"/>
      <c r="Y48" s="23"/>
    </row>
    <row r="49" customFormat="false" ht="15" hidden="false" customHeight="true" outlineLevel="0" collapsed="false">
      <c r="B49" s="22"/>
      <c r="C49" s="25"/>
      <c r="D49" s="25"/>
      <c r="E49" s="25"/>
      <c r="F49" s="25"/>
      <c r="G49" s="25"/>
      <c r="H49" s="25"/>
      <c r="I49" s="25"/>
      <c r="J49" s="25"/>
      <c r="K49" s="25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3"/>
    </row>
    <row r="50" customFormat="false" ht="15" hidden="false" customHeight="true" outlineLevel="0" collapsed="false">
      <c r="B50" s="22"/>
      <c r="C50" s="25"/>
      <c r="D50" s="25"/>
      <c r="E50" s="25"/>
      <c r="F50" s="25"/>
      <c r="G50" s="25"/>
      <c r="H50" s="25"/>
      <c r="I50" s="25"/>
      <c r="J50" s="25"/>
      <c r="K50" s="25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3"/>
    </row>
    <row r="51" customFormat="false" ht="15" hidden="false" customHeight="true" outlineLevel="0" collapsed="false">
      <c r="B51" s="22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3"/>
    </row>
    <row r="52" customFormat="false" ht="15" hidden="false" customHeight="true" outlineLevel="0" collapsed="false">
      <c r="B52" s="29" t="s">
        <v>81</v>
      </c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</row>
    <row r="53" customFormat="false" ht="15" hidden="false" customHeight="true" outlineLevel="0" collapsed="false">
      <c r="B53" s="29" t="s">
        <v>82</v>
      </c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</row>
    <row r="54" customFormat="false" ht="16.5" hidden="false" customHeight="false" outlineLevel="0" collapsed="false">
      <c r="B54" s="30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2"/>
    </row>
    <row r="55" customFormat="false" ht="15" hidden="false" customHeight="false" outlineLevel="0" collapsed="false"/>
  </sheetData>
  <sheetProtection sheet="true" objects="true" scenarios="true" selectLockedCells="true"/>
  <mergeCells count="17">
    <mergeCell ref="C3:X9"/>
    <mergeCell ref="C10:X33"/>
    <mergeCell ref="C34:K35"/>
    <mergeCell ref="L34:X35"/>
    <mergeCell ref="C36:K37"/>
    <mergeCell ref="L36:X37"/>
    <mergeCell ref="C38:K39"/>
    <mergeCell ref="L38:X39"/>
    <mergeCell ref="C40:K41"/>
    <mergeCell ref="L40:X41"/>
    <mergeCell ref="C42:K43"/>
    <mergeCell ref="L42:X43"/>
    <mergeCell ref="C44:K45"/>
    <mergeCell ref="L44:X45"/>
    <mergeCell ref="L50:X50"/>
    <mergeCell ref="B52:Y52"/>
    <mergeCell ref="B53:Y53"/>
  </mergeCells>
  <dataValidations count="4">
    <dataValidation allowBlank="true" errorStyle="stop" operator="between" showDropDown="false" showErrorMessage="true" showInputMessage="false" sqref="L38:X39" type="list">
      <formula1>PROGRAMA_BDMG</formula1>
      <formula2>0</formula2>
    </dataValidation>
    <dataValidation allowBlank="true" error="Insira o número com 6 dígitos." errorStyle="stop" errorTitle="NÚMERO INVÁLIDO!" operator="between" prompt="Insira o número com 6 dígitos." promptTitle="NÚMERO INVÁLIDO!" showDropDown="false" showErrorMessage="true" showInputMessage="false" sqref="L36:X37" type="whole">
      <formula1>100000</formula1>
      <formula2>999999</formula2>
    </dataValidation>
    <dataValidation allowBlank="true" errorStyle="stop" operator="between" showDropDown="false" showErrorMessage="true" showInputMessage="false" sqref="L42:X43" type="list">
      <formula1>TIPO_DE_OBRA</formula1>
      <formula2>0</formula2>
    </dataValidation>
    <dataValidation allowBlank="true" errorStyle="stop" operator="between" showDropDown="false" showErrorMessage="true" showInputMessage="false" sqref="L34:X35" type="list">
      <formula1>MUNICÍPIO</formula1>
      <formula2>0</formula2>
    </dataValidation>
  </dataValidations>
  <printOptions headings="false" gridLines="false" gridLinesSet="true" horizontalCentered="true" verticalCentered="tru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M121"/>
  <sheetViews>
    <sheetView showFormulas="false" showGridLines="false" showRowColHeaders="true" showZeros="true" rightToLeft="false" tabSelected="true" showOutlineSymbols="true" defaultGridColor="true" view="normal" topLeftCell="A97" colorId="64" zoomScale="100" zoomScaleNormal="100" zoomScalePageLayoutView="80" workbookViewId="0">
      <selection pane="topLeft" activeCell="D26" activeCellId="0" sqref="D26"/>
    </sheetView>
  </sheetViews>
  <sheetFormatPr defaultColWidth="7.9921875" defaultRowHeight="15" zeroHeight="false" outlineLevelRow="0" outlineLevelCol="0"/>
  <cols>
    <col collapsed="false" customWidth="true" hidden="false" outlineLevel="0" max="1" min="1" style="33" width="1.7"/>
    <col collapsed="false" customWidth="true" hidden="false" outlineLevel="0" max="2" min="2" style="34" width="6.7"/>
    <col collapsed="false" customWidth="true" hidden="false" outlineLevel="0" max="3" min="3" style="34" width="15.7"/>
    <col collapsed="false" customWidth="true" hidden="false" outlineLevel="0" max="4" min="4" style="34" width="70.7"/>
    <col collapsed="false" customWidth="true" hidden="false" outlineLevel="0" max="5" min="5" style="34" width="8.7"/>
    <col collapsed="false" customWidth="true" hidden="false" outlineLevel="0" max="9" min="6" style="34" width="15.7"/>
    <col collapsed="false" customWidth="true" hidden="false" outlineLevel="0" max="10" min="10" style="35" width="20.7"/>
    <col collapsed="false" customWidth="true" hidden="false" outlineLevel="0" max="11" min="11" style="36" width="1.41"/>
    <col collapsed="false" customWidth="true" hidden="true" outlineLevel="0" max="12" min="12" style="34" width="11.53"/>
    <col collapsed="false" customWidth="true" hidden="true" outlineLevel="0" max="13" min="13" style="37" width="11.53"/>
    <col collapsed="false" customWidth="true" hidden="true" outlineLevel="0" max="255" min="14" style="33" width="9.14"/>
    <col collapsed="false" customWidth="false" hidden="true" outlineLevel="0" max="257" min="256" style="33" width="7.99"/>
  </cols>
  <sheetData>
    <row r="1" customFormat="false" ht="9.95" hidden="false" customHeight="true" outlineLevel="0" collapsed="false"/>
    <row r="2" s="38" customFormat="true" ht="45" hidden="false" customHeight="true" outlineLevel="0" collapsed="false">
      <c r="B2" s="39" t="s">
        <v>83</v>
      </c>
      <c r="C2" s="39"/>
      <c r="D2" s="39"/>
      <c r="E2" s="39"/>
      <c r="F2" s="39"/>
      <c r="G2" s="39"/>
      <c r="H2" s="39"/>
      <c r="I2" s="39"/>
      <c r="J2" s="39"/>
      <c r="K2" s="40"/>
      <c r="L2" s="41"/>
      <c r="M2" s="42"/>
    </row>
    <row r="3" s="38" customFormat="true" ht="20.1" hidden="false" customHeight="true" outlineLevel="0" collapsed="false">
      <c r="B3" s="43" t="s">
        <v>84</v>
      </c>
      <c r="C3" s="43"/>
      <c r="D3" s="43"/>
      <c r="E3" s="43"/>
      <c r="F3" s="43"/>
      <c r="G3" s="43"/>
      <c r="H3" s="43"/>
      <c r="I3" s="43"/>
      <c r="J3" s="43"/>
      <c r="K3" s="40"/>
      <c r="L3" s="41"/>
      <c r="M3" s="42"/>
    </row>
    <row r="4" s="38" customFormat="true" ht="15" hidden="false" customHeight="true" outlineLevel="0" collapsed="false">
      <c r="B4" s="44" t="s">
        <v>85</v>
      </c>
      <c r="C4" s="44"/>
      <c r="D4" s="44"/>
      <c r="E4" s="44"/>
      <c r="F4" s="44"/>
      <c r="G4" s="45" t="s">
        <v>86</v>
      </c>
      <c r="H4" s="46" t="s">
        <v>87</v>
      </c>
      <c r="I4" s="46"/>
      <c r="J4" s="47" t="s">
        <v>88</v>
      </c>
      <c r="K4" s="40"/>
      <c r="L4" s="41"/>
      <c r="M4" s="42"/>
    </row>
    <row r="5" s="38" customFormat="true" ht="15" hidden="false" customHeight="true" outlineLevel="0" collapsed="false">
      <c r="B5" s="44" t="s">
        <v>89</v>
      </c>
      <c r="C5" s="44"/>
      <c r="D5" s="44"/>
      <c r="E5" s="44"/>
      <c r="F5" s="44"/>
      <c r="G5" s="45"/>
      <c r="H5" s="48" t="s">
        <v>90</v>
      </c>
      <c r="I5" s="48"/>
      <c r="J5" s="49" t="n">
        <v>43556</v>
      </c>
      <c r="K5" s="40"/>
      <c r="L5" s="41"/>
      <c r="M5" s="42"/>
    </row>
    <row r="6" s="38" customFormat="true" ht="15" hidden="false" customHeight="true" outlineLevel="0" collapsed="false">
      <c r="B6" s="44" t="s">
        <v>91</v>
      </c>
      <c r="C6" s="44"/>
      <c r="D6" s="44"/>
      <c r="E6" s="44"/>
      <c r="F6" s="44"/>
      <c r="G6" s="45"/>
      <c r="H6" s="48"/>
      <c r="I6" s="48"/>
      <c r="J6" s="49"/>
      <c r="K6" s="40"/>
    </row>
    <row r="7" s="38" customFormat="true" ht="15" hidden="false" customHeight="true" outlineLevel="0" collapsed="false">
      <c r="B7" s="44" t="s">
        <v>92</v>
      </c>
      <c r="C7" s="44"/>
      <c r="D7" s="44"/>
      <c r="E7" s="44"/>
      <c r="F7" s="44"/>
      <c r="G7" s="45"/>
      <c r="H7" s="50"/>
      <c r="I7" s="48"/>
      <c r="J7" s="49"/>
      <c r="K7" s="40"/>
    </row>
    <row r="8" s="38" customFormat="true" ht="15" hidden="false" customHeight="true" outlineLevel="0" collapsed="false">
      <c r="B8" s="51" t="s">
        <v>93</v>
      </c>
      <c r="C8" s="52" t="n">
        <f aca="false">BDI!D27</f>
        <v>0.3003</v>
      </c>
      <c r="D8" s="53"/>
      <c r="E8" s="54"/>
      <c r="F8" s="54"/>
      <c r="G8" s="45"/>
      <c r="H8" s="55"/>
      <c r="I8" s="55"/>
      <c r="J8" s="49"/>
      <c r="K8" s="40"/>
    </row>
    <row r="9" s="38" customFormat="true" ht="15" hidden="false" customHeight="true" outlineLevel="0" collapsed="false">
      <c r="B9" s="56" t="s">
        <v>94</v>
      </c>
      <c r="C9" s="56"/>
      <c r="D9" s="56"/>
      <c r="E9" s="56"/>
      <c r="F9" s="56"/>
      <c r="G9" s="45"/>
      <c r="H9" s="57"/>
      <c r="I9" s="57"/>
      <c r="J9" s="58"/>
      <c r="K9" s="40"/>
    </row>
    <row r="10" s="38" customFormat="true" ht="15" hidden="false" customHeight="true" outlineLevel="0" collapsed="false">
      <c r="B10" s="59" t="s">
        <v>83</v>
      </c>
      <c r="C10" s="59"/>
      <c r="D10" s="59"/>
      <c r="E10" s="59"/>
      <c r="F10" s="59"/>
      <c r="G10" s="59"/>
      <c r="H10" s="59"/>
      <c r="I10" s="59"/>
      <c r="J10" s="59"/>
      <c r="K10" s="40"/>
    </row>
    <row r="11" s="38" customFormat="true" ht="15" hidden="false" customHeight="true" outlineLevel="0" collapsed="false">
      <c r="B11" s="60" t="s">
        <v>95</v>
      </c>
      <c r="C11" s="60" t="s">
        <v>96</v>
      </c>
      <c r="D11" s="60" t="s">
        <v>97</v>
      </c>
      <c r="E11" s="60" t="s">
        <v>98</v>
      </c>
      <c r="F11" s="61" t="s">
        <v>99</v>
      </c>
      <c r="G11" s="62" t="s">
        <v>100</v>
      </c>
      <c r="H11" s="62"/>
      <c r="I11" s="62" t="s">
        <v>100</v>
      </c>
      <c r="J11" s="62"/>
      <c r="K11" s="40"/>
    </row>
    <row r="12" s="38" customFormat="true" ht="15" hidden="false" customHeight="true" outlineLevel="0" collapsed="false">
      <c r="A12" s="63"/>
      <c r="B12" s="60"/>
      <c r="C12" s="60"/>
      <c r="D12" s="60"/>
      <c r="E12" s="60"/>
      <c r="F12" s="61"/>
      <c r="G12" s="64" t="s">
        <v>101</v>
      </c>
      <c r="H12" s="64"/>
      <c r="I12" s="64" t="s">
        <v>102</v>
      </c>
      <c r="J12" s="64"/>
      <c r="K12" s="40"/>
    </row>
    <row r="13" s="38" customFormat="true" ht="15" hidden="false" customHeight="true" outlineLevel="0" collapsed="false">
      <c r="A13" s="63"/>
      <c r="B13" s="60"/>
      <c r="C13" s="60"/>
      <c r="D13" s="60"/>
      <c r="E13" s="60"/>
      <c r="F13" s="61"/>
      <c r="G13" s="65" t="s">
        <v>103</v>
      </c>
      <c r="H13" s="66" t="s">
        <v>104</v>
      </c>
      <c r="I13" s="65" t="s">
        <v>103</v>
      </c>
      <c r="J13" s="66" t="s">
        <v>104</v>
      </c>
      <c r="K13" s="40"/>
    </row>
    <row r="14" s="71" customFormat="true" ht="15" hidden="false" customHeight="true" outlineLevel="0" collapsed="false">
      <c r="A14" s="63"/>
      <c r="B14" s="67" t="n">
        <v>1</v>
      </c>
      <c r="C14" s="67"/>
      <c r="D14" s="68" t="s">
        <v>105</v>
      </c>
      <c r="E14" s="67"/>
      <c r="F14" s="67"/>
      <c r="G14" s="67"/>
      <c r="H14" s="67"/>
      <c r="I14" s="67"/>
      <c r="J14" s="69" t="n">
        <f aca="false">SUM(J15:J19)</f>
        <v>34026.62</v>
      </c>
      <c r="K14" s="70"/>
    </row>
    <row r="15" s="38" customFormat="true" ht="72" hidden="false" customHeight="false" outlineLevel="0" collapsed="false">
      <c r="A15" s="63"/>
      <c r="B15" s="72" t="s">
        <v>106</v>
      </c>
      <c r="C15" s="73" t="s">
        <v>107</v>
      </c>
      <c r="D15" s="74" t="s">
        <v>108</v>
      </c>
      <c r="E15" s="75" t="s">
        <v>98</v>
      </c>
      <c r="F15" s="76" t="n">
        <f aca="false">'Memória de Cálculo'!I9</f>
        <v>2</v>
      </c>
      <c r="G15" s="77" t="n">
        <v>1088.63928</v>
      </c>
      <c r="H15" s="75" t="n">
        <f aca="false">ROUND(G15*F15,2)</f>
        <v>2177.28</v>
      </c>
      <c r="I15" s="75" t="n">
        <f aca="false">ROUND(G15*(1+$C$8),2)</f>
        <v>1415.56</v>
      </c>
      <c r="J15" s="75" t="n">
        <f aca="false">ROUND(I15*F15,2)</f>
        <v>2831.12</v>
      </c>
      <c r="K15" s="40"/>
    </row>
    <row r="16" s="38" customFormat="true" ht="15" hidden="false" customHeight="true" outlineLevel="0" collapsed="false">
      <c r="A16" s="63"/>
      <c r="B16" s="72" t="s">
        <v>109</v>
      </c>
      <c r="C16" s="78" t="s">
        <v>110</v>
      </c>
      <c r="D16" s="74" t="s">
        <v>111</v>
      </c>
      <c r="E16" s="75" t="s">
        <v>98</v>
      </c>
      <c r="F16" s="76" t="n">
        <f aca="false">'Memória de Cálculo'!I13</f>
        <v>73</v>
      </c>
      <c r="G16" s="77" t="n">
        <v>73.999</v>
      </c>
      <c r="H16" s="75" t="n">
        <f aca="false">ROUND(G16*F16,2)</f>
        <v>5401.93</v>
      </c>
      <c r="I16" s="75" t="n">
        <f aca="false">ROUND(G16*(1+$C$8),2)</f>
        <v>96.22</v>
      </c>
      <c r="J16" s="75" t="n">
        <f aca="false">ROUND(I16*F16,2)</f>
        <v>7024.06</v>
      </c>
      <c r="K16" s="40"/>
    </row>
    <row r="17" s="38" customFormat="true" ht="15" hidden="false" customHeight="true" outlineLevel="0" collapsed="false">
      <c r="A17" s="63"/>
      <c r="B17" s="72" t="s">
        <v>112</v>
      </c>
      <c r="C17" s="78" t="s">
        <v>113</v>
      </c>
      <c r="D17" s="79" t="s">
        <v>114</v>
      </c>
      <c r="E17" s="75" t="s">
        <v>115</v>
      </c>
      <c r="F17" s="76"/>
      <c r="G17" s="77" t="n">
        <v>1.5</v>
      </c>
      <c r="H17" s="75" t="n">
        <f aca="false">ROUND(G17*F17,2)</f>
        <v>0</v>
      </c>
      <c r="I17" s="75"/>
      <c r="J17" s="75" t="n">
        <v>15000</v>
      </c>
      <c r="K17" s="40"/>
    </row>
    <row r="18" s="38" customFormat="true" ht="15" hidden="false" customHeight="true" outlineLevel="0" collapsed="false">
      <c r="A18" s="63"/>
      <c r="B18" s="72" t="s">
        <v>116</v>
      </c>
      <c r="C18" s="78" t="s">
        <v>117</v>
      </c>
      <c r="D18" s="79" t="s">
        <v>118</v>
      </c>
      <c r="E18" s="75" t="s">
        <v>119</v>
      </c>
      <c r="F18" s="76" t="n">
        <f aca="false">'Memória de Cálculo'!I17</f>
        <v>8</v>
      </c>
      <c r="G18" s="77" t="n">
        <v>515</v>
      </c>
      <c r="H18" s="75" t="n">
        <f aca="false">ROUND(G18*F18,2)</f>
        <v>4120</v>
      </c>
      <c r="I18" s="75" t="n">
        <f aca="false">ROUND(G18*(1+$C$8),2)</f>
        <v>669.65</v>
      </c>
      <c r="J18" s="75" t="n">
        <f aca="false">ROUND(I18*F18,2)</f>
        <v>5357.2</v>
      </c>
      <c r="K18" s="40"/>
    </row>
    <row r="19" s="38" customFormat="true" ht="34.5" hidden="false" customHeight="true" outlineLevel="0" collapsed="false">
      <c r="A19" s="63"/>
      <c r="B19" s="72" t="s">
        <v>120</v>
      </c>
      <c r="C19" s="78" t="s">
        <v>121</v>
      </c>
      <c r="D19" s="79" t="s">
        <v>122</v>
      </c>
      <c r="E19" s="75" t="s">
        <v>119</v>
      </c>
      <c r="F19" s="76" t="n">
        <f aca="false">'Memória de Cálculo'!I21</f>
        <v>4</v>
      </c>
      <c r="G19" s="77" t="n">
        <v>733.3378</v>
      </c>
      <c r="H19" s="75" t="n">
        <f aca="false">ROUND(G19*F19,2)</f>
        <v>2933.35</v>
      </c>
      <c r="I19" s="75" t="n">
        <f aca="false">ROUND(G19*(1+$C$8),2)</f>
        <v>953.56</v>
      </c>
      <c r="J19" s="75" t="n">
        <f aca="false">ROUND(I19*F19,2)</f>
        <v>3814.24</v>
      </c>
      <c r="K19" s="40"/>
    </row>
    <row r="20" s="71" customFormat="true" ht="30.75" hidden="false" customHeight="false" outlineLevel="0" collapsed="false">
      <c r="A20" s="63"/>
      <c r="B20" s="67" t="n">
        <v>2</v>
      </c>
      <c r="C20" s="67"/>
      <c r="D20" s="80" t="s">
        <v>123</v>
      </c>
      <c r="E20" s="67"/>
      <c r="F20" s="67"/>
      <c r="G20" s="67"/>
      <c r="H20" s="67"/>
      <c r="I20" s="67"/>
      <c r="J20" s="81" t="n">
        <f aca="false">SUM(J21:J62)</f>
        <v>636056.04</v>
      </c>
      <c r="K20" s="70"/>
    </row>
    <row r="21" s="38" customFormat="true" ht="15" hidden="false" customHeight="true" outlineLevel="0" collapsed="false">
      <c r="A21" s="63"/>
      <c r="B21" s="72" t="s">
        <v>124</v>
      </c>
      <c r="C21" s="82"/>
      <c r="D21" s="83" t="s">
        <v>125</v>
      </c>
      <c r="E21" s="75"/>
      <c r="F21" s="76"/>
      <c r="G21" s="77"/>
      <c r="H21" s="75"/>
      <c r="I21" s="75"/>
      <c r="J21" s="75"/>
      <c r="K21" s="40"/>
    </row>
    <row r="22" s="38" customFormat="true" ht="15" hidden="false" customHeight="true" outlineLevel="0" collapsed="false">
      <c r="A22" s="63"/>
      <c r="B22" s="72" t="s">
        <v>126</v>
      </c>
      <c r="C22" s="82"/>
      <c r="D22" s="84" t="s">
        <v>127</v>
      </c>
      <c r="E22" s="75"/>
      <c r="F22" s="76"/>
      <c r="G22" s="77"/>
      <c r="H22" s="75" t="n">
        <f aca="false">ROUND(G22*F22,2)</f>
        <v>0</v>
      </c>
      <c r="I22" s="75" t="n">
        <f aca="false">ROUND(G22*(1+$C$8),2)</f>
        <v>0</v>
      </c>
      <c r="J22" s="75" t="n">
        <f aca="false">ROUND(I22*F22,2)</f>
        <v>0</v>
      </c>
      <c r="K22" s="40"/>
      <c r="L22" s="41"/>
      <c r="M22" s="42"/>
    </row>
    <row r="23" s="38" customFormat="true" ht="15" hidden="false" customHeight="true" outlineLevel="0" collapsed="false">
      <c r="A23" s="63"/>
      <c r="B23" s="72" t="s">
        <v>128</v>
      </c>
      <c r="C23" s="82" t="s">
        <v>129</v>
      </c>
      <c r="D23" s="85" t="s">
        <v>130</v>
      </c>
      <c r="E23" s="75" t="s">
        <v>131</v>
      </c>
      <c r="F23" s="76" t="n">
        <f aca="false">'Memória de Cálculo'!G29</f>
        <v>111.87</v>
      </c>
      <c r="G23" s="77" t="n">
        <v>6.668</v>
      </c>
      <c r="H23" s="75" t="n">
        <f aca="false">ROUND(G23*F23,2)</f>
        <v>745.95</v>
      </c>
      <c r="I23" s="75" t="n">
        <f aca="false">ROUND(G23*(1+$C$8),2)</f>
        <v>8.67</v>
      </c>
      <c r="J23" s="75" t="n">
        <f aca="false">ROUND(I23*F23,2)</f>
        <v>969.91</v>
      </c>
      <c r="K23" s="40"/>
      <c r="L23" s="41"/>
      <c r="M23" s="42"/>
    </row>
    <row r="24" s="86" customFormat="true" ht="28.5" hidden="false" customHeight="true" outlineLevel="0" collapsed="false">
      <c r="B24" s="72" t="s">
        <v>132</v>
      </c>
      <c r="C24" s="87" t="s">
        <v>133</v>
      </c>
      <c r="D24" s="88" t="s">
        <v>134</v>
      </c>
      <c r="E24" s="89" t="s">
        <v>135</v>
      </c>
      <c r="F24" s="90" t="n">
        <f aca="false">SUM('Memória de Cálculo'!G37:G38)</f>
        <v>115.098</v>
      </c>
      <c r="G24" s="89" t="n">
        <v>5.84</v>
      </c>
      <c r="H24" s="89" t="n">
        <f aca="false">ROUND(G24*F24,2)</f>
        <v>672.17</v>
      </c>
      <c r="I24" s="89" t="n">
        <v>7.59</v>
      </c>
      <c r="J24" s="89" t="n">
        <f aca="false">ROUND(I24*F24,2)</f>
        <v>873.59</v>
      </c>
      <c r="K24" s="91"/>
      <c r="L24" s="92"/>
      <c r="M24" s="93"/>
    </row>
    <row r="25" s="38" customFormat="true" ht="15" hidden="false" customHeight="true" outlineLevel="0" collapsed="false">
      <c r="A25" s="63"/>
      <c r="B25" s="72" t="s">
        <v>136</v>
      </c>
      <c r="C25" s="78" t="s">
        <v>137</v>
      </c>
      <c r="D25" s="94" t="s">
        <v>138</v>
      </c>
      <c r="E25" s="75" t="s">
        <v>139</v>
      </c>
      <c r="F25" s="76" t="n">
        <f aca="false">SUM('Memória de Cálculo'!F46:F48)</f>
        <v>5416.41</v>
      </c>
      <c r="G25" s="77" t="n">
        <v>0.82</v>
      </c>
      <c r="H25" s="75" t="n">
        <f aca="false">ROUND(G25*F25,2)</f>
        <v>4441.46</v>
      </c>
      <c r="I25" s="75" t="n">
        <f aca="false">ROUND(G25*(1+$C$8),2)</f>
        <v>1.07</v>
      </c>
      <c r="J25" s="75" t="n">
        <f aca="false">ROUND(I25*F25,2)</f>
        <v>5795.56</v>
      </c>
      <c r="K25" s="40"/>
      <c r="L25" s="41"/>
      <c r="M25" s="42"/>
    </row>
    <row r="26" s="38" customFormat="true" ht="86.25" hidden="false" customHeight="false" outlineLevel="0" collapsed="false">
      <c r="A26" s="63"/>
      <c r="B26" s="72" t="s">
        <v>140</v>
      </c>
      <c r="C26" s="78" t="s">
        <v>141</v>
      </c>
      <c r="D26" s="94" t="s">
        <v>142</v>
      </c>
      <c r="E26" s="75" t="s">
        <v>135</v>
      </c>
      <c r="F26" s="76" t="n">
        <f aca="false">SUM('Memória de Cálculo'!G56:G58)</f>
        <v>1445.7195</v>
      </c>
      <c r="G26" s="77" t="n">
        <v>13.65</v>
      </c>
      <c r="H26" s="75" t="n">
        <f aca="false">ROUND(G26*F26,2)</f>
        <v>19734.07</v>
      </c>
      <c r="I26" s="75" t="n">
        <f aca="false">ROUND(G26*(1+$C$8),2)</f>
        <v>17.75</v>
      </c>
      <c r="J26" s="75" t="n">
        <f aca="false">ROUND(I26*F26,2)</f>
        <v>25661.52</v>
      </c>
      <c r="K26" s="40"/>
      <c r="L26" s="41"/>
      <c r="M26" s="42"/>
    </row>
    <row r="27" s="38" customFormat="true" ht="15" hidden="false" customHeight="true" outlineLevel="0" collapsed="false">
      <c r="A27" s="63"/>
      <c r="B27" s="72" t="s">
        <v>143</v>
      </c>
      <c r="C27" s="78" t="s">
        <v>144</v>
      </c>
      <c r="D27" s="95" t="s">
        <v>145</v>
      </c>
      <c r="E27" s="96" t="s">
        <v>146</v>
      </c>
      <c r="F27" s="76" t="n">
        <f aca="false">SUM('Memória de Cálculo'!G66:G68)</f>
        <v>1477.7685</v>
      </c>
      <c r="G27" s="77" t="n">
        <v>1.24</v>
      </c>
      <c r="H27" s="75" t="n">
        <f aca="false">ROUND(G27*F27,2)</f>
        <v>1832.43</v>
      </c>
      <c r="I27" s="75" t="n">
        <f aca="false">ROUND(G27*(1+$C$8),2)</f>
        <v>1.61</v>
      </c>
      <c r="J27" s="75" t="n">
        <f aca="false">ROUND(I27*F27,2)</f>
        <v>2379.21</v>
      </c>
      <c r="K27" s="40"/>
      <c r="L27" s="41"/>
      <c r="M27" s="42"/>
    </row>
    <row r="28" s="38" customFormat="true" ht="15" hidden="false" customHeight="true" outlineLevel="0" collapsed="false">
      <c r="A28" s="63"/>
      <c r="B28" s="72" t="s">
        <v>147</v>
      </c>
      <c r="C28" s="82"/>
      <c r="D28" s="97" t="s">
        <v>78</v>
      </c>
      <c r="E28" s="75"/>
      <c r="F28" s="76"/>
      <c r="G28" s="77"/>
      <c r="H28" s="75" t="n">
        <f aca="false">ROUND(G28*F28,2)</f>
        <v>0</v>
      </c>
      <c r="I28" s="75" t="n">
        <f aca="false">ROUND(G28*(1+$C$8),2)</f>
        <v>0</v>
      </c>
      <c r="J28" s="75" t="n">
        <f aca="false">ROUND(I28*F28,2)</f>
        <v>0</v>
      </c>
      <c r="K28" s="40"/>
      <c r="L28" s="41"/>
      <c r="M28" s="42"/>
    </row>
    <row r="29" s="38" customFormat="true" ht="15" hidden="false" customHeight="true" outlineLevel="0" collapsed="false">
      <c r="A29" s="63"/>
      <c r="B29" s="72" t="s">
        <v>148</v>
      </c>
      <c r="C29" s="82"/>
      <c r="D29" s="84" t="s">
        <v>149</v>
      </c>
      <c r="E29" s="75"/>
      <c r="F29" s="76"/>
      <c r="G29" s="77"/>
      <c r="H29" s="75" t="n">
        <f aca="false">ROUND(G29*F29,2)</f>
        <v>0</v>
      </c>
      <c r="I29" s="75" t="n">
        <f aca="false">ROUND(G29*(1+$C$8),2)</f>
        <v>0</v>
      </c>
      <c r="J29" s="75" t="n">
        <f aca="false">ROUND(I29*F29,2)</f>
        <v>0</v>
      </c>
      <c r="K29" s="40"/>
      <c r="L29" s="41"/>
      <c r="M29" s="42"/>
    </row>
    <row r="30" s="38" customFormat="true" ht="57.75" hidden="false" customHeight="false" outlineLevel="0" collapsed="false">
      <c r="A30" s="63"/>
      <c r="B30" s="72" t="s">
        <v>150</v>
      </c>
      <c r="C30" s="78" t="s">
        <v>151</v>
      </c>
      <c r="D30" s="95" t="s">
        <v>152</v>
      </c>
      <c r="E30" s="75" t="s">
        <v>153</v>
      </c>
      <c r="F30" s="76" t="n">
        <f aca="false">SUM('Memória de Cálculo'!F76:F78)</f>
        <v>4971.353</v>
      </c>
      <c r="G30" s="77" t="n">
        <v>5.29</v>
      </c>
      <c r="H30" s="75" t="n">
        <f aca="false">ROUND(G30*F30,2)</f>
        <v>26298.46</v>
      </c>
      <c r="I30" s="75" t="n">
        <f aca="false">ROUND(G30*(1+$C$8),2)</f>
        <v>6.88</v>
      </c>
      <c r="J30" s="75" t="n">
        <f aca="false">ROUND(I30*F30,2)</f>
        <v>34202.91</v>
      </c>
      <c r="K30" s="40"/>
      <c r="L30" s="41"/>
      <c r="M30" s="42"/>
    </row>
    <row r="31" s="38" customFormat="true" ht="29.25" hidden="false" customHeight="false" outlineLevel="0" collapsed="false">
      <c r="A31" s="63"/>
      <c r="B31" s="72" t="s">
        <v>154</v>
      </c>
      <c r="C31" s="78" t="s">
        <v>155</v>
      </c>
      <c r="D31" s="94" t="s">
        <v>156</v>
      </c>
      <c r="E31" s="75" t="s">
        <v>157</v>
      </c>
      <c r="F31" s="76" t="n">
        <f aca="false">SUM('Memória de Cálculo'!H86:H88)</f>
        <v>2648.7368784</v>
      </c>
      <c r="G31" s="77" t="n">
        <v>0.46</v>
      </c>
      <c r="H31" s="75" t="n">
        <f aca="false">ROUND(G31*F31,2)</f>
        <v>1218.42</v>
      </c>
      <c r="I31" s="75" t="n">
        <f aca="false">ROUND(G31*(1+$C$8),2)</f>
        <v>0.6</v>
      </c>
      <c r="J31" s="75" t="n">
        <f aca="false">ROUND(I31*F31,2)</f>
        <v>1589.24</v>
      </c>
      <c r="K31" s="40"/>
      <c r="L31" s="41"/>
      <c r="M31" s="42"/>
    </row>
    <row r="32" s="38" customFormat="true" ht="15.75" hidden="false" customHeight="false" outlineLevel="0" collapsed="false">
      <c r="A32" s="63"/>
      <c r="B32" s="72" t="s">
        <v>158</v>
      </c>
      <c r="C32" s="78"/>
      <c r="D32" s="84" t="s">
        <v>159</v>
      </c>
      <c r="E32" s="75"/>
      <c r="F32" s="76"/>
      <c r="G32" s="77"/>
      <c r="H32" s="75" t="n">
        <f aca="false">ROUND(G32*F32,2)</f>
        <v>0</v>
      </c>
      <c r="I32" s="75" t="n">
        <f aca="false">ROUND(G32*(1+$C$8),2)</f>
        <v>0</v>
      </c>
      <c r="J32" s="75" t="n">
        <f aca="false">ROUND(I32*F32,2)</f>
        <v>0</v>
      </c>
      <c r="K32" s="40"/>
      <c r="L32" s="41"/>
      <c r="M32" s="42"/>
    </row>
    <row r="33" s="38" customFormat="true" ht="57.75" hidden="false" customHeight="false" outlineLevel="0" collapsed="false">
      <c r="A33" s="63"/>
      <c r="B33" s="72" t="s">
        <v>160</v>
      </c>
      <c r="C33" s="78" t="s">
        <v>161</v>
      </c>
      <c r="D33" s="95" t="s">
        <v>162</v>
      </c>
      <c r="E33" s="75" t="s">
        <v>153</v>
      </c>
      <c r="F33" s="76" t="n">
        <f aca="false">SUM('Memória de Cálculo'!F96:F98)</f>
        <v>4971.353</v>
      </c>
      <c r="G33" s="77" t="n">
        <v>1.1</v>
      </c>
      <c r="H33" s="75" t="n">
        <f aca="false">ROUND(G33*F33,2)</f>
        <v>5468.49</v>
      </c>
      <c r="I33" s="75" t="n">
        <f aca="false">ROUND(G33*(1+$C$8),2)</f>
        <v>1.43</v>
      </c>
      <c r="J33" s="75" t="n">
        <f aca="false">ROUND(I33*F33,2)</f>
        <v>7109.03</v>
      </c>
      <c r="K33" s="40"/>
      <c r="L33" s="41"/>
      <c r="M33" s="42"/>
    </row>
    <row r="34" s="38" customFormat="true" ht="29.25" hidden="false" customHeight="false" outlineLevel="0" collapsed="false">
      <c r="A34" s="63"/>
      <c r="B34" s="72" t="s">
        <v>163</v>
      </c>
      <c r="C34" s="78" t="s">
        <v>155</v>
      </c>
      <c r="D34" s="94" t="s">
        <v>164</v>
      </c>
      <c r="E34" s="75" t="s">
        <v>157</v>
      </c>
      <c r="F34" s="76" t="n">
        <f aca="false">SUM('Memória de Cálculo'!H106:H108)</f>
        <v>1103.640366</v>
      </c>
      <c r="G34" s="77" t="n">
        <v>0.46</v>
      </c>
      <c r="H34" s="75" t="n">
        <f aca="false">ROUND(G34*F34,2)</f>
        <v>507.67</v>
      </c>
      <c r="I34" s="75" t="n">
        <f aca="false">ROUND(G34*(1+$C$8),2)</f>
        <v>0.6</v>
      </c>
      <c r="J34" s="75" t="n">
        <f aca="false">ROUND(I34*F34,2)</f>
        <v>662.18</v>
      </c>
      <c r="K34" s="40"/>
      <c r="L34" s="41"/>
      <c r="M34" s="42"/>
    </row>
    <row r="35" s="38" customFormat="true" ht="15.75" hidden="false" customHeight="false" outlineLevel="0" collapsed="false">
      <c r="A35" s="63"/>
      <c r="B35" s="72" t="s">
        <v>165</v>
      </c>
      <c r="C35" s="78"/>
      <c r="D35" s="98" t="s">
        <v>166</v>
      </c>
      <c r="E35" s="75"/>
      <c r="F35" s="76"/>
      <c r="G35" s="77"/>
      <c r="H35" s="75" t="n">
        <f aca="false">ROUND(G35*F35,2)</f>
        <v>0</v>
      </c>
      <c r="I35" s="75" t="n">
        <f aca="false">ROUND(G35*(1+$C$8),2)</f>
        <v>0</v>
      </c>
      <c r="J35" s="75" t="n">
        <f aca="false">ROUND(I35*F35,2)</f>
        <v>0</v>
      </c>
      <c r="K35" s="40"/>
      <c r="L35" s="41"/>
      <c r="M35" s="42"/>
    </row>
    <row r="36" s="86" customFormat="true" ht="100.5" hidden="false" customHeight="false" outlineLevel="0" collapsed="false">
      <c r="B36" s="72" t="s">
        <v>167</v>
      </c>
      <c r="C36" s="87" t="s">
        <v>168</v>
      </c>
      <c r="D36" s="99" t="s">
        <v>169</v>
      </c>
      <c r="E36" s="89" t="s">
        <v>170</v>
      </c>
      <c r="F36" s="90" t="n">
        <f aca="false">SUM('Memória de Cálculo'!H116:H118)</f>
        <v>357.937416</v>
      </c>
      <c r="G36" s="89" t="n">
        <v>245.43</v>
      </c>
      <c r="H36" s="89" t="n">
        <f aca="false">ROUND(G36*F36,2)</f>
        <v>87848.58</v>
      </c>
      <c r="I36" s="89" t="n">
        <f aca="false">ROUND(G36*(1+$C$8),2)</f>
        <v>319.13</v>
      </c>
      <c r="J36" s="89" t="n">
        <f aca="false">ROUND(I36*F36,2)</f>
        <v>114228.57</v>
      </c>
      <c r="K36" s="91"/>
      <c r="L36" s="92"/>
      <c r="M36" s="93"/>
    </row>
    <row r="37" s="38" customFormat="true" ht="29.25" hidden="false" customHeight="true" outlineLevel="0" collapsed="false">
      <c r="A37" s="63"/>
      <c r="B37" s="72" t="s">
        <v>171</v>
      </c>
      <c r="C37" s="78" t="s">
        <v>172</v>
      </c>
      <c r="D37" s="100" t="s">
        <v>173</v>
      </c>
      <c r="E37" s="75" t="s">
        <v>146</v>
      </c>
      <c r="F37" s="76" t="n">
        <f aca="false">SUM('Memória de Cálculo'!H126:H128)</f>
        <v>5658.210092376</v>
      </c>
      <c r="G37" s="77" t="n">
        <v>0.8</v>
      </c>
      <c r="H37" s="75" t="n">
        <f aca="false">ROUND(G37*F37,2)</f>
        <v>4526.57</v>
      </c>
      <c r="I37" s="75" t="n">
        <f aca="false">ROUND(G37*(1+$C$8),2)</f>
        <v>1.04</v>
      </c>
      <c r="J37" s="75" t="n">
        <f aca="false">ROUND(I37*F37,2)</f>
        <v>5884.54</v>
      </c>
      <c r="K37" s="40"/>
      <c r="L37" s="41"/>
      <c r="M37" s="42"/>
    </row>
    <row r="38" s="38" customFormat="true" ht="43.5" hidden="false" customHeight="false" outlineLevel="0" collapsed="false">
      <c r="A38" s="63"/>
      <c r="B38" s="72" t="s">
        <v>174</v>
      </c>
      <c r="C38" s="78" t="s">
        <v>175</v>
      </c>
      <c r="D38" s="101" t="s">
        <v>176</v>
      </c>
      <c r="E38" s="75" t="s">
        <v>146</v>
      </c>
      <c r="F38" s="76" t="n">
        <f aca="false">SUM('Memória de Cálculo'!H137:H139)</f>
        <v>12942.799212</v>
      </c>
      <c r="G38" s="77" t="n">
        <v>1.02</v>
      </c>
      <c r="H38" s="75" t="n">
        <f aca="false">ROUND(G38*F38,2)</f>
        <v>13201.66</v>
      </c>
      <c r="I38" s="75" t="n">
        <f aca="false">ROUND(G38*(1+$C$8),2)</f>
        <v>1.33</v>
      </c>
      <c r="J38" s="75" t="n">
        <f aca="false">ROUND(I38*F38,2)</f>
        <v>17213.92</v>
      </c>
      <c r="K38" s="40"/>
      <c r="L38" s="41"/>
      <c r="M38" s="42"/>
    </row>
    <row r="39" s="38" customFormat="true" ht="29.25" hidden="false" customHeight="false" outlineLevel="0" collapsed="false">
      <c r="A39" s="63"/>
      <c r="B39" s="72" t="s">
        <v>177</v>
      </c>
      <c r="C39" s="78" t="s">
        <v>155</v>
      </c>
      <c r="D39" s="94" t="s">
        <v>178</v>
      </c>
      <c r="E39" s="75" t="s">
        <v>157</v>
      </c>
      <c r="F39" s="76" t="n">
        <f aca="false">SUM('Memória de Cálculo'!H147:H149)</f>
        <v>9932.55462108</v>
      </c>
      <c r="G39" s="77" t="n">
        <v>0.46</v>
      </c>
      <c r="H39" s="75" t="n">
        <f aca="false">ROUND(G39*F39,2)</f>
        <v>4568.98</v>
      </c>
      <c r="I39" s="75" t="n">
        <f aca="false">ROUND(G39*(1+$C$8),2)</f>
        <v>0.6</v>
      </c>
      <c r="J39" s="75" t="n">
        <f aca="false">ROUND(I39*F39,2)</f>
        <v>5959.53</v>
      </c>
      <c r="K39" s="40"/>
      <c r="L39" s="41"/>
      <c r="M39" s="42"/>
    </row>
    <row r="40" s="38" customFormat="true" ht="15.75" hidden="false" customHeight="false" outlineLevel="0" collapsed="false">
      <c r="A40" s="63"/>
      <c r="B40" s="102" t="s">
        <v>179</v>
      </c>
      <c r="C40" s="78"/>
      <c r="D40" s="103" t="s">
        <v>180</v>
      </c>
      <c r="E40" s="75"/>
      <c r="F40" s="76"/>
      <c r="G40" s="77"/>
      <c r="H40" s="75" t="n">
        <f aca="false">ROUND(G40*F40,2)</f>
        <v>0</v>
      </c>
      <c r="I40" s="75" t="n">
        <f aca="false">ROUND(G40*(1+$C$8),2)</f>
        <v>0</v>
      </c>
      <c r="J40" s="75" t="n">
        <f aca="false">ROUND(I40*F40,2)</f>
        <v>0</v>
      </c>
      <c r="K40" s="40"/>
      <c r="L40" s="41"/>
      <c r="M40" s="42"/>
    </row>
    <row r="41" s="38" customFormat="true" ht="67.5" hidden="false" customHeight="true" outlineLevel="0" collapsed="false">
      <c r="A41" s="63"/>
      <c r="B41" s="102" t="s">
        <v>181</v>
      </c>
      <c r="C41" s="78" t="s">
        <v>182</v>
      </c>
      <c r="D41" s="94" t="s">
        <v>183</v>
      </c>
      <c r="E41" s="75" t="s">
        <v>184</v>
      </c>
      <c r="F41" s="104" t="n">
        <f aca="false">'Memória de Cálculo'!G157+'Memória de Cálculo'!G158</f>
        <v>1611.5</v>
      </c>
      <c r="G41" s="77" t="n">
        <v>27.98</v>
      </c>
      <c r="H41" s="75" t="n">
        <f aca="false">ROUND(G41*F41,2)</f>
        <v>45089.77</v>
      </c>
      <c r="I41" s="75" t="n">
        <f aca="false">ROUND(G41*(1+$C$8),2)</f>
        <v>36.38</v>
      </c>
      <c r="J41" s="75" t="n">
        <f aca="false">ROUND(I41*F41,2)</f>
        <v>58626.37</v>
      </c>
      <c r="K41" s="40"/>
      <c r="L41" s="41"/>
      <c r="M41" s="42"/>
    </row>
    <row r="42" s="38" customFormat="true" ht="15.75" hidden="false" customHeight="false" outlineLevel="0" collapsed="false">
      <c r="A42" s="63"/>
      <c r="B42" s="102" t="s">
        <v>185</v>
      </c>
      <c r="C42" s="78" t="s">
        <v>186</v>
      </c>
      <c r="D42" s="94" t="s">
        <v>187</v>
      </c>
      <c r="E42" s="75" t="s">
        <v>184</v>
      </c>
      <c r="F42" s="104" t="n">
        <f aca="false">'Memória de Cálculo'!I163</f>
        <v>408</v>
      </c>
      <c r="G42" s="77" t="n">
        <v>65.77</v>
      </c>
      <c r="H42" s="75" t="n">
        <f aca="false">ROUND(G42*F42,2)</f>
        <v>26834.16</v>
      </c>
      <c r="I42" s="75" t="n">
        <f aca="false">ROUND(G42*(1+$C$8),2)</f>
        <v>85.52</v>
      </c>
      <c r="J42" s="75" t="n">
        <f aca="false">ROUND(I42*F42,2)</f>
        <v>34892.16</v>
      </c>
      <c r="K42" s="40"/>
      <c r="L42" s="41"/>
      <c r="M42" s="42"/>
    </row>
    <row r="43" s="38" customFormat="true" ht="15.75" hidden="false" customHeight="false" outlineLevel="0" collapsed="false">
      <c r="A43" s="63"/>
      <c r="B43" s="102" t="s">
        <v>188</v>
      </c>
      <c r="C43" s="78" t="s">
        <v>189</v>
      </c>
      <c r="D43" s="94" t="s">
        <v>190</v>
      </c>
      <c r="E43" s="75" t="s">
        <v>153</v>
      </c>
      <c r="F43" s="104" t="n">
        <f aca="false">'Memória de Cálculo'!I167</f>
        <v>2530.7</v>
      </c>
      <c r="G43" s="77" t="n">
        <v>40.25</v>
      </c>
      <c r="H43" s="75" t="n">
        <f aca="false">ROUND(G43*F43,2)</f>
        <v>101860.68</v>
      </c>
      <c r="I43" s="75" t="n">
        <f aca="false">ROUND(G43*(1+$C$8),2)</f>
        <v>52.34</v>
      </c>
      <c r="J43" s="75" t="n">
        <f aca="false">ROUND(I43*F43,2)</f>
        <v>132456.84</v>
      </c>
      <c r="K43" s="40"/>
      <c r="L43" s="41"/>
      <c r="M43" s="42"/>
    </row>
    <row r="44" s="38" customFormat="true" ht="57.75" hidden="false" customHeight="false" outlineLevel="0" collapsed="false">
      <c r="A44" s="63"/>
      <c r="B44" s="102" t="s">
        <v>191</v>
      </c>
      <c r="C44" s="78" t="s">
        <v>192</v>
      </c>
      <c r="D44" s="94" t="s">
        <v>193</v>
      </c>
      <c r="E44" s="75" t="s">
        <v>153</v>
      </c>
      <c r="F44" s="104" t="n">
        <f aca="false">'Memória de Cálculo'!I171</f>
        <v>988.1</v>
      </c>
      <c r="G44" s="77" t="n">
        <v>57.67</v>
      </c>
      <c r="H44" s="75" t="n">
        <f aca="false">ROUND(G44*F44,2)</f>
        <v>56983.73</v>
      </c>
      <c r="I44" s="75" t="n">
        <f aca="false">ROUND(G44*(1+$C$8),2)</f>
        <v>74.99</v>
      </c>
      <c r="J44" s="75" t="n">
        <f aca="false">ROUND(I44*F44,2)</f>
        <v>74097.62</v>
      </c>
      <c r="K44" s="40"/>
      <c r="L44" s="41"/>
      <c r="M44" s="42"/>
    </row>
    <row r="45" s="38" customFormat="true" ht="43.5" hidden="false" customHeight="false" outlineLevel="0" collapsed="false">
      <c r="A45" s="63"/>
      <c r="B45" s="102" t="s">
        <v>194</v>
      </c>
      <c r="C45" s="78" t="s">
        <v>195</v>
      </c>
      <c r="D45" s="94" t="s">
        <v>196</v>
      </c>
      <c r="E45" s="75" t="s">
        <v>98</v>
      </c>
      <c r="F45" s="76" t="n">
        <f aca="false">'Memória de Cálculo'!I175</f>
        <v>30</v>
      </c>
      <c r="G45" s="77" t="n">
        <v>259.75</v>
      </c>
      <c r="H45" s="75" t="n">
        <f aca="false">ROUND(G45*F45,2)</f>
        <v>7792.5</v>
      </c>
      <c r="I45" s="75" t="n">
        <f aca="false">ROUND(G45*(1+$C$8),2)</f>
        <v>337.75</v>
      </c>
      <c r="J45" s="75" t="n">
        <f aca="false">ROUND(I45*F45,2)</f>
        <v>10132.5</v>
      </c>
      <c r="K45" s="40"/>
      <c r="L45" s="41"/>
      <c r="M45" s="42"/>
    </row>
    <row r="46" s="38" customFormat="true" ht="29.25" hidden="false" customHeight="false" outlineLevel="0" collapsed="false">
      <c r="A46" s="63"/>
      <c r="B46" s="102" t="s">
        <v>197</v>
      </c>
      <c r="C46" s="78" t="s">
        <v>198</v>
      </c>
      <c r="D46" s="94" t="s">
        <v>199</v>
      </c>
      <c r="E46" s="75" t="s">
        <v>153</v>
      </c>
      <c r="F46" s="76" t="n">
        <f aca="false">'Memória de Cálculo'!I179</f>
        <v>1132.06</v>
      </c>
      <c r="G46" s="77" t="n">
        <v>6.96</v>
      </c>
      <c r="H46" s="75" t="n">
        <f aca="false">ROUND(G46*F46,2)</f>
        <v>7879.14</v>
      </c>
      <c r="I46" s="75" t="n">
        <f aca="false">ROUND(G46*(1+$C$8),2)</f>
        <v>9.05</v>
      </c>
      <c r="J46" s="75" t="n">
        <f aca="false">ROUND(I46*F46,2)</f>
        <v>10245.14</v>
      </c>
      <c r="K46" s="40"/>
      <c r="L46" s="41"/>
      <c r="M46" s="42"/>
    </row>
    <row r="47" s="38" customFormat="true" ht="57.75" hidden="false" customHeight="false" outlineLevel="0" collapsed="false">
      <c r="A47" s="63"/>
      <c r="B47" s="102" t="s">
        <v>200</v>
      </c>
      <c r="C47" s="78" t="s">
        <v>201</v>
      </c>
      <c r="D47" s="94" t="s">
        <v>202</v>
      </c>
      <c r="E47" s="75" t="s">
        <v>139</v>
      </c>
      <c r="F47" s="76" t="n">
        <f aca="false">'Memória de Cálculo'!I183</f>
        <v>33.04</v>
      </c>
      <c r="G47" s="77" t="n">
        <v>66.81</v>
      </c>
      <c r="H47" s="75" t="n">
        <f aca="false">ROUND(G47*F47,2)</f>
        <v>2207.4</v>
      </c>
      <c r="I47" s="75" t="n">
        <f aca="false">ROUND(G47*(1+$C$8),2)</f>
        <v>86.87</v>
      </c>
      <c r="J47" s="75" t="n">
        <f aca="false">ROUND(I47*F47,2)</f>
        <v>2870.18</v>
      </c>
      <c r="K47" s="40"/>
      <c r="L47" s="41"/>
      <c r="M47" s="42"/>
    </row>
    <row r="48" s="38" customFormat="true" ht="15.75" hidden="false" customHeight="false" outlineLevel="0" collapsed="false">
      <c r="A48" s="63"/>
      <c r="B48" s="102" t="s">
        <v>203</v>
      </c>
      <c r="C48" s="78" t="s">
        <v>204</v>
      </c>
      <c r="D48" s="94" t="s">
        <v>205</v>
      </c>
      <c r="E48" s="75" t="s">
        <v>98</v>
      </c>
      <c r="F48" s="77" t="n">
        <v>7</v>
      </c>
      <c r="G48" s="77" t="n">
        <v>351.36</v>
      </c>
      <c r="H48" s="75" t="n">
        <f aca="false">ROUND(G48*F48,2)</f>
        <v>2459.52</v>
      </c>
      <c r="I48" s="75" t="n">
        <f aca="false">ROUND(G48*(1+$C$8),2)</f>
        <v>456.87</v>
      </c>
      <c r="J48" s="75" t="n">
        <f aca="false">ROUND(I48*F48,2)</f>
        <v>3198.09</v>
      </c>
      <c r="K48" s="40"/>
      <c r="L48" s="41"/>
      <c r="M48" s="42"/>
    </row>
    <row r="49" s="38" customFormat="true" ht="29.25" hidden="false" customHeight="false" outlineLevel="0" collapsed="false">
      <c r="A49" s="63"/>
      <c r="B49" s="102" t="s">
        <v>206</v>
      </c>
      <c r="C49" s="78" t="s">
        <v>207</v>
      </c>
      <c r="D49" s="94" t="s">
        <v>208</v>
      </c>
      <c r="E49" s="75" t="s">
        <v>153</v>
      </c>
      <c r="F49" s="77" t="n">
        <f aca="false">'Memória de Cálculo'!I191</f>
        <v>4.2</v>
      </c>
      <c r="G49" s="77" t="n">
        <v>289.62</v>
      </c>
      <c r="H49" s="75" t="n">
        <f aca="false">ROUND(G49*F49,2)</f>
        <v>1216.4</v>
      </c>
      <c r="I49" s="75" t="n">
        <f aca="false">ROUND(G49*(1+$C$8),2)</f>
        <v>376.59</v>
      </c>
      <c r="J49" s="75" t="n">
        <f aca="false">ROUND(I49*F49,2)</f>
        <v>1581.68</v>
      </c>
      <c r="K49" s="40"/>
      <c r="L49" s="41"/>
      <c r="M49" s="42"/>
    </row>
    <row r="50" s="38" customFormat="true" ht="15.75" hidden="false" customHeight="false" outlineLevel="0" collapsed="false">
      <c r="A50" s="63"/>
      <c r="B50" s="102" t="s">
        <v>209</v>
      </c>
      <c r="C50" s="78" t="s">
        <v>210</v>
      </c>
      <c r="D50" s="94" t="s">
        <v>211</v>
      </c>
      <c r="E50" s="75" t="s">
        <v>184</v>
      </c>
      <c r="F50" s="77" t="n">
        <f aca="false">'Memória de Cálculo'!I195</f>
        <v>11.4</v>
      </c>
      <c r="G50" s="77" t="n">
        <v>10.09</v>
      </c>
      <c r="H50" s="75" t="n">
        <f aca="false">ROUND(G50*F50,2)</f>
        <v>115.03</v>
      </c>
      <c r="I50" s="75" t="n">
        <f aca="false">ROUND(G50*(1+$C$8),2)</f>
        <v>13.12</v>
      </c>
      <c r="J50" s="75" t="n">
        <f aca="false">ROUND(I50*F50,2)</f>
        <v>149.57</v>
      </c>
      <c r="K50" s="40"/>
      <c r="L50" s="41"/>
      <c r="M50" s="42"/>
    </row>
    <row r="51" s="38" customFormat="true" ht="43.5" hidden="false" customHeight="false" outlineLevel="0" collapsed="false">
      <c r="A51" s="63"/>
      <c r="B51" s="102" t="s">
        <v>212</v>
      </c>
      <c r="C51" s="78" t="s">
        <v>213</v>
      </c>
      <c r="D51" s="94" t="s">
        <v>214</v>
      </c>
      <c r="E51" s="75" t="s">
        <v>153</v>
      </c>
      <c r="F51" s="76" t="n">
        <f aca="false">'Memória de Cálculo'!I199</f>
        <v>680.8</v>
      </c>
      <c r="G51" s="77" t="n">
        <v>15.06</v>
      </c>
      <c r="H51" s="75" t="n">
        <f aca="false">ROUND(G51*F51,2)</f>
        <v>10252.85</v>
      </c>
      <c r="I51" s="75" t="n">
        <f aca="false">ROUND(G51*(1+$C$8),2)</f>
        <v>19.58</v>
      </c>
      <c r="J51" s="75" t="n">
        <f aca="false">ROUND(I51*F51,2)</f>
        <v>13330.06</v>
      </c>
      <c r="K51" s="40"/>
      <c r="L51" s="41"/>
      <c r="M51" s="42"/>
    </row>
    <row r="52" s="38" customFormat="true" ht="15.75" hidden="false" customHeight="false" outlineLevel="0" collapsed="false">
      <c r="A52" s="63"/>
      <c r="B52" s="102" t="s">
        <v>215</v>
      </c>
      <c r="C52" s="78"/>
      <c r="D52" s="94" t="s">
        <v>216</v>
      </c>
      <c r="E52" s="75"/>
      <c r="F52" s="76"/>
      <c r="G52" s="77"/>
      <c r="H52" s="75" t="n">
        <f aca="false">ROUND(G52*F52,2)</f>
        <v>0</v>
      </c>
      <c r="I52" s="75" t="n">
        <f aca="false">ROUND(G52*(1+$C$8),2)</f>
        <v>0</v>
      </c>
      <c r="J52" s="75" t="n">
        <f aca="false">ROUND(I52*F52,2)</f>
        <v>0</v>
      </c>
      <c r="K52" s="40"/>
      <c r="L52" s="41"/>
      <c r="M52" s="42"/>
    </row>
    <row r="53" s="38" customFormat="true" ht="43.5" hidden="false" customHeight="false" outlineLevel="0" collapsed="false">
      <c r="A53" s="63"/>
      <c r="B53" s="102" t="s">
        <v>217</v>
      </c>
      <c r="C53" s="73" t="s">
        <v>218</v>
      </c>
      <c r="D53" s="74" t="s">
        <v>219</v>
      </c>
      <c r="E53" s="75" t="s">
        <v>98</v>
      </c>
      <c r="F53" s="76" t="n">
        <f aca="false">'Memória de Cálculo'!I203</f>
        <v>3</v>
      </c>
      <c r="G53" s="77" t="n">
        <v>1631.17</v>
      </c>
      <c r="H53" s="75" t="n">
        <f aca="false">ROUND(G53*F53,2)</f>
        <v>4893.51</v>
      </c>
      <c r="I53" s="75" t="n">
        <f aca="false">ROUND(G53*(1+$C$8),2)</f>
        <v>2121.01</v>
      </c>
      <c r="J53" s="75" t="n">
        <f aca="false">ROUND(I53*F53,2)</f>
        <v>6363.03</v>
      </c>
      <c r="K53" s="40"/>
      <c r="L53" s="41"/>
      <c r="M53" s="42"/>
    </row>
    <row r="54" s="38" customFormat="true" ht="15.75" hidden="false" customHeight="false" outlineLevel="0" collapsed="false">
      <c r="A54" s="63"/>
      <c r="B54" s="102" t="s">
        <v>220</v>
      </c>
      <c r="C54" s="73" t="s">
        <v>221</v>
      </c>
      <c r="D54" s="74" t="s">
        <v>222</v>
      </c>
      <c r="E54" s="75" t="s">
        <v>98</v>
      </c>
      <c r="F54" s="76" t="n">
        <f aca="false">'Memória de Cálculo'!I207</f>
        <v>3</v>
      </c>
      <c r="G54" s="77" t="n">
        <v>48.2</v>
      </c>
      <c r="H54" s="75" t="n">
        <f aca="false">ROUND(G54*F54,2)</f>
        <v>144.6</v>
      </c>
      <c r="I54" s="75" t="n">
        <f aca="false">ROUND(G54*(1+$C$8),2)</f>
        <v>62.67</v>
      </c>
      <c r="J54" s="75" t="n">
        <f aca="false">ROUND(I54*F54,2)</f>
        <v>188.01</v>
      </c>
      <c r="K54" s="40"/>
      <c r="L54" s="41"/>
      <c r="M54" s="42"/>
    </row>
    <row r="55" s="38" customFormat="true" ht="43.5" hidden="false" customHeight="false" outlineLevel="0" collapsed="false">
      <c r="A55" s="63"/>
      <c r="B55" s="102" t="s">
        <v>223</v>
      </c>
      <c r="C55" s="78" t="s">
        <v>224</v>
      </c>
      <c r="D55" s="101" t="s">
        <v>225</v>
      </c>
      <c r="E55" s="75" t="s">
        <v>184</v>
      </c>
      <c r="F55" s="76" t="n">
        <f aca="false">'Memória de Cálculo'!I211</f>
        <v>389.04</v>
      </c>
      <c r="G55" s="77" t="n">
        <v>10.46</v>
      </c>
      <c r="H55" s="75" t="n">
        <f aca="false">ROUND(G55*F55,2)</f>
        <v>4069.36</v>
      </c>
      <c r="I55" s="75" t="n">
        <f aca="false">ROUND(G55*(1+$C$8),2)</f>
        <v>13.6</v>
      </c>
      <c r="J55" s="75" t="n">
        <f aca="false">ROUND(I55*F55,2)</f>
        <v>5290.94</v>
      </c>
      <c r="K55" s="40"/>
      <c r="L55" s="41"/>
      <c r="M55" s="42"/>
    </row>
    <row r="56" s="38" customFormat="true" ht="15.75" hidden="false" customHeight="false" outlineLevel="0" collapsed="false">
      <c r="A56" s="63"/>
      <c r="B56" s="102" t="s">
        <v>226</v>
      </c>
      <c r="C56" s="78"/>
      <c r="D56" s="94" t="s">
        <v>227</v>
      </c>
      <c r="E56" s="75"/>
      <c r="F56" s="76"/>
      <c r="G56" s="77"/>
      <c r="H56" s="75" t="n">
        <f aca="false">ROUND(G56*F56,2)</f>
        <v>0</v>
      </c>
      <c r="I56" s="75" t="n">
        <f aca="false">ROUND(G56*(1+$C$8),2)</f>
        <v>0</v>
      </c>
      <c r="J56" s="75" t="n">
        <f aca="false">ROUND(I56*F56,2)</f>
        <v>0</v>
      </c>
      <c r="K56" s="40"/>
      <c r="L56" s="41"/>
      <c r="M56" s="42"/>
    </row>
    <row r="57" s="38" customFormat="true" ht="72" hidden="false" customHeight="false" outlineLevel="0" collapsed="false">
      <c r="A57" s="63"/>
      <c r="B57" s="102" t="s">
        <v>228</v>
      </c>
      <c r="C57" s="78" t="s">
        <v>229</v>
      </c>
      <c r="D57" s="94" t="s">
        <v>230</v>
      </c>
      <c r="E57" s="75" t="s">
        <v>98</v>
      </c>
      <c r="F57" s="76" t="n">
        <v>1</v>
      </c>
      <c r="G57" s="77" t="n">
        <v>47000</v>
      </c>
      <c r="H57" s="75" t="n">
        <f aca="false">ROUND(G57*F57,2)</f>
        <v>47000</v>
      </c>
      <c r="I57" s="75" t="n">
        <f aca="false">G57*1.12</f>
        <v>52640</v>
      </c>
      <c r="J57" s="75" t="n">
        <f aca="false">ROUND(I57*F57,2)</f>
        <v>52640</v>
      </c>
      <c r="K57" s="40"/>
      <c r="L57" s="41"/>
      <c r="M57" s="42"/>
    </row>
    <row r="58" s="38" customFormat="true" ht="15.75" hidden="false" customHeight="false" outlineLevel="0" collapsed="false">
      <c r="A58" s="63"/>
      <c r="B58" s="102" t="s">
        <v>231</v>
      </c>
      <c r="C58" s="78" t="s">
        <v>232</v>
      </c>
      <c r="D58" s="94" t="s">
        <v>233</v>
      </c>
      <c r="E58" s="75" t="s">
        <v>131</v>
      </c>
      <c r="F58" s="76" t="n">
        <f aca="false">'Memória de Cálculo'!I215</f>
        <v>21.51</v>
      </c>
      <c r="G58" s="77" t="n">
        <v>15.25</v>
      </c>
      <c r="H58" s="75" t="n">
        <f aca="false">ROUND(G58*F58,2)</f>
        <v>328.03</v>
      </c>
      <c r="I58" s="75" t="n">
        <f aca="false">G58*1.12</f>
        <v>17.08</v>
      </c>
      <c r="J58" s="75" t="n">
        <f aca="false">ROUND(I58*F58,2)</f>
        <v>367.39</v>
      </c>
      <c r="K58" s="40"/>
      <c r="L58" s="41"/>
      <c r="M58" s="42"/>
    </row>
    <row r="59" s="38" customFormat="true" ht="43.5" hidden="false" customHeight="false" outlineLevel="0" collapsed="false">
      <c r="A59" s="63"/>
      <c r="B59" s="102" t="s">
        <v>234</v>
      </c>
      <c r="C59" s="78" t="s">
        <v>235</v>
      </c>
      <c r="D59" s="94" t="s">
        <v>236</v>
      </c>
      <c r="E59" s="75" t="s">
        <v>131</v>
      </c>
      <c r="F59" s="104" t="n">
        <f aca="false">'Memória de Cálculo'!I219</f>
        <v>11.23</v>
      </c>
      <c r="G59" s="77" t="n">
        <v>328.78</v>
      </c>
      <c r="H59" s="75" t="n">
        <f aca="false">ROUND(G59*F59,2)</f>
        <v>3692.2</v>
      </c>
      <c r="I59" s="75" t="n">
        <f aca="false">ROUND(G59*(1+$C$8),2)</f>
        <v>427.51</v>
      </c>
      <c r="J59" s="75" t="n">
        <f aca="false">ROUND(I59*F59,2)</f>
        <v>4800.94</v>
      </c>
      <c r="K59" s="40"/>
      <c r="L59" s="41"/>
      <c r="M59" s="42"/>
    </row>
    <row r="60" s="38" customFormat="true" ht="29.25" hidden="false" customHeight="false" outlineLevel="0" collapsed="false">
      <c r="A60" s="63"/>
      <c r="B60" s="102" t="s">
        <v>237</v>
      </c>
      <c r="C60" s="78" t="s">
        <v>198</v>
      </c>
      <c r="D60" s="94" t="s">
        <v>199</v>
      </c>
      <c r="E60" s="75" t="s">
        <v>153</v>
      </c>
      <c r="F60" s="104" t="n">
        <f aca="false">'Memória de Cálculo'!I223</f>
        <v>56.15</v>
      </c>
      <c r="G60" s="77" t="n">
        <v>6.96</v>
      </c>
      <c r="H60" s="75" t="n">
        <f aca="false">ROUND(G60*F60,2)</f>
        <v>390.8</v>
      </c>
      <c r="I60" s="75" t="n">
        <f aca="false">ROUND(G60*(1+$C$8),2)</f>
        <v>9.05</v>
      </c>
      <c r="J60" s="75" t="n">
        <f aca="false">ROUND(I60*F60,2)</f>
        <v>508.16</v>
      </c>
      <c r="K60" s="40"/>
      <c r="L60" s="41"/>
      <c r="M60" s="42"/>
    </row>
    <row r="61" s="38" customFormat="true" ht="31.5" hidden="false" customHeight="true" outlineLevel="0" collapsed="false">
      <c r="A61" s="63"/>
      <c r="B61" s="102" t="s">
        <v>238</v>
      </c>
      <c r="C61" s="78" t="s">
        <v>213</v>
      </c>
      <c r="D61" s="94" t="s">
        <v>239</v>
      </c>
      <c r="E61" s="75" t="s">
        <v>153</v>
      </c>
      <c r="F61" s="76" t="n">
        <f aca="false">'Memória de Cálculo'!I227</f>
        <v>91.3</v>
      </c>
      <c r="G61" s="77" t="n">
        <v>15.06</v>
      </c>
      <c r="H61" s="75" t="n">
        <f aca="false">ROUND(G61*F61,2)</f>
        <v>1374.98</v>
      </c>
      <c r="I61" s="75" t="n">
        <f aca="false">ROUND(G61*(1+$C$8),2)</f>
        <v>19.58</v>
      </c>
      <c r="J61" s="75" t="n">
        <f aca="false">ROUND(I61*F61,2)</f>
        <v>1787.65</v>
      </c>
      <c r="K61" s="40"/>
      <c r="L61" s="41"/>
      <c r="M61" s="42"/>
    </row>
    <row r="62" s="38" customFormat="true" ht="15.75" hidden="false" customHeight="false" outlineLevel="0" collapsed="false">
      <c r="A62" s="63"/>
      <c r="B62" s="102"/>
      <c r="C62" s="78"/>
      <c r="D62" s="94"/>
      <c r="E62" s="75"/>
      <c r="F62" s="76"/>
      <c r="G62" s="77"/>
      <c r="H62" s="75"/>
      <c r="I62" s="75"/>
      <c r="J62" s="75"/>
      <c r="K62" s="40"/>
      <c r="L62" s="41"/>
      <c r="M62" s="42"/>
    </row>
    <row r="63" s="115" customFormat="true" ht="15.75" hidden="false" customHeight="false" outlineLevel="0" collapsed="false">
      <c r="A63" s="105"/>
      <c r="B63" s="106" t="s">
        <v>240</v>
      </c>
      <c r="C63" s="107"/>
      <c r="D63" s="108" t="s">
        <v>241</v>
      </c>
      <c r="E63" s="109"/>
      <c r="F63" s="110"/>
      <c r="G63" s="109"/>
      <c r="H63" s="111"/>
      <c r="I63" s="111"/>
      <c r="J63" s="111" t="n">
        <f aca="false">SUM(J64:J83)</f>
        <v>168011.82</v>
      </c>
      <c r="K63" s="112"/>
      <c r="L63" s="113"/>
      <c r="M63" s="114"/>
    </row>
    <row r="64" s="38" customFormat="true" ht="15" hidden="false" customHeight="true" outlineLevel="0" collapsed="false">
      <c r="A64" s="63"/>
      <c r="B64" s="72" t="s">
        <v>242</v>
      </c>
      <c r="C64" s="82"/>
      <c r="D64" s="83" t="s">
        <v>125</v>
      </c>
      <c r="E64" s="75"/>
      <c r="F64" s="76"/>
      <c r="G64" s="77"/>
      <c r="H64" s="75" t="n">
        <f aca="false">ROUND(G64*F64,2)</f>
        <v>0</v>
      </c>
      <c r="I64" s="75" t="n">
        <f aca="false">ROUND(G64*(1+$C$8),2)</f>
        <v>0</v>
      </c>
      <c r="J64" s="75" t="n">
        <f aca="false">ROUND(I64*F64,2)</f>
        <v>0</v>
      </c>
      <c r="K64" s="40"/>
    </row>
    <row r="65" s="38" customFormat="true" ht="15" hidden="false" customHeight="true" outlineLevel="0" collapsed="false">
      <c r="A65" s="63"/>
      <c r="B65" s="72" t="s">
        <v>243</v>
      </c>
      <c r="C65" s="82"/>
      <c r="D65" s="84" t="s">
        <v>127</v>
      </c>
      <c r="E65" s="75"/>
      <c r="F65" s="76"/>
      <c r="G65" s="77"/>
      <c r="H65" s="75" t="n">
        <f aca="false">ROUND(G65*F65,2)</f>
        <v>0</v>
      </c>
      <c r="I65" s="75" t="n">
        <f aca="false">ROUND(G65*(1+$C$8),2)</f>
        <v>0</v>
      </c>
      <c r="J65" s="75" t="n">
        <f aca="false">ROUND(I65*F65,2)</f>
        <v>0</v>
      </c>
      <c r="K65" s="40"/>
      <c r="L65" s="41"/>
      <c r="M65" s="42"/>
    </row>
    <row r="66" s="86" customFormat="true" ht="28.5" hidden="false" customHeight="true" outlineLevel="0" collapsed="false">
      <c r="B66" s="72" t="s">
        <v>244</v>
      </c>
      <c r="C66" s="87" t="s">
        <v>133</v>
      </c>
      <c r="D66" s="88" t="s">
        <v>134</v>
      </c>
      <c r="E66" s="89" t="s">
        <v>135</v>
      </c>
      <c r="F66" s="90" t="n">
        <f aca="false">'Memória de Cálculo'!G241</f>
        <v>495.08415</v>
      </c>
      <c r="G66" s="89" t="n">
        <v>5.84</v>
      </c>
      <c r="H66" s="89" t="n">
        <f aca="false">ROUND(G66*F66,2)</f>
        <v>2891.29</v>
      </c>
      <c r="I66" s="89" t="n">
        <f aca="false">ROUND(G66*(1+$C$8),2)</f>
        <v>7.59</v>
      </c>
      <c r="J66" s="89" t="n">
        <f aca="false">ROUND(I66*F66,2)</f>
        <v>3757.69</v>
      </c>
      <c r="K66" s="91"/>
      <c r="L66" s="92"/>
      <c r="M66" s="93"/>
    </row>
    <row r="67" s="38" customFormat="true" ht="15" hidden="false" customHeight="true" outlineLevel="0" collapsed="false">
      <c r="A67" s="63"/>
      <c r="B67" s="72" t="s">
        <v>245</v>
      </c>
      <c r="C67" s="78" t="s">
        <v>137</v>
      </c>
      <c r="D67" s="94" t="s">
        <v>138</v>
      </c>
      <c r="E67" s="75" t="s">
        <v>139</v>
      </c>
      <c r="F67" s="76" t="n">
        <f aca="false">'Memória de Cálculo'!F254</f>
        <v>3300.561</v>
      </c>
      <c r="G67" s="77" t="n">
        <v>0.82</v>
      </c>
      <c r="H67" s="75" t="n">
        <f aca="false">ROUND(G67*F67,2)</f>
        <v>2706.46</v>
      </c>
      <c r="I67" s="75" t="n">
        <f aca="false">ROUND(G67*(1+$C$8),2)</f>
        <v>1.07</v>
      </c>
      <c r="J67" s="75" t="n">
        <f aca="false">ROUND(I67*F67,2)</f>
        <v>3531.6</v>
      </c>
      <c r="K67" s="40"/>
      <c r="L67" s="41"/>
      <c r="M67" s="42"/>
    </row>
    <row r="68" s="86" customFormat="true" ht="86.25" hidden="false" customHeight="false" outlineLevel="0" collapsed="false">
      <c r="B68" s="72" t="s">
        <v>246</v>
      </c>
      <c r="C68" s="87" t="s">
        <v>141</v>
      </c>
      <c r="D68" s="116" t="s">
        <v>142</v>
      </c>
      <c r="E68" s="89" t="s">
        <v>135</v>
      </c>
      <c r="F68" s="90" t="n">
        <f aca="false">'Memória de Cálculo'!G267</f>
        <v>495.08415</v>
      </c>
      <c r="G68" s="89" t="n">
        <v>13.65</v>
      </c>
      <c r="H68" s="89" t="n">
        <f aca="false">ROUND(G68*F68,2)</f>
        <v>6757.9</v>
      </c>
      <c r="I68" s="89" t="n">
        <f aca="false">ROUND(G68*(1+$C$8),2)</f>
        <v>17.75</v>
      </c>
      <c r="J68" s="89" t="n">
        <f aca="false">ROUND(I68*F68,2)</f>
        <v>8787.74</v>
      </c>
      <c r="K68" s="91"/>
      <c r="L68" s="92"/>
      <c r="M68" s="93"/>
    </row>
    <row r="69" s="86" customFormat="true" ht="15" hidden="false" customHeight="true" outlineLevel="0" collapsed="false">
      <c r="B69" s="72" t="s">
        <v>247</v>
      </c>
      <c r="C69" s="87" t="s">
        <v>144</v>
      </c>
      <c r="D69" s="99" t="s">
        <v>248</v>
      </c>
      <c r="E69" s="117" t="s">
        <v>146</v>
      </c>
      <c r="F69" s="90" t="n">
        <f aca="false">'Memória de Cálculo'!H280</f>
        <v>2376.40392</v>
      </c>
      <c r="G69" s="89" t="n">
        <v>1.24</v>
      </c>
      <c r="H69" s="89" t="n">
        <f aca="false">ROUND(G69*F69,2)</f>
        <v>2946.74</v>
      </c>
      <c r="I69" s="89" t="n">
        <f aca="false">ROUND(G69*(1+$C$8),2)</f>
        <v>1.61</v>
      </c>
      <c r="J69" s="89" t="n">
        <f aca="false">ROUND(I69*F69,2)</f>
        <v>3826.01</v>
      </c>
      <c r="K69" s="91"/>
      <c r="L69" s="92"/>
      <c r="M69" s="93"/>
    </row>
    <row r="70" s="86" customFormat="true" ht="15" hidden="false" customHeight="true" outlineLevel="0" collapsed="false">
      <c r="B70" s="72" t="s">
        <v>249</v>
      </c>
      <c r="C70" s="82"/>
      <c r="D70" s="118" t="s">
        <v>78</v>
      </c>
      <c r="E70" s="89"/>
      <c r="F70" s="119"/>
      <c r="G70" s="89"/>
      <c r="H70" s="89" t="n">
        <f aca="false">ROUND(G70*F70,2)</f>
        <v>0</v>
      </c>
      <c r="I70" s="89" t="n">
        <f aca="false">ROUND(G70*(1+$C$8),2)</f>
        <v>0</v>
      </c>
      <c r="J70" s="89" t="n">
        <f aca="false">ROUND(I70*F70,2)</f>
        <v>0</v>
      </c>
      <c r="K70" s="91"/>
      <c r="L70" s="92"/>
      <c r="M70" s="93"/>
    </row>
    <row r="71" s="86" customFormat="true" ht="15" hidden="false" customHeight="true" outlineLevel="0" collapsed="false">
      <c r="B71" s="72" t="s">
        <v>250</v>
      </c>
      <c r="C71" s="82"/>
      <c r="D71" s="120" t="s">
        <v>149</v>
      </c>
      <c r="E71" s="89"/>
      <c r="F71" s="119"/>
      <c r="G71" s="89"/>
      <c r="H71" s="89" t="n">
        <f aca="false">ROUND(G71*F71,2)</f>
        <v>0</v>
      </c>
      <c r="I71" s="89" t="n">
        <f aca="false">ROUND(G71*(1+$C$8),2)</f>
        <v>0</v>
      </c>
      <c r="J71" s="89" t="n">
        <f aca="false">ROUND(I71*F71,2)</f>
        <v>0</v>
      </c>
      <c r="K71" s="91"/>
      <c r="L71" s="92"/>
      <c r="M71" s="93"/>
    </row>
    <row r="72" s="86" customFormat="true" ht="57.75" hidden="false" customHeight="false" outlineLevel="0" collapsed="false">
      <c r="B72" s="72" t="s">
        <v>251</v>
      </c>
      <c r="C72" s="87" t="s">
        <v>151</v>
      </c>
      <c r="D72" s="99" t="s">
        <v>152</v>
      </c>
      <c r="E72" s="89" t="s">
        <v>153</v>
      </c>
      <c r="F72" s="90" t="n">
        <f aca="false">'Memória de Cálculo'!F293</f>
        <v>3030.825</v>
      </c>
      <c r="G72" s="89" t="n">
        <v>5.29</v>
      </c>
      <c r="H72" s="89" t="n">
        <f aca="false">ROUND(G72*F72,2)</f>
        <v>16033.06</v>
      </c>
      <c r="I72" s="89" t="n">
        <f aca="false">ROUND(G72*(1+$C$8),2)</f>
        <v>6.88</v>
      </c>
      <c r="J72" s="89" t="n">
        <f aca="false">ROUND(I72*F72,2)</f>
        <v>20852.08</v>
      </c>
      <c r="K72" s="91"/>
      <c r="L72" s="92"/>
      <c r="M72" s="93"/>
    </row>
    <row r="73" s="86" customFormat="true" ht="29.25" hidden="false" customHeight="false" outlineLevel="0" collapsed="false">
      <c r="B73" s="72" t="s">
        <v>252</v>
      </c>
      <c r="C73" s="87" t="s">
        <v>155</v>
      </c>
      <c r="D73" s="116" t="s">
        <v>156</v>
      </c>
      <c r="E73" s="89" t="s">
        <v>157</v>
      </c>
      <c r="F73" s="119" t="n">
        <f aca="false">'Memória de Cálculo'!H306</f>
        <v>1614.82356</v>
      </c>
      <c r="G73" s="89" t="n">
        <v>0.46</v>
      </c>
      <c r="H73" s="89" t="n">
        <f aca="false">ROUND(G73*F73,2)</f>
        <v>742.82</v>
      </c>
      <c r="I73" s="89" t="n">
        <f aca="false">ROUND(G73*(1+$C$8),2)</f>
        <v>0.6</v>
      </c>
      <c r="J73" s="89" t="n">
        <f aca="false">ROUND(I73*F73,2)</f>
        <v>968.89</v>
      </c>
      <c r="K73" s="91"/>
      <c r="L73" s="92"/>
      <c r="M73" s="93"/>
    </row>
    <row r="74" s="86" customFormat="true" ht="15.75" hidden="false" customHeight="false" outlineLevel="0" collapsed="false">
      <c r="B74" s="72" t="s">
        <v>253</v>
      </c>
      <c r="C74" s="87"/>
      <c r="D74" s="120" t="s">
        <v>159</v>
      </c>
      <c r="E74" s="89"/>
      <c r="F74" s="119"/>
      <c r="G74" s="89"/>
      <c r="H74" s="89" t="n">
        <f aca="false">ROUND(G74*F74,2)</f>
        <v>0</v>
      </c>
      <c r="I74" s="89" t="n">
        <f aca="false">ROUND(G74*(1+$C$8),2)</f>
        <v>0</v>
      </c>
      <c r="J74" s="89" t="n">
        <f aca="false">ROUND(I74*F74,2)</f>
        <v>0</v>
      </c>
      <c r="K74" s="91"/>
      <c r="L74" s="92"/>
      <c r="M74" s="93"/>
    </row>
    <row r="75" s="86" customFormat="true" ht="57.75" hidden="false" customHeight="false" outlineLevel="0" collapsed="false">
      <c r="B75" s="72" t="s">
        <v>254</v>
      </c>
      <c r="C75" s="87" t="s">
        <v>161</v>
      </c>
      <c r="D75" s="99" t="s">
        <v>162</v>
      </c>
      <c r="E75" s="89" t="s">
        <v>153</v>
      </c>
      <c r="F75" s="90" t="n">
        <f aca="false">'Memória de Cálculo'!F319</f>
        <v>3030.825</v>
      </c>
      <c r="G75" s="89" t="n">
        <v>1.1</v>
      </c>
      <c r="H75" s="89" t="n">
        <f aca="false">ROUND(G75*F75,2)</f>
        <v>3333.91</v>
      </c>
      <c r="I75" s="89" t="n">
        <f aca="false">ROUND(G75*(1+$C$8),2)</f>
        <v>1.43</v>
      </c>
      <c r="J75" s="89" t="n">
        <f aca="false">ROUND(I75*F75,2)</f>
        <v>4334.08</v>
      </c>
      <c r="K75" s="91"/>
      <c r="L75" s="92"/>
      <c r="M75" s="93"/>
    </row>
    <row r="76" s="86" customFormat="true" ht="29.25" hidden="false" customHeight="false" outlineLevel="0" collapsed="false">
      <c r="B76" s="72" t="s">
        <v>255</v>
      </c>
      <c r="C76" s="87" t="s">
        <v>155</v>
      </c>
      <c r="D76" s="116" t="s">
        <v>256</v>
      </c>
      <c r="E76" s="89" t="s">
        <v>157</v>
      </c>
      <c r="F76" s="90" t="n">
        <f aca="false">'Memória de Cálculo'!H332</f>
        <v>672.84315</v>
      </c>
      <c r="G76" s="89" t="n">
        <v>0.46</v>
      </c>
      <c r="H76" s="89" t="n">
        <f aca="false">ROUND(G76*F76,2)</f>
        <v>309.51</v>
      </c>
      <c r="I76" s="89" t="n">
        <f aca="false">ROUND(G76*(1+$C$8),2)</f>
        <v>0.6</v>
      </c>
      <c r="J76" s="89" t="n">
        <f aca="false">ROUND(I76*F76,2)</f>
        <v>403.71</v>
      </c>
      <c r="K76" s="91"/>
      <c r="L76" s="92"/>
      <c r="M76" s="93"/>
    </row>
    <row r="77" s="38" customFormat="true" ht="15.75" hidden="false" customHeight="false" outlineLevel="0" collapsed="false">
      <c r="A77" s="63"/>
      <c r="B77" s="72" t="s">
        <v>257</v>
      </c>
      <c r="C77" s="78"/>
      <c r="D77" s="98" t="s">
        <v>166</v>
      </c>
      <c r="E77" s="75"/>
      <c r="F77" s="76"/>
      <c r="G77" s="77"/>
      <c r="H77" s="75" t="n">
        <f aca="false">ROUND(G77*F77,2)</f>
        <v>0</v>
      </c>
      <c r="I77" s="75" t="n">
        <f aca="false">ROUND(G77*(1+$C$8),2)</f>
        <v>0</v>
      </c>
      <c r="J77" s="75" t="n">
        <f aca="false">ROUND(I77*F77,2)</f>
        <v>0</v>
      </c>
      <c r="K77" s="40"/>
      <c r="L77" s="41"/>
      <c r="M77" s="42"/>
    </row>
    <row r="78" s="86" customFormat="true" ht="100.5" hidden="false" customHeight="false" outlineLevel="0" collapsed="false">
      <c r="B78" s="72" t="s">
        <v>258</v>
      </c>
      <c r="C78" s="87" t="s">
        <v>168</v>
      </c>
      <c r="D78" s="99" t="s">
        <v>169</v>
      </c>
      <c r="E78" s="89" t="s">
        <v>170</v>
      </c>
      <c r="F78" s="90" t="n">
        <f aca="false">'Memória de Cálculo'!H345</f>
        <v>218.2194</v>
      </c>
      <c r="G78" s="89" t="n">
        <v>245.43</v>
      </c>
      <c r="H78" s="89" t="n">
        <f aca="false">ROUND(G78*F78,2)</f>
        <v>53557.59</v>
      </c>
      <c r="I78" s="89" t="n">
        <f aca="false">ROUND(G78*(1+$C$8),2)</f>
        <v>319.13</v>
      </c>
      <c r="J78" s="89" t="n">
        <f aca="false">ROUND(I78*F78,2)</f>
        <v>69640.36</v>
      </c>
      <c r="K78" s="91"/>
      <c r="L78" s="92"/>
      <c r="M78" s="93"/>
    </row>
    <row r="79" s="38" customFormat="true" ht="29.25" hidden="false" customHeight="false" outlineLevel="0" collapsed="false">
      <c r="A79" s="63"/>
      <c r="B79" s="72" t="s">
        <v>259</v>
      </c>
      <c r="C79" s="78" t="s">
        <v>172</v>
      </c>
      <c r="D79" s="100" t="s">
        <v>173</v>
      </c>
      <c r="E79" s="75" t="s">
        <v>146</v>
      </c>
      <c r="F79" s="76" t="n">
        <f aca="false">'Memória de Cálculo'!H358</f>
        <v>3450.2669334</v>
      </c>
      <c r="G79" s="77" t="n">
        <v>0.8</v>
      </c>
      <c r="H79" s="75" t="n">
        <f aca="false">ROUND(G79*F79,2)</f>
        <v>2760.21</v>
      </c>
      <c r="I79" s="75" t="n">
        <f aca="false">ROUND(G79*(1+$C$8),2)</f>
        <v>1.04</v>
      </c>
      <c r="J79" s="75" t="n">
        <f aca="false">ROUND(I79*F79,2)</f>
        <v>3588.28</v>
      </c>
      <c r="K79" s="40"/>
      <c r="L79" s="41"/>
      <c r="M79" s="42"/>
    </row>
    <row r="80" s="63" customFormat="true" ht="43.5" hidden="false" customHeight="false" outlineLevel="0" collapsed="false">
      <c r="B80" s="102" t="s">
        <v>260</v>
      </c>
      <c r="C80" s="121" t="s">
        <v>175</v>
      </c>
      <c r="D80" s="101" t="s">
        <v>261</v>
      </c>
      <c r="E80" s="75" t="s">
        <v>146</v>
      </c>
      <c r="F80" s="122" t="n">
        <f aca="false">'Memória de Cálculo'!H372</f>
        <v>7892.2683</v>
      </c>
      <c r="G80" s="77" t="n">
        <v>1.02</v>
      </c>
      <c r="H80" s="75" t="n">
        <f aca="false">ROUND(G80*F80,2)</f>
        <v>8050.11</v>
      </c>
      <c r="I80" s="75" t="n">
        <f aca="false">ROUND(G80*(1+$C$8),2)</f>
        <v>1.33</v>
      </c>
      <c r="J80" s="75" t="n">
        <f aca="false">ROUND(I80*F80,2)</f>
        <v>10496.72</v>
      </c>
      <c r="K80" s="123"/>
      <c r="L80" s="124"/>
      <c r="M80" s="125"/>
    </row>
    <row r="81" s="38" customFormat="true" ht="29.25" hidden="false" customHeight="false" outlineLevel="0" collapsed="false">
      <c r="A81" s="63"/>
      <c r="B81" s="72" t="s">
        <v>262</v>
      </c>
      <c r="C81" s="78" t="s">
        <v>155</v>
      </c>
      <c r="D81" s="94" t="s">
        <v>178</v>
      </c>
      <c r="E81" s="75" t="s">
        <v>157</v>
      </c>
      <c r="F81" s="76" t="n">
        <f aca="false">'Memória de Cálculo'!H385</f>
        <v>6056.679447</v>
      </c>
      <c r="G81" s="77" t="n">
        <v>0.46</v>
      </c>
      <c r="H81" s="75" t="n">
        <f aca="false">ROUND(G81*F81,2)</f>
        <v>2786.07</v>
      </c>
      <c r="I81" s="75" t="n">
        <f aca="false">ROUND(G81*(1+$C$8),2)</f>
        <v>0.6</v>
      </c>
      <c r="J81" s="75" t="n">
        <f aca="false">ROUND(I81*F81,2)</f>
        <v>3634.01</v>
      </c>
      <c r="K81" s="40"/>
      <c r="L81" s="41"/>
      <c r="M81" s="42"/>
    </row>
    <row r="82" s="38" customFormat="true" ht="15.75" hidden="false" customHeight="false" outlineLevel="0" collapsed="false">
      <c r="A82" s="63"/>
      <c r="B82" s="102" t="s">
        <v>263</v>
      </c>
      <c r="C82" s="78"/>
      <c r="D82" s="103" t="s">
        <v>180</v>
      </c>
      <c r="E82" s="75"/>
      <c r="F82" s="76"/>
      <c r="G82" s="77"/>
      <c r="H82" s="75" t="n">
        <f aca="false">ROUND(G82*F82,2)</f>
        <v>0</v>
      </c>
      <c r="I82" s="75" t="n">
        <f aca="false">ROUND(G82*(1+$C$8),2)</f>
        <v>0</v>
      </c>
      <c r="J82" s="75" t="n">
        <f aca="false">ROUND(I82*F82,2)</f>
        <v>0</v>
      </c>
      <c r="K82" s="40"/>
      <c r="L82" s="41"/>
      <c r="M82" s="42"/>
    </row>
    <row r="83" s="38" customFormat="true" ht="72" hidden="false" customHeight="false" outlineLevel="0" collapsed="false">
      <c r="A83" s="63"/>
      <c r="B83" s="102" t="s">
        <v>264</v>
      </c>
      <c r="C83" s="78" t="s">
        <v>182</v>
      </c>
      <c r="D83" s="94" t="s">
        <v>183</v>
      </c>
      <c r="E83" s="75" t="s">
        <v>184</v>
      </c>
      <c r="F83" s="76" t="n">
        <f aca="false">'Memória de Cálculo'!G398</f>
        <v>939.82</v>
      </c>
      <c r="G83" s="77" t="n">
        <v>27.98</v>
      </c>
      <c r="H83" s="75" t="n">
        <f aca="false">ROUND(G83*F83,2)</f>
        <v>26296.16</v>
      </c>
      <c r="I83" s="75" t="n">
        <f aca="false">ROUND(G83*(1+$C$8),2)</f>
        <v>36.38</v>
      </c>
      <c r="J83" s="75" t="n">
        <f aca="false">ROUND(I83*F83,2)</f>
        <v>34190.65</v>
      </c>
      <c r="K83" s="40"/>
      <c r="L83" s="41"/>
      <c r="M83" s="42"/>
    </row>
    <row r="84" s="71" customFormat="true" ht="15.75" hidden="false" customHeight="false" outlineLevel="0" collapsed="false">
      <c r="A84" s="63"/>
      <c r="B84" s="67" t="s">
        <v>265</v>
      </c>
      <c r="C84" s="126"/>
      <c r="D84" s="108" t="s">
        <v>266</v>
      </c>
      <c r="E84" s="111"/>
      <c r="F84" s="127"/>
      <c r="G84" s="111"/>
      <c r="H84" s="111"/>
      <c r="I84" s="111"/>
      <c r="J84" s="111" t="n">
        <f aca="false">SUM(J85:J105)</f>
        <v>31793.09</v>
      </c>
      <c r="K84" s="70"/>
      <c r="L84" s="128"/>
      <c r="M84" s="129"/>
    </row>
    <row r="85" s="38" customFormat="true" ht="15.75" hidden="false" customHeight="false" outlineLevel="0" collapsed="false">
      <c r="A85" s="63"/>
      <c r="B85" s="102" t="s">
        <v>267</v>
      </c>
      <c r="C85" s="82"/>
      <c r="D85" s="83" t="s">
        <v>125</v>
      </c>
      <c r="E85" s="75"/>
      <c r="F85" s="76"/>
      <c r="G85" s="77"/>
      <c r="H85" s="75" t="n">
        <f aca="false">ROUND(G85*F85,2)</f>
        <v>0</v>
      </c>
      <c r="I85" s="75" t="n">
        <f aca="false">ROUND(G85*(1+$C$8),2)</f>
        <v>0</v>
      </c>
      <c r="J85" s="75" t="n">
        <f aca="false">ROUND(I85*F85,2)</f>
        <v>0</v>
      </c>
      <c r="K85" s="40"/>
      <c r="L85" s="41"/>
      <c r="M85" s="42"/>
    </row>
    <row r="86" s="38" customFormat="true" ht="15.75" hidden="false" customHeight="false" outlineLevel="0" collapsed="false">
      <c r="A86" s="63"/>
      <c r="B86" s="102" t="s">
        <v>268</v>
      </c>
      <c r="C86" s="82"/>
      <c r="D86" s="84" t="s">
        <v>127</v>
      </c>
      <c r="E86" s="75"/>
      <c r="F86" s="76"/>
      <c r="G86" s="77"/>
      <c r="H86" s="75" t="n">
        <f aca="false">ROUND(G86*F86,2)</f>
        <v>0</v>
      </c>
      <c r="I86" s="75" t="n">
        <f aca="false">ROUND(G86*(1+$C$8),2)</f>
        <v>0</v>
      </c>
      <c r="J86" s="75" t="n">
        <f aca="false">ROUND(I86*F86,2)</f>
        <v>0</v>
      </c>
      <c r="K86" s="40"/>
      <c r="L86" s="41"/>
      <c r="M86" s="42"/>
    </row>
    <row r="87" s="38" customFormat="true" ht="43.5" hidden="false" customHeight="false" outlineLevel="0" collapsed="false">
      <c r="A87" s="63"/>
      <c r="B87" s="102" t="s">
        <v>269</v>
      </c>
      <c r="C87" s="78" t="s">
        <v>133</v>
      </c>
      <c r="D87" s="130" t="s">
        <v>134</v>
      </c>
      <c r="E87" s="75" t="s">
        <v>135</v>
      </c>
      <c r="F87" s="76" t="n">
        <f aca="false">'Memória de Cálculo'!G407</f>
        <v>99</v>
      </c>
      <c r="G87" s="77" t="n">
        <v>5.84</v>
      </c>
      <c r="H87" s="75" t="n">
        <f aca="false">ROUND(G87*F87,2)</f>
        <v>578.16</v>
      </c>
      <c r="I87" s="75" t="n">
        <f aca="false">ROUND(G87*(1+$C$8),2)</f>
        <v>7.59</v>
      </c>
      <c r="J87" s="75" t="n">
        <f aca="false">ROUND(I87*F87,2)</f>
        <v>751.41</v>
      </c>
      <c r="K87" s="40"/>
      <c r="L87" s="41"/>
      <c r="M87" s="42"/>
    </row>
    <row r="88" s="38" customFormat="true" ht="15.75" hidden="false" customHeight="false" outlineLevel="0" collapsed="false">
      <c r="A88" s="63"/>
      <c r="B88" s="102" t="s">
        <v>270</v>
      </c>
      <c r="C88" s="78" t="s">
        <v>137</v>
      </c>
      <c r="D88" s="94" t="s">
        <v>138</v>
      </c>
      <c r="E88" s="75" t="s">
        <v>139</v>
      </c>
      <c r="F88" s="76" t="n">
        <f aca="false">'Memória de Cálculo'!F415</f>
        <v>660</v>
      </c>
      <c r="G88" s="77" t="n">
        <v>0.82</v>
      </c>
      <c r="H88" s="75" t="n">
        <f aca="false">ROUND(G88*F88,2)</f>
        <v>541.2</v>
      </c>
      <c r="I88" s="75" t="n">
        <f aca="false">ROUND(G88*(1+$C$8),2)</f>
        <v>1.07</v>
      </c>
      <c r="J88" s="75" t="n">
        <f aca="false">ROUND(I88*F88,2)</f>
        <v>706.2</v>
      </c>
      <c r="K88" s="40"/>
      <c r="L88" s="41"/>
      <c r="M88" s="42"/>
    </row>
    <row r="89" s="38" customFormat="true" ht="86.25" hidden="false" customHeight="false" outlineLevel="0" collapsed="false">
      <c r="A89" s="63"/>
      <c r="B89" s="102" t="s">
        <v>271</v>
      </c>
      <c r="C89" s="78" t="s">
        <v>141</v>
      </c>
      <c r="D89" s="94" t="s">
        <v>142</v>
      </c>
      <c r="E89" s="75" t="s">
        <v>135</v>
      </c>
      <c r="F89" s="76" t="n">
        <f aca="false">'Memória de Cálculo'!G423</f>
        <v>99</v>
      </c>
      <c r="G89" s="77" t="n">
        <v>13.65</v>
      </c>
      <c r="H89" s="75" t="n">
        <f aca="false">ROUND(G89*F89,2)</f>
        <v>1351.35</v>
      </c>
      <c r="I89" s="75" t="n">
        <f aca="false">ROUND(G89*(1+$C$8),2)</f>
        <v>17.75</v>
      </c>
      <c r="J89" s="75" t="n">
        <f aca="false">ROUND(I89*F89,2)</f>
        <v>1757.25</v>
      </c>
      <c r="K89" s="40"/>
      <c r="L89" s="41"/>
      <c r="M89" s="42"/>
    </row>
    <row r="90" s="38" customFormat="true" ht="29.25" hidden="false" customHeight="false" outlineLevel="0" collapsed="false">
      <c r="A90" s="63"/>
      <c r="B90" s="102" t="s">
        <v>272</v>
      </c>
      <c r="C90" s="78" t="s">
        <v>144</v>
      </c>
      <c r="D90" s="95" t="s">
        <v>248</v>
      </c>
      <c r="E90" s="96" t="s">
        <v>146</v>
      </c>
      <c r="F90" s="76" t="n">
        <f aca="false">'Memória de Cálculo'!H431</f>
        <v>475.2</v>
      </c>
      <c r="G90" s="77" t="n">
        <v>1.24</v>
      </c>
      <c r="H90" s="75" t="n">
        <f aca="false">ROUND(G90*F90,2)</f>
        <v>589.25</v>
      </c>
      <c r="I90" s="75" t="n">
        <f aca="false">ROUND(G90*(1+$C$8),2)</f>
        <v>1.61</v>
      </c>
      <c r="J90" s="75" t="n">
        <f aca="false">ROUND(I90*F90,2)</f>
        <v>765.07</v>
      </c>
      <c r="K90" s="40"/>
      <c r="L90" s="41"/>
      <c r="M90" s="42"/>
    </row>
    <row r="91" s="38" customFormat="true" ht="15" hidden="false" customHeight="true" outlineLevel="0" collapsed="false">
      <c r="A91" s="63"/>
      <c r="B91" s="102" t="s">
        <v>273</v>
      </c>
      <c r="C91" s="82"/>
      <c r="D91" s="97" t="s">
        <v>78</v>
      </c>
      <c r="E91" s="75"/>
      <c r="F91" s="76"/>
      <c r="G91" s="77"/>
      <c r="H91" s="75" t="n">
        <f aca="false">ROUND(G91*F91,2)</f>
        <v>0</v>
      </c>
      <c r="I91" s="75" t="n">
        <f aca="false">ROUND(G91*(1+$C$8),2)</f>
        <v>0</v>
      </c>
      <c r="J91" s="75" t="n">
        <f aca="false">ROUND(I91*F91,2)</f>
        <v>0</v>
      </c>
      <c r="K91" s="40"/>
      <c r="L91" s="41"/>
      <c r="M91" s="42"/>
    </row>
    <row r="92" s="38" customFormat="true" ht="15" hidden="false" customHeight="true" outlineLevel="0" collapsed="false">
      <c r="A92" s="63"/>
      <c r="B92" s="102" t="s">
        <v>274</v>
      </c>
      <c r="C92" s="82"/>
      <c r="D92" s="84" t="s">
        <v>149</v>
      </c>
      <c r="E92" s="75"/>
      <c r="F92" s="76"/>
      <c r="G92" s="77"/>
      <c r="H92" s="75" t="n">
        <f aca="false">ROUND(G92*F92,2)</f>
        <v>0</v>
      </c>
      <c r="I92" s="75" t="n">
        <f aca="false">ROUND(G92*(1+$C$8),2)</f>
        <v>0</v>
      </c>
      <c r="J92" s="75" t="n">
        <f aca="false">ROUND(I92*F92,2)</f>
        <v>0</v>
      </c>
      <c r="K92" s="40"/>
      <c r="L92" s="41"/>
      <c r="M92" s="42"/>
    </row>
    <row r="93" s="38" customFormat="true" ht="57.75" hidden="false" customHeight="false" outlineLevel="0" collapsed="false">
      <c r="A93" s="63"/>
      <c r="B93" s="102" t="s">
        <v>275</v>
      </c>
      <c r="C93" s="78" t="s">
        <v>151</v>
      </c>
      <c r="D93" s="95" t="s">
        <v>152</v>
      </c>
      <c r="E93" s="75" t="s">
        <v>153</v>
      </c>
      <c r="F93" s="76" t="n">
        <f aca="false">'Memória de Cálculo'!F439</f>
        <v>594</v>
      </c>
      <c r="G93" s="77" t="n">
        <v>5.29</v>
      </c>
      <c r="H93" s="75" t="n">
        <f aca="false">ROUND(G93*F93,2)</f>
        <v>3142.26</v>
      </c>
      <c r="I93" s="75" t="n">
        <f aca="false">ROUND(G93*(1+$C$8),2)</f>
        <v>6.88</v>
      </c>
      <c r="J93" s="75" t="n">
        <f aca="false">ROUND(I93*F93,2)</f>
        <v>4086.72</v>
      </c>
      <c r="K93" s="40"/>
      <c r="L93" s="41"/>
      <c r="M93" s="42"/>
    </row>
    <row r="94" s="38" customFormat="true" ht="29.25" hidden="false" customHeight="false" outlineLevel="0" collapsed="false">
      <c r="A94" s="63"/>
      <c r="B94" s="102" t="s">
        <v>276</v>
      </c>
      <c r="C94" s="78" t="s">
        <v>155</v>
      </c>
      <c r="D94" s="94" t="s">
        <v>156</v>
      </c>
      <c r="E94" s="75" t="s">
        <v>157</v>
      </c>
      <c r="F94" s="76" t="n">
        <f aca="false">'Memória de Cálculo'!H447</f>
        <v>316.4832</v>
      </c>
      <c r="G94" s="77" t="n">
        <v>0.46</v>
      </c>
      <c r="H94" s="75" t="n">
        <f aca="false">ROUND(G94*F94,2)</f>
        <v>145.58</v>
      </c>
      <c r="I94" s="75" t="n">
        <f aca="false">ROUND(G94*(1+$C$8),2)</f>
        <v>0.6</v>
      </c>
      <c r="J94" s="75" t="n">
        <f aca="false">ROUND(I94*F94,2)</f>
        <v>189.89</v>
      </c>
      <c r="K94" s="40"/>
      <c r="L94" s="41"/>
      <c r="M94" s="42"/>
    </row>
    <row r="95" s="38" customFormat="true" ht="15" hidden="false" customHeight="true" outlineLevel="0" collapsed="false">
      <c r="A95" s="63"/>
      <c r="B95" s="102" t="s">
        <v>277</v>
      </c>
      <c r="C95" s="78"/>
      <c r="D95" s="84" t="s">
        <v>159</v>
      </c>
      <c r="E95" s="75"/>
      <c r="F95" s="76"/>
      <c r="G95" s="77"/>
      <c r="H95" s="75" t="n">
        <f aca="false">ROUND(G95*F95,2)</f>
        <v>0</v>
      </c>
      <c r="I95" s="75" t="n">
        <f aca="false">ROUND(G95*(1+$C$8),2)</f>
        <v>0</v>
      </c>
      <c r="J95" s="75" t="n">
        <f aca="false">ROUND(I95*F95,2)</f>
        <v>0</v>
      </c>
      <c r="K95" s="40"/>
      <c r="L95" s="41"/>
      <c r="M95" s="42"/>
    </row>
    <row r="96" s="38" customFormat="true" ht="57.75" hidden="false" customHeight="false" outlineLevel="0" collapsed="false">
      <c r="A96" s="63"/>
      <c r="B96" s="102" t="s">
        <v>278</v>
      </c>
      <c r="C96" s="78" t="s">
        <v>161</v>
      </c>
      <c r="D96" s="95" t="s">
        <v>162</v>
      </c>
      <c r="E96" s="75" t="s">
        <v>153</v>
      </c>
      <c r="F96" s="76" t="n">
        <f aca="false">'Memória de Cálculo'!F455</f>
        <v>594</v>
      </c>
      <c r="G96" s="77" t="n">
        <v>1.1</v>
      </c>
      <c r="H96" s="75" t="n">
        <f aca="false">ROUND(G96*F96,2)</f>
        <v>653.4</v>
      </c>
      <c r="I96" s="75" t="n">
        <f aca="false">ROUND(G96*(1+$C$8),2)</f>
        <v>1.43</v>
      </c>
      <c r="J96" s="75" t="n">
        <f aca="false">ROUND(I96*F96,2)</f>
        <v>849.42</v>
      </c>
      <c r="K96" s="40"/>
      <c r="L96" s="41"/>
      <c r="M96" s="42"/>
    </row>
    <row r="97" s="38" customFormat="true" ht="29.25" hidden="false" customHeight="false" outlineLevel="0" collapsed="false">
      <c r="A97" s="63"/>
      <c r="B97" s="102" t="s">
        <v>279</v>
      </c>
      <c r="C97" s="78" t="s">
        <v>155</v>
      </c>
      <c r="D97" s="94" t="s">
        <v>256</v>
      </c>
      <c r="E97" s="75" t="s">
        <v>157</v>
      </c>
      <c r="F97" s="76" t="n">
        <f aca="false">'Memória de Cálculo'!H463</f>
        <v>131.868</v>
      </c>
      <c r="G97" s="77" t="n">
        <v>0.46</v>
      </c>
      <c r="H97" s="75" t="n">
        <f aca="false">ROUND(G97*F97,2)</f>
        <v>60.66</v>
      </c>
      <c r="I97" s="75" t="n">
        <f aca="false">ROUND(G97*(1+$C$8),2)</f>
        <v>0.6</v>
      </c>
      <c r="J97" s="75" t="n">
        <f aca="false">ROUND(I97*F97,2)</f>
        <v>79.12</v>
      </c>
      <c r="K97" s="40"/>
      <c r="L97" s="41"/>
      <c r="M97" s="42"/>
    </row>
    <row r="98" s="38" customFormat="true" ht="15" hidden="false" customHeight="true" outlineLevel="0" collapsed="false">
      <c r="A98" s="63"/>
      <c r="B98" s="102" t="s">
        <v>280</v>
      </c>
      <c r="C98" s="78"/>
      <c r="D98" s="98" t="s">
        <v>166</v>
      </c>
      <c r="E98" s="75"/>
      <c r="F98" s="76"/>
      <c r="G98" s="77"/>
      <c r="H98" s="75" t="n">
        <f aca="false">ROUND(G98*F98,2)</f>
        <v>0</v>
      </c>
      <c r="I98" s="75" t="n">
        <f aca="false">ROUND(G98*(1+$C$8),2)</f>
        <v>0</v>
      </c>
      <c r="J98" s="75" t="n">
        <f aca="false">ROUND(I98*F98,2)</f>
        <v>0</v>
      </c>
      <c r="K98" s="40"/>
      <c r="L98" s="41"/>
      <c r="M98" s="42"/>
    </row>
    <row r="99" s="86" customFormat="true" ht="100.5" hidden="false" customHeight="false" outlineLevel="0" collapsed="false">
      <c r="B99" s="72" t="s">
        <v>281</v>
      </c>
      <c r="C99" s="87" t="s">
        <v>168</v>
      </c>
      <c r="D99" s="99" t="s">
        <v>169</v>
      </c>
      <c r="E99" s="89" t="s">
        <v>170</v>
      </c>
      <c r="F99" s="90" t="n">
        <f aca="false">'Memória de Cálculo'!H471</f>
        <v>42.768</v>
      </c>
      <c r="G99" s="89" t="n">
        <v>245.43</v>
      </c>
      <c r="H99" s="89" t="n">
        <f aca="false">ROUND(G99*F99,2)</f>
        <v>10496.55</v>
      </c>
      <c r="I99" s="89" t="n">
        <f aca="false">ROUND(G99*(1+$C$8),2)</f>
        <v>319.13</v>
      </c>
      <c r="J99" s="89" t="n">
        <f aca="false">ROUND(I99*F99,2)</f>
        <v>13648.55</v>
      </c>
      <c r="K99" s="91"/>
      <c r="L99" s="92"/>
      <c r="M99" s="93"/>
    </row>
    <row r="100" s="86" customFormat="true" ht="29.25" hidden="false" customHeight="false" outlineLevel="0" collapsed="false">
      <c r="B100" s="72" t="s">
        <v>282</v>
      </c>
      <c r="C100" s="87" t="s">
        <v>172</v>
      </c>
      <c r="D100" s="131" t="s">
        <v>173</v>
      </c>
      <c r="E100" s="89" t="s">
        <v>146</v>
      </c>
      <c r="F100" s="119" t="n">
        <f aca="false">'Memória de Cálculo'!H479</f>
        <v>676.204848</v>
      </c>
      <c r="G100" s="89" t="n">
        <v>0.8</v>
      </c>
      <c r="H100" s="89" t="n">
        <f aca="false">ROUND(G100*F100,2)</f>
        <v>540.96</v>
      </c>
      <c r="I100" s="89" t="n">
        <f aca="false">ROUND(G100*(1+$C$8),2)</f>
        <v>1.04</v>
      </c>
      <c r="J100" s="89" t="n">
        <f aca="false">ROUND(I100*F100,2)</f>
        <v>703.25</v>
      </c>
      <c r="K100" s="91"/>
      <c r="L100" s="92"/>
      <c r="M100" s="93"/>
    </row>
    <row r="101" s="86" customFormat="true" ht="43.5" hidden="false" customHeight="false" outlineLevel="0" collapsed="false">
      <c r="B101" s="72" t="s">
        <v>283</v>
      </c>
      <c r="C101" s="87" t="s">
        <v>175</v>
      </c>
      <c r="D101" s="116" t="s">
        <v>261</v>
      </c>
      <c r="E101" s="89" t="s">
        <v>146</v>
      </c>
      <c r="F101" s="90" t="n">
        <f aca="false">'Memória de Cálculo'!H488</f>
        <v>1546.776</v>
      </c>
      <c r="G101" s="89" t="n">
        <v>1.02</v>
      </c>
      <c r="H101" s="89" t="n">
        <f aca="false">ROUND(G101*F101,2)</f>
        <v>1577.71</v>
      </c>
      <c r="I101" s="89" t="n">
        <f aca="false">ROUND(G101*(1+$C$8),2)</f>
        <v>1.33</v>
      </c>
      <c r="J101" s="89" t="n">
        <f aca="false">ROUND(I101*F101,2)</f>
        <v>2057.21</v>
      </c>
      <c r="K101" s="91"/>
      <c r="L101" s="92"/>
      <c r="M101" s="93"/>
    </row>
    <row r="102" s="38" customFormat="true" ht="29.25" hidden="false" customHeight="false" outlineLevel="0" collapsed="false">
      <c r="A102" s="63"/>
      <c r="B102" s="72" t="s">
        <v>284</v>
      </c>
      <c r="C102" s="78" t="s">
        <v>155</v>
      </c>
      <c r="D102" s="94" t="s">
        <v>178</v>
      </c>
      <c r="E102" s="75" t="s">
        <v>157</v>
      </c>
      <c r="F102" s="76" t="n">
        <f aca="false">'Memória de Cálculo'!H496</f>
        <v>1187.02584</v>
      </c>
      <c r="G102" s="77" t="n">
        <v>0.46</v>
      </c>
      <c r="H102" s="75" t="n">
        <f aca="false">ROUND(G102*F102,2)</f>
        <v>546.03</v>
      </c>
      <c r="I102" s="75" t="n">
        <f aca="false">ROUND(G102*(1+$C$8),2)</f>
        <v>0.6</v>
      </c>
      <c r="J102" s="75" t="n">
        <f aca="false">ROUND(I102*F102,2)</f>
        <v>712.22</v>
      </c>
      <c r="K102" s="40"/>
      <c r="L102" s="41"/>
      <c r="M102" s="42"/>
    </row>
    <row r="103" s="38" customFormat="true" ht="15" hidden="false" customHeight="true" outlineLevel="0" collapsed="false">
      <c r="A103" s="63"/>
      <c r="B103" s="102" t="s">
        <v>285</v>
      </c>
      <c r="C103" s="78"/>
      <c r="D103" s="103" t="s">
        <v>180</v>
      </c>
      <c r="E103" s="75"/>
      <c r="F103" s="76"/>
      <c r="G103" s="77"/>
      <c r="H103" s="75" t="n">
        <f aca="false">ROUND(G103*F103,2)</f>
        <v>0</v>
      </c>
      <c r="I103" s="75" t="n">
        <f aca="false">ROUND(G103*(1+$C$8),2)</f>
        <v>0</v>
      </c>
      <c r="J103" s="75" t="n">
        <f aca="false">ROUND(I103*F103,2)</f>
        <v>0</v>
      </c>
      <c r="K103" s="40"/>
      <c r="L103" s="41"/>
      <c r="M103" s="42"/>
    </row>
    <row r="104" s="38" customFormat="true" ht="15" hidden="false" customHeight="true" outlineLevel="0" collapsed="false">
      <c r="A104" s="63"/>
      <c r="B104" s="102" t="s">
        <v>286</v>
      </c>
      <c r="C104" s="78" t="s">
        <v>182</v>
      </c>
      <c r="D104" s="94" t="s">
        <v>183</v>
      </c>
      <c r="E104" s="75" t="s">
        <v>184</v>
      </c>
      <c r="F104" s="76" t="n">
        <f aca="false">'Memória de Cálculo'!G504</f>
        <v>136</v>
      </c>
      <c r="G104" s="77" t="n">
        <v>27.98</v>
      </c>
      <c r="H104" s="75" t="n">
        <f aca="false">ROUND(G104*F104,2)</f>
        <v>3805.28</v>
      </c>
      <c r="I104" s="75" t="n">
        <f aca="false">ROUND(G104*(1+$C$8),2)</f>
        <v>36.38</v>
      </c>
      <c r="J104" s="75" t="n">
        <f aca="false">ROUND(I104*F104,2)</f>
        <v>4947.68</v>
      </c>
      <c r="K104" s="40"/>
      <c r="L104" s="41"/>
      <c r="M104" s="42"/>
    </row>
    <row r="105" s="38" customFormat="true" ht="15" hidden="false" customHeight="true" outlineLevel="0" collapsed="false">
      <c r="A105" s="63"/>
      <c r="B105" s="102" t="s">
        <v>287</v>
      </c>
      <c r="C105" s="78" t="s">
        <v>232</v>
      </c>
      <c r="D105" s="94" t="s">
        <v>233</v>
      </c>
      <c r="E105" s="75" t="s">
        <v>131</v>
      </c>
      <c r="F105" s="76" t="n">
        <f aca="false">'Memória de Cálculo'!I508</f>
        <v>27.2</v>
      </c>
      <c r="G105" s="77" t="n">
        <v>15.24</v>
      </c>
      <c r="H105" s="75" t="n">
        <f aca="false">ROUND(G105*F105,2)</f>
        <v>414.53</v>
      </c>
      <c r="I105" s="75" t="n">
        <f aca="false">ROUND(G105*(1+$C$8),2)</f>
        <v>19.82</v>
      </c>
      <c r="J105" s="75" t="n">
        <f aca="false">ROUND(I105*F105,2)</f>
        <v>539.1</v>
      </c>
      <c r="K105" s="40"/>
      <c r="L105" s="41"/>
      <c r="M105" s="42"/>
    </row>
    <row r="106" s="38" customFormat="true" ht="15" hidden="false" customHeight="true" outlineLevel="0" collapsed="false">
      <c r="A106" s="63"/>
      <c r="B106" s="107" t="s">
        <v>288</v>
      </c>
      <c r="C106" s="126"/>
      <c r="D106" s="132" t="s">
        <v>289</v>
      </c>
      <c r="E106" s="126"/>
      <c r="F106" s="126"/>
      <c r="G106" s="126"/>
      <c r="H106" s="126" t="n">
        <f aca="false">ROUND(G106*F106,2)</f>
        <v>0</v>
      </c>
      <c r="I106" s="126" t="n">
        <f aca="false">ROUND(G106*(1+$C$8),2)</f>
        <v>0</v>
      </c>
      <c r="J106" s="133" t="n">
        <f aca="false">SUM(J107:J119)</f>
        <v>130112.43</v>
      </c>
      <c r="K106" s="40"/>
      <c r="L106" s="41"/>
      <c r="M106" s="42"/>
    </row>
    <row r="107" s="38" customFormat="true" ht="15" hidden="false" customHeight="true" outlineLevel="0" collapsed="false">
      <c r="A107" s="63"/>
      <c r="B107" s="102" t="s">
        <v>290</v>
      </c>
      <c r="C107" s="78" t="s">
        <v>186</v>
      </c>
      <c r="D107" s="94" t="s">
        <v>187</v>
      </c>
      <c r="E107" s="75" t="s">
        <v>291</v>
      </c>
      <c r="F107" s="76" t="n">
        <f aca="false">'Memória de Cálculo'!I513</f>
        <v>196.2</v>
      </c>
      <c r="G107" s="77" t="n">
        <v>65.77</v>
      </c>
      <c r="H107" s="75" t="n">
        <f aca="false">ROUND(G107*F107,2)</f>
        <v>12904.07</v>
      </c>
      <c r="I107" s="75" t="n">
        <f aca="false">ROUND(G107*(1+$C$8),2)</f>
        <v>85.52</v>
      </c>
      <c r="J107" s="75" t="n">
        <f aca="false">ROUND(I107*F107,2)</f>
        <v>16779.02</v>
      </c>
      <c r="K107" s="40"/>
      <c r="L107" s="41"/>
      <c r="M107" s="42"/>
    </row>
    <row r="108" s="38" customFormat="true" ht="15.75" hidden="false" customHeight="false" outlineLevel="0" collapsed="false">
      <c r="A108" s="63"/>
      <c r="B108" s="102" t="s">
        <v>292</v>
      </c>
      <c r="C108" s="78" t="s">
        <v>189</v>
      </c>
      <c r="D108" s="94" t="s">
        <v>190</v>
      </c>
      <c r="E108" s="75" t="s">
        <v>153</v>
      </c>
      <c r="F108" s="76" t="n">
        <f aca="false">'Memória de Cálculo'!I517</f>
        <v>1260.29</v>
      </c>
      <c r="G108" s="77" t="n">
        <v>40.25</v>
      </c>
      <c r="H108" s="75" t="n">
        <f aca="false">ROUND(G108*F108,2)</f>
        <v>50726.67</v>
      </c>
      <c r="I108" s="75" t="n">
        <f aca="false">ROUND(G108*(1+$C$8),2)</f>
        <v>52.34</v>
      </c>
      <c r="J108" s="75" t="n">
        <f aca="false">ROUND(I108*F108,2)</f>
        <v>65963.58</v>
      </c>
      <c r="K108" s="40"/>
      <c r="L108" s="41"/>
      <c r="M108" s="42"/>
    </row>
    <row r="109" s="38" customFormat="true" ht="15" hidden="false" customHeight="true" outlineLevel="0" collapsed="false">
      <c r="A109" s="63"/>
      <c r="B109" s="102" t="s">
        <v>293</v>
      </c>
      <c r="C109" s="78" t="s">
        <v>294</v>
      </c>
      <c r="D109" s="94" t="s">
        <v>295</v>
      </c>
      <c r="E109" s="75" t="s">
        <v>131</v>
      </c>
      <c r="F109" s="76" t="n">
        <f aca="false">'Memória de Cálculo'!I521</f>
        <v>120.86</v>
      </c>
      <c r="G109" s="77" t="n">
        <v>102.12</v>
      </c>
      <c r="H109" s="75" t="n">
        <f aca="false">ROUND(G109*F109,2)</f>
        <v>12342.22</v>
      </c>
      <c r="I109" s="75" t="n">
        <f aca="false">ROUND(G109*(1+$C$8),2)</f>
        <v>132.79</v>
      </c>
      <c r="J109" s="75" t="n">
        <f aca="false">ROUND(I109*F109,2)</f>
        <v>16049</v>
      </c>
      <c r="K109" s="40"/>
      <c r="L109" s="41"/>
      <c r="M109" s="42"/>
    </row>
    <row r="110" s="86" customFormat="true" ht="33.75" hidden="false" customHeight="true" outlineLevel="0" collapsed="false">
      <c r="B110" s="72" t="s">
        <v>296</v>
      </c>
      <c r="C110" s="87" t="s">
        <v>297</v>
      </c>
      <c r="D110" s="116" t="s">
        <v>298</v>
      </c>
      <c r="E110" s="89" t="s">
        <v>299</v>
      </c>
      <c r="F110" s="90" t="n">
        <f aca="false">'Memória de Cálculo'!H529</f>
        <v>7480.094663808</v>
      </c>
      <c r="G110" s="89" t="n">
        <v>0.7</v>
      </c>
      <c r="H110" s="89" t="n">
        <f aca="false">ROUND(G110*F110,2)</f>
        <v>5236.07</v>
      </c>
      <c r="I110" s="89" t="n">
        <f aca="false">ROUND(G110*(1+$C$8),2)</f>
        <v>0.91</v>
      </c>
      <c r="J110" s="89" t="n">
        <f aca="false">ROUND(I110*F110,2)</f>
        <v>6806.89</v>
      </c>
      <c r="K110" s="91"/>
      <c r="L110" s="92"/>
      <c r="M110" s="93"/>
    </row>
    <row r="111" s="38" customFormat="true" ht="15" hidden="false" customHeight="true" outlineLevel="0" collapsed="false">
      <c r="A111" s="63"/>
      <c r="B111" s="102" t="s">
        <v>300</v>
      </c>
      <c r="C111" s="78" t="s">
        <v>301</v>
      </c>
      <c r="D111" s="94" t="s">
        <v>302</v>
      </c>
      <c r="E111" s="75" t="s">
        <v>131</v>
      </c>
      <c r="F111" s="76" t="n">
        <f aca="false">'Memória de Cálculo'!I533</f>
        <v>20</v>
      </c>
      <c r="G111" s="77" t="n">
        <v>100.79</v>
      </c>
      <c r="H111" s="75" t="n">
        <f aca="false">ROUND(G111*F111,2)</f>
        <v>2015.8</v>
      </c>
      <c r="I111" s="75" t="n">
        <f aca="false">ROUND(G111*(1+$C$8),2)</f>
        <v>131.06</v>
      </c>
      <c r="J111" s="75" t="n">
        <f aca="false">ROUND(I111*F111,2)</f>
        <v>2621.2</v>
      </c>
      <c r="K111" s="40"/>
      <c r="L111" s="41"/>
      <c r="M111" s="42"/>
    </row>
    <row r="112" s="38" customFormat="true" ht="45.75" hidden="false" customHeight="true" outlineLevel="0" collapsed="false">
      <c r="A112" s="63"/>
      <c r="B112" s="102" t="s">
        <v>303</v>
      </c>
      <c r="C112" s="78" t="s">
        <v>304</v>
      </c>
      <c r="D112" s="94" t="s">
        <v>305</v>
      </c>
      <c r="E112" s="75" t="s">
        <v>153</v>
      </c>
      <c r="F112" s="76" t="n">
        <f aca="false">'Memória de Cálculo'!I537</f>
        <v>120</v>
      </c>
      <c r="G112" s="77" t="n">
        <v>4.37</v>
      </c>
      <c r="H112" s="75" t="n">
        <f aca="false">ROUND(G112*F112,2)</f>
        <v>524.4</v>
      </c>
      <c r="I112" s="75" t="n">
        <f aca="false">ROUND(G112*(1+$C$8),2)</f>
        <v>5.68</v>
      </c>
      <c r="J112" s="75" t="n">
        <f aca="false">ROUND(I112*F112,2)</f>
        <v>681.6</v>
      </c>
      <c r="K112" s="40"/>
      <c r="L112" s="41"/>
      <c r="M112" s="42"/>
    </row>
    <row r="113" s="38" customFormat="true" ht="29.25" hidden="false" customHeight="true" outlineLevel="0" collapsed="false">
      <c r="A113" s="63"/>
      <c r="B113" s="102" t="s">
        <v>306</v>
      </c>
      <c r="C113" s="78" t="s">
        <v>294</v>
      </c>
      <c r="D113" s="94" t="s">
        <v>307</v>
      </c>
      <c r="E113" s="75" t="s">
        <v>131</v>
      </c>
      <c r="F113" s="76" t="n">
        <f aca="false">'Memória de Cálculo'!I541</f>
        <v>5</v>
      </c>
      <c r="G113" s="77" t="n">
        <v>102.12</v>
      </c>
      <c r="H113" s="75" t="n">
        <f aca="false">ROUND(G113*F113,2)</f>
        <v>510.6</v>
      </c>
      <c r="I113" s="75" t="n">
        <f aca="false">ROUND(G113*(1+$C$8),2)</f>
        <v>132.79</v>
      </c>
      <c r="J113" s="75" t="n">
        <f aca="false">ROUND(I113*F113,2)</f>
        <v>663.95</v>
      </c>
      <c r="K113" s="40"/>
      <c r="L113" s="41"/>
      <c r="M113" s="42"/>
    </row>
    <row r="114" s="38" customFormat="true" ht="33.75" hidden="false" customHeight="true" outlineLevel="0" collapsed="false">
      <c r="A114" s="63"/>
      <c r="B114" s="102" t="s">
        <v>308</v>
      </c>
      <c r="C114" s="78" t="s">
        <v>297</v>
      </c>
      <c r="D114" s="94" t="s">
        <v>298</v>
      </c>
      <c r="E114" s="75" t="s">
        <v>299</v>
      </c>
      <c r="F114" s="76" t="n">
        <f aca="false">'Memória de Cálculo'!H549</f>
        <v>309.4416</v>
      </c>
      <c r="G114" s="77" t="n">
        <v>0.7</v>
      </c>
      <c r="H114" s="75" t="n">
        <f aca="false">ROUND(G114*F114,2)</f>
        <v>216.61</v>
      </c>
      <c r="I114" s="75" t="n">
        <f aca="false">ROUND(G114*(1+$C$8),2)</f>
        <v>0.91</v>
      </c>
      <c r="J114" s="75" t="n">
        <f aca="false">ROUND(I114*F114,2)</f>
        <v>281.59</v>
      </c>
      <c r="K114" s="40"/>
      <c r="L114" s="41"/>
      <c r="M114" s="42"/>
    </row>
    <row r="115" s="38" customFormat="true" ht="29.25" hidden="false" customHeight="false" outlineLevel="0" collapsed="false">
      <c r="A115" s="63"/>
      <c r="B115" s="102" t="s">
        <v>309</v>
      </c>
      <c r="C115" s="78" t="s">
        <v>198</v>
      </c>
      <c r="D115" s="94" t="s">
        <v>199</v>
      </c>
      <c r="E115" s="75" t="s">
        <v>153</v>
      </c>
      <c r="F115" s="76" t="n">
        <f aca="false">'Memória de Cálculo'!I553</f>
        <v>348</v>
      </c>
      <c r="G115" s="77" t="n">
        <v>6.96</v>
      </c>
      <c r="H115" s="75" t="n">
        <f aca="false">ROUND(G115*F115,2)</f>
        <v>2422.08</v>
      </c>
      <c r="I115" s="75" t="n">
        <f aca="false">ROUND(G115*(1+$C$8),2)</f>
        <v>9.05</v>
      </c>
      <c r="J115" s="75" t="n">
        <f aca="false">ROUND(I115*F115,2)</f>
        <v>3149.4</v>
      </c>
      <c r="K115" s="40"/>
      <c r="L115" s="41"/>
      <c r="M115" s="42"/>
    </row>
    <row r="116" s="38" customFormat="true" ht="15" hidden="false" customHeight="true" outlineLevel="0" collapsed="false">
      <c r="A116" s="63"/>
      <c r="B116" s="102" t="s">
        <v>310</v>
      </c>
      <c r="C116" s="78" t="s">
        <v>204</v>
      </c>
      <c r="D116" s="94" t="s">
        <v>205</v>
      </c>
      <c r="E116" s="75" t="s">
        <v>98</v>
      </c>
      <c r="F116" s="76" t="n">
        <f aca="false">'Memória de Cálculo'!I557</f>
        <v>18</v>
      </c>
      <c r="G116" s="77" t="n">
        <v>351.36</v>
      </c>
      <c r="H116" s="75" t="n">
        <f aca="false">ROUND(G116*F116,2)</f>
        <v>6324.48</v>
      </c>
      <c r="I116" s="75" t="n">
        <f aca="false">ROUND(G116*(1+$C$8),2)</f>
        <v>456.87</v>
      </c>
      <c r="J116" s="75" t="n">
        <f aca="false">ROUND(I116*F116,2)</f>
        <v>8223.66</v>
      </c>
      <c r="K116" s="40"/>
      <c r="L116" s="41"/>
      <c r="M116" s="42"/>
    </row>
    <row r="117" s="38" customFormat="true" ht="45.75" hidden="false" customHeight="true" outlineLevel="0" collapsed="false">
      <c r="A117" s="63"/>
      <c r="B117" s="102" t="s">
        <v>311</v>
      </c>
      <c r="C117" s="78" t="s">
        <v>312</v>
      </c>
      <c r="D117" s="94" t="s">
        <v>313</v>
      </c>
      <c r="E117" s="75" t="s">
        <v>98</v>
      </c>
      <c r="F117" s="76" t="n">
        <f aca="false">'Memória de Cálculo'!I561</f>
        <v>2</v>
      </c>
      <c r="G117" s="77" t="n">
        <v>2498.14</v>
      </c>
      <c r="H117" s="75" t="n">
        <f aca="false">ROUND(G117*F117,2)</f>
        <v>4996.28</v>
      </c>
      <c r="I117" s="75" t="n">
        <f aca="false">ROUND(G117*(1+$C$8),2)</f>
        <v>3248.33</v>
      </c>
      <c r="J117" s="75" t="n">
        <f aca="false">ROUND(I117*F117,2)</f>
        <v>6496.66</v>
      </c>
      <c r="K117" s="40"/>
      <c r="L117" s="41"/>
      <c r="M117" s="42"/>
    </row>
    <row r="118" s="38" customFormat="true" ht="15.75" hidden="false" customHeight="false" outlineLevel="0" collapsed="false">
      <c r="A118" s="63"/>
      <c r="B118" s="102" t="s">
        <v>314</v>
      </c>
      <c r="C118" s="73" t="s">
        <v>221</v>
      </c>
      <c r="D118" s="74" t="s">
        <v>222</v>
      </c>
      <c r="E118" s="75" t="s">
        <v>98</v>
      </c>
      <c r="F118" s="76" t="n">
        <f aca="false">'Memória de Cálculo'!I565</f>
        <v>2</v>
      </c>
      <c r="G118" s="77" t="n">
        <v>48.005</v>
      </c>
      <c r="H118" s="75" t="n">
        <f aca="false">ROUND(G118*F118,2)</f>
        <v>96.01</v>
      </c>
      <c r="I118" s="75" t="n">
        <f aca="false">ROUND(G118*(1+$C$8),2)</f>
        <v>62.42</v>
      </c>
      <c r="J118" s="75" t="n">
        <f aca="false">ROUND(I118*F118,2)</f>
        <v>124.84</v>
      </c>
      <c r="K118" s="40"/>
      <c r="L118" s="41"/>
      <c r="M118" s="42"/>
    </row>
    <row r="119" s="38" customFormat="true" ht="43.5" hidden="false" customHeight="false" outlineLevel="0" collapsed="false">
      <c r="A119" s="63"/>
      <c r="B119" s="102" t="s">
        <v>315</v>
      </c>
      <c r="C119" s="78" t="s">
        <v>224</v>
      </c>
      <c r="D119" s="101" t="s">
        <v>225</v>
      </c>
      <c r="E119" s="75" t="s">
        <v>184</v>
      </c>
      <c r="F119" s="76" t="n">
        <f aca="false">'Memória de Cálculo'!I569</f>
        <v>168.6</v>
      </c>
      <c r="G119" s="77" t="n">
        <v>10.36</v>
      </c>
      <c r="H119" s="75" t="n">
        <f aca="false">ROUND(G119*F119,2)</f>
        <v>1746.7</v>
      </c>
      <c r="I119" s="75" t="n">
        <f aca="false">ROUND(G119*(1+$C$8),2)</f>
        <v>13.47</v>
      </c>
      <c r="J119" s="75" t="n">
        <f aca="false">ROUND(I119*F119,2)</f>
        <v>2271.04</v>
      </c>
      <c r="K119" s="40"/>
      <c r="L119" s="41"/>
      <c r="M119" s="42"/>
    </row>
    <row r="120" s="38" customFormat="true" ht="15" hidden="false" customHeight="true" outlineLevel="0" collapsed="false">
      <c r="A120" s="63"/>
      <c r="B120" s="134" t="s">
        <v>316</v>
      </c>
      <c r="C120" s="134"/>
      <c r="D120" s="134"/>
      <c r="E120" s="134"/>
      <c r="F120" s="134"/>
      <c r="G120" s="135" t="s">
        <v>317</v>
      </c>
      <c r="H120" s="135" t="n">
        <f aca="false">SUBTOTAL(9,H14:H119)</f>
        <v>763958.87</v>
      </c>
      <c r="I120" s="135" t="s">
        <v>318</v>
      </c>
      <c r="J120" s="136" t="n">
        <f aca="false">SUM(J14:J119)/2</f>
        <v>1000000</v>
      </c>
      <c r="K120" s="40"/>
      <c r="L120" s="41"/>
      <c r="M120" s="42"/>
    </row>
    <row r="121" customFormat="false" ht="15" hidden="false" customHeight="true" outlineLevel="0" collapsed="false"/>
  </sheetData>
  <mergeCells count="24">
    <mergeCell ref="B2:J2"/>
    <mergeCell ref="B3:J3"/>
    <mergeCell ref="B4:F4"/>
    <mergeCell ref="G4:G9"/>
    <mergeCell ref="H4:I4"/>
    <mergeCell ref="B5:F5"/>
    <mergeCell ref="H5:I5"/>
    <mergeCell ref="B6:F6"/>
    <mergeCell ref="H6:I6"/>
    <mergeCell ref="B7:F7"/>
    <mergeCell ref="H8:I8"/>
    <mergeCell ref="B9:F9"/>
    <mergeCell ref="H9:I9"/>
    <mergeCell ref="B10:J10"/>
    <mergeCell ref="B11:B13"/>
    <mergeCell ref="C11:C13"/>
    <mergeCell ref="D11:D13"/>
    <mergeCell ref="E11:E13"/>
    <mergeCell ref="F11:F13"/>
    <mergeCell ref="G11:H11"/>
    <mergeCell ref="I11:J11"/>
    <mergeCell ref="G12:H12"/>
    <mergeCell ref="I12:J12"/>
    <mergeCell ref="B120:F120"/>
  </mergeCells>
  <conditionalFormatting sqref="B108:J108 B115:J115 D21:D23 D29:D105 B59:J61 B118:J119 B21:C119 C101:D101 B15:J19 E21:J119">
    <cfRule type="expression" priority="2" aboveAverage="0" equalAverage="0" bottom="0" percent="0" rank="0" text="" dxfId="0">
      <formula>LEN($B108)=1</formula>
    </cfRule>
  </conditionalFormatting>
  <conditionalFormatting sqref="D25:D28 D109:D110">
    <cfRule type="expression" priority="3" aboveAverage="0" equalAverage="0" bottom="0" percent="0" rank="0" text="" dxfId="1">
      <formula>LEN($B24)=1</formula>
    </cfRule>
  </conditionalFormatting>
  <conditionalFormatting sqref="D67:D70">
    <cfRule type="expression" priority="4" aboveAverage="0" equalAverage="0" bottom="0" percent="0" rank="0" text="" dxfId="2">
      <formula>LEN($B66)=1</formula>
    </cfRule>
  </conditionalFormatting>
  <conditionalFormatting sqref="D88:D91">
    <cfRule type="expression" priority="5" aboveAverage="0" equalAverage="0" bottom="0" percent="0" rank="0" text="" dxfId="3">
      <formula>LEN($B87)=1</formula>
    </cfRule>
  </conditionalFormatting>
  <conditionalFormatting sqref="D88:D91">
    <cfRule type="expression" priority="6" aboveAverage="0" equalAverage="0" bottom="0" percent="0" rank="0" text="" dxfId="4">
      <formula>LEN($B87)=1</formula>
    </cfRule>
  </conditionalFormatting>
  <conditionalFormatting sqref="D108 D113:D114">
    <cfRule type="expression" priority="7" aboveAverage="0" equalAverage="0" bottom="0" percent="0" rank="0" text="" dxfId="5">
      <formula>LEN($B106)=1</formula>
    </cfRule>
  </conditionalFormatting>
  <conditionalFormatting sqref="D111">
    <cfRule type="expression" priority="8" aboveAverage="0" equalAverage="0" bottom="0" percent="0" rank="0" text="" dxfId="6">
      <formula>LEN(#REF!)=1</formula>
    </cfRule>
  </conditionalFormatting>
  <conditionalFormatting sqref="B106:J106">
    <cfRule type="expression" priority="9" aboveAverage="0" equalAverage="0" bottom="0" percent="0" rank="0" text="" dxfId="7">
      <formula>LEN($B106)=1</formula>
    </cfRule>
  </conditionalFormatting>
  <conditionalFormatting sqref="D112 D115:D118">
    <cfRule type="expression" priority="10" aboveAverage="0" equalAverage="0" bottom="0" percent="0" rank="0" text="" dxfId="8">
      <formula>LEN($B109)=1</formula>
    </cfRule>
  </conditionalFormatting>
  <conditionalFormatting sqref="D48:D50">
    <cfRule type="expression" priority="11" aboveAverage="0" equalAverage="0" bottom="0" percent="0" rank="0" text="" dxfId="9">
      <formula>LEN($B52)=1</formula>
    </cfRule>
  </conditionalFormatting>
  <conditionalFormatting sqref="D51">
    <cfRule type="expression" priority="12" aboveAverage="0" equalAverage="0" bottom="0" percent="0" rank="0" text="" dxfId="10">
      <formula>LEN(#REF!)=1</formula>
    </cfRule>
  </conditionalFormatting>
  <conditionalFormatting sqref="D106:D107 B106:J106">
    <cfRule type="expression" priority="13" aboveAverage="0" equalAverage="0" bottom="0" percent="0" rank="0" text="" dxfId="11">
      <formula>LEN(#REF!)=1</formula>
    </cfRule>
  </conditionalFormatting>
  <conditionalFormatting sqref="D114">
    <cfRule type="expression" priority="14" aboveAverage="0" equalAverage="0" bottom="0" percent="0" rank="0" text="" dxfId="12">
      <formula>LEN($B113)=1</formula>
    </cfRule>
  </conditionalFormatting>
  <conditionalFormatting sqref="D119">
    <cfRule type="expression" priority="15" aboveAverage="0" equalAverage="0" bottom="0" percent="0" rank="0" text="" dxfId="13">
      <formula>LEN($B115)=1</formula>
    </cfRule>
  </conditionalFormatting>
  <conditionalFormatting sqref="D61">
    <cfRule type="expression" priority="16" aboveAverage="0" equalAverage="0" bottom="0" percent="0" rank="0" text="" dxfId="14">
      <formula>LEN(#REF!)=1</formula>
    </cfRule>
  </conditionalFormatting>
  <dataValidations count="1">
    <dataValidation allowBlank="true" errorStyle="stop" operator="between" showDropDown="false" showErrorMessage="true" showInputMessage="false" sqref="H5:H9 I9" type="list">
      <formula1>"COPASA,CEMIG,DEER-MG,DNIT,SETOP_Central,SETOP_Jequitinhonha,SETOP_Leste,SETOP_Norte,SETOP_Sul,SETOP_Triângulo,SINAPI,SUDECAP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________________________________________
Carimbo e Assinatura do Responsável Técnico&amp;RPágina &amp;P de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4"/>
  <sheetViews>
    <sheetView showFormulas="false" showGridLines="true" showRowColHeaders="true" showZeros="true" rightToLeft="false" tabSelected="false" showOutlineSymbols="true" defaultGridColor="true" view="normal" topLeftCell="A457" colorId="64" zoomScale="115" zoomScaleNormal="115" zoomScalePageLayoutView="100" workbookViewId="0">
      <selection pane="topLeft" activeCell="B466" activeCellId="0" sqref="B466"/>
    </sheetView>
  </sheetViews>
  <sheetFormatPr defaultColWidth="9.13671875" defaultRowHeight="15" zeroHeight="false" outlineLevelRow="0" outlineLevelCol="0"/>
  <cols>
    <col collapsed="false" customWidth="true" hidden="false" outlineLevel="0" max="1" min="1" style="137" width="12.99"/>
    <col collapsed="false" customWidth="true" hidden="false" outlineLevel="0" max="2" min="2" style="137" width="15.28"/>
    <col collapsed="false" customWidth="true" hidden="false" outlineLevel="0" max="3" min="3" style="138" width="11.7"/>
    <col collapsed="false" customWidth="true" hidden="false" outlineLevel="0" max="4" min="4" style="138" width="9.85"/>
    <col collapsed="false" customWidth="true" hidden="false" outlineLevel="0" max="6" min="5" style="138" width="13.28"/>
    <col collapsed="false" customWidth="true" hidden="false" outlineLevel="0" max="7" min="7" style="138" width="14.41"/>
    <col collapsed="false" customWidth="true" hidden="false" outlineLevel="0" max="8" min="8" style="138" width="17.42"/>
    <col collapsed="false" customWidth="true" hidden="false" outlineLevel="0" max="9" min="9" style="138" width="16.42"/>
    <col collapsed="false" customWidth="true" hidden="false" outlineLevel="0" max="10" min="10" style="137" width="14.14"/>
    <col collapsed="false" customWidth="true" hidden="false" outlineLevel="0" max="11" min="11" style="137" width="27.14"/>
    <col collapsed="false" customWidth="false" hidden="false" outlineLevel="0" max="257" min="12" style="137" width="9.14"/>
  </cols>
  <sheetData>
    <row r="1" customFormat="false" ht="15.75" hidden="false" customHeight="false" outlineLevel="0" collapsed="false">
      <c r="A1" s="139" t="s">
        <v>319</v>
      </c>
    </row>
    <row r="2" customFormat="false" ht="15.75" hidden="false" customHeight="false" outlineLevel="0" collapsed="false">
      <c r="A2" s="139" t="s">
        <v>320</v>
      </c>
    </row>
    <row r="3" customFormat="false" ht="15.75" hidden="false" customHeight="false" outlineLevel="0" collapsed="false">
      <c r="A3" s="140" t="s">
        <v>321</v>
      </c>
      <c r="B3" s="141"/>
    </row>
    <row r="4" customFormat="false" ht="15.75" hidden="false" customHeight="false" outlineLevel="0" collapsed="false">
      <c r="A4" s="140" t="s">
        <v>322</v>
      </c>
    </row>
    <row r="5" customFormat="false" ht="15.75" hidden="false" customHeight="true" outlineLevel="0" collapsed="false">
      <c r="A5" s="142" t="s">
        <v>323</v>
      </c>
      <c r="B5" s="142"/>
      <c r="C5" s="142"/>
      <c r="D5" s="142"/>
      <c r="E5" s="142"/>
      <c r="F5" s="142"/>
      <c r="G5" s="142"/>
      <c r="H5" s="142"/>
      <c r="I5" s="142"/>
    </row>
    <row r="6" customFormat="false" ht="16.5" hidden="false" customHeight="false" outlineLevel="0" collapsed="false">
      <c r="A6" s="142"/>
      <c r="B6" s="142"/>
      <c r="C6" s="142"/>
      <c r="D6" s="142"/>
      <c r="E6" s="142"/>
      <c r="F6" s="142"/>
      <c r="G6" s="142"/>
      <c r="H6" s="142"/>
      <c r="I6" s="142"/>
    </row>
    <row r="7" customFormat="false" ht="16.5" hidden="false" customHeight="true" outlineLevel="0" collapsed="false">
      <c r="A7" s="143" t="s">
        <v>324</v>
      </c>
      <c r="B7" s="72" t="s">
        <v>106</v>
      </c>
      <c r="C7" s="144" t="s">
        <v>325</v>
      </c>
      <c r="D7" s="145" t="s">
        <v>108</v>
      </c>
      <c r="E7" s="145"/>
      <c r="F7" s="145"/>
      <c r="G7" s="145"/>
      <c r="H7" s="145"/>
      <c r="I7" s="146" t="s">
        <v>326</v>
      </c>
    </row>
    <row r="8" customFormat="false" ht="60.75" hidden="false" customHeight="true" outlineLevel="0" collapsed="false">
      <c r="A8" s="147" t="s">
        <v>327</v>
      </c>
      <c r="B8" s="73" t="s">
        <v>107</v>
      </c>
      <c r="C8" s="144"/>
      <c r="D8" s="145"/>
      <c r="E8" s="145"/>
      <c r="F8" s="145"/>
      <c r="G8" s="145"/>
      <c r="H8" s="145"/>
      <c r="I8" s="148" t="s">
        <v>328</v>
      </c>
    </row>
    <row r="9" customFormat="false" ht="15" hidden="false" customHeight="true" outlineLevel="0" collapsed="false">
      <c r="A9" s="149" t="s">
        <v>329</v>
      </c>
      <c r="B9" s="149"/>
      <c r="C9" s="149"/>
      <c r="D9" s="149"/>
      <c r="E9" s="149"/>
      <c r="F9" s="149"/>
      <c r="G9" s="149"/>
      <c r="H9" s="150" t="s">
        <v>316</v>
      </c>
      <c r="I9" s="151" t="n">
        <v>2</v>
      </c>
    </row>
    <row r="10" s="156" customFormat="true" ht="15" hidden="false" customHeight="false" outlineLevel="0" collapsed="false">
      <c r="A10" s="152"/>
      <c r="B10" s="152"/>
      <c r="C10" s="153"/>
      <c r="D10" s="153"/>
      <c r="E10" s="153"/>
      <c r="F10" s="153"/>
      <c r="G10" s="153"/>
      <c r="H10" s="154"/>
      <c r="I10" s="155"/>
    </row>
    <row r="11" customFormat="false" ht="16.5" hidden="false" customHeight="true" outlineLevel="0" collapsed="false">
      <c r="A11" s="143" t="s">
        <v>324</v>
      </c>
      <c r="B11" s="157" t="str">
        <f aca="false">'Planilha Orçamentária'!B16</f>
        <v>1.2</v>
      </c>
      <c r="C11" s="144" t="s">
        <v>325</v>
      </c>
      <c r="D11" s="145" t="s">
        <v>111</v>
      </c>
      <c r="E11" s="145"/>
      <c r="F11" s="145"/>
      <c r="G11" s="145"/>
      <c r="H11" s="145"/>
      <c r="I11" s="146" t="s">
        <v>326</v>
      </c>
    </row>
    <row r="12" customFormat="false" ht="16.5" hidden="false" customHeight="false" outlineLevel="0" collapsed="false">
      <c r="A12" s="147" t="s">
        <v>327</v>
      </c>
      <c r="B12" s="78" t="s">
        <v>110</v>
      </c>
      <c r="C12" s="144"/>
      <c r="D12" s="145"/>
      <c r="E12" s="145"/>
      <c r="F12" s="145"/>
      <c r="G12" s="145"/>
      <c r="H12" s="145"/>
      <c r="I12" s="148" t="s">
        <v>328</v>
      </c>
    </row>
    <row r="13" customFormat="false" ht="15" hidden="false" customHeight="true" outlineLevel="0" collapsed="false">
      <c r="A13" s="149" t="s">
        <v>330</v>
      </c>
      <c r="B13" s="149"/>
      <c r="C13" s="149"/>
      <c r="D13" s="149"/>
      <c r="E13" s="149"/>
      <c r="F13" s="149"/>
      <c r="G13" s="149"/>
      <c r="H13" s="150" t="s">
        <v>316</v>
      </c>
      <c r="I13" s="151" t="n">
        <v>73</v>
      </c>
    </row>
    <row r="14" s="156" customFormat="true" ht="15" hidden="false" customHeight="false" outlineLevel="0" collapsed="false">
      <c r="A14" s="152"/>
      <c r="B14" s="152"/>
      <c r="C14" s="153"/>
      <c r="D14" s="153"/>
      <c r="E14" s="153"/>
      <c r="F14" s="153"/>
      <c r="G14" s="153"/>
      <c r="H14" s="154"/>
      <c r="I14" s="155"/>
    </row>
    <row r="15" customFormat="false" ht="15.75" hidden="false" customHeight="true" outlineLevel="0" collapsed="false">
      <c r="A15" s="143" t="s">
        <v>324</v>
      </c>
      <c r="B15" s="157" t="str">
        <f aca="false">'Planilha Orçamentária'!B18</f>
        <v>1.4</v>
      </c>
      <c r="C15" s="144" t="s">
        <v>325</v>
      </c>
      <c r="D15" s="145" t="s">
        <v>118</v>
      </c>
      <c r="E15" s="145"/>
      <c r="F15" s="145"/>
      <c r="G15" s="145"/>
      <c r="H15" s="145"/>
      <c r="I15" s="146" t="s">
        <v>326</v>
      </c>
    </row>
    <row r="16" customFormat="false" ht="15.75" hidden="false" customHeight="false" outlineLevel="0" collapsed="false">
      <c r="A16" s="147" t="s">
        <v>327</v>
      </c>
      <c r="B16" s="158" t="str">
        <f aca="false">'Planilha Orçamentária'!C18</f>
        <v>IIO-SAN-005</v>
      </c>
      <c r="C16" s="144"/>
      <c r="D16" s="145"/>
      <c r="E16" s="145"/>
      <c r="F16" s="145"/>
      <c r="G16" s="145"/>
      <c r="H16" s="145"/>
      <c r="I16" s="148" t="s">
        <v>328</v>
      </c>
    </row>
    <row r="17" customFormat="false" ht="15" hidden="false" customHeight="true" outlineLevel="0" collapsed="false">
      <c r="A17" s="149" t="s">
        <v>331</v>
      </c>
      <c r="B17" s="149"/>
      <c r="C17" s="149"/>
      <c r="D17" s="149"/>
      <c r="E17" s="149"/>
      <c r="F17" s="149"/>
      <c r="G17" s="149"/>
      <c r="H17" s="150" t="s">
        <v>316</v>
      </c>
      <c r="I17" s="151" t="n">
        <v>8</v>
      </c>
    </row>
    <row r="18" s="156" customFormat="true" ht="15" hidden="false" customHeight="false" outlineLevel="0" collapsed="false">
      <c r="A18" s="152"/>
      <c r="B18" s="152"/>
      <c r="C18" s="153"/>
      <c r="D18" s="153"/>
      <c r="E18" s="153"/>
      <c r="F18" s="153"/>
      <c r="G18" s="153"/>
      <c r="H18" s="154"/>
      <c r="I18" s="155"/>
    </row>
    <row r="19" customFormat="false" ht="15.75" hidden="false" customHeight="true" outlineLevel="0" collapsed="false">
      <c r="A19" s="143" t="s">
        <v>324</v>
      </c>
      <c r="B19" s="157" t="str">
        <f aca="false">'Planilha Orçamentária'!B19</f>
        <v>1.5</v>
      </c>
      <c r="C19" s="144" t="s">
        <v>325</v>
      </c>
      <c r="D19" s="145" t="s">
        <v>122</v>
      </c>
      <c r="E19" s="145"/>
      <c r="F19" s="145"/>
      <c r="G19" s="145"/>
      <c r="H19" s="145"/>
      <c r="I19" s="146" t="s">
        <v>326</v>
      </c>
    </row>
    <row r="20" customFormat="false" ht="15.75" hidden="false" customHeight="false" outlineLevel="0" collapsed="false">
      <c r="A20" s="147" t="s">
        <v>327</v>
      </c>
      <c r="B20" s="158" t="str">
        <f aca="false">'Planilha Orçamentária'!C19</f>
        <v>IIO-CON-045</v>
      </c>
      <c r="C20" s="144"/>
      <c r="D20" s="145"/>
      <c r="E20" s="145"/>
      <c r="F20" s="145"/>
      <c r="G20" s="145"/>
      <c r="H20" s="145"/>
      <c r="I20" s="148" t="s">
        <v>328</v>
      </c>
    </row>
    <row r="21" customFormat="false" ht="15" hidden="false" customHeight="true" outlineLevel="0" collapsed="false">
      <c r="A21" s="149" t="s">
        <v>332</v>
      </c>
      <c r="B21" s="149"/>
      <c r="C21" s="149"/>
      <c r="D21" s="149"/>
      <c r="E21" s="149"/>
      <c r="F21" s="149"/>
      <c r="G21" s="149"/>
      <c r="H21" s="150" t="s">
        <v>316</v>
      </c>
      <c r="I21" s="151" t="n">
        <v>4</v>
      </c>
    </row>
    <row r="22" customFormat="false" ht="15" hidden="false" customHeight="false" outlineLevel="0" collapsed="false">
      <c r="A22" s="159"/>
      <c r="B22" s="152"/>
      <c r="C22" s="153"/>
      <c r="D22" s="153"/>
      <c r="E22" s="153"/>
      <c r="F22" s="153"/>
      <c r="G22" s="153"/>
      <c r="H22" s="154"/>
      <c r="I22" s="160"/>
    </row>
    <row r="23" s="156" customFormat="true" ht="18" hidden="false" customHeight="true" outlineLevel="0" collapsed="false">
      <c r="A23" s="161" t="s">
        <v>123</v>
      </c>
      <c r="B23" s="161"/>
      <c r="C23" s="161"/>
      <c r="D23" s="161"/>
      <c r="E23" s="161"/>
      <c r="F23" s="161"/>
      <c r="G23" s="161"/>
      <c r="H23" s="161"/>
      <c r="I23" s="161"/>
    </row>
    <row r="24" s="165" customFormat="true" ht="15.75" hidden="false" customHeight="true" outlineLevel="0" collapsed="false">
      <c r="A24" s="143" t="s">
        <v>324</v>
      </c>
      <c r="B24" s="162" t="str">
        <f aca="false">'Planilha Orçamentária'!B23</f>
        <v>2.1.2</v>
      </c>
      <c r="C24" s="163" t="s">
        <v>325</v>
      </c>
      <c r="D24" s="164" t="s">
        <v>130</v>
      </c>
      <c r="E24" s="164"/>
      <c r="F24" s="164"/>
      <c r="G24" s="164"/>
      <c r="H24" s="164"/>
      <c r="I24" s="146" t="s">
        <v>326</v>
      </c>
    </row>
    <row r="25" s="165" customFormat="true" ht="15.75" hidden="false" customHeight="false" outlineLevel="0" collapsed="false">
      <c r="A25" s="143" t="s">
        <v>327</v>
      </c>
      <c r="B25" s="166" t="str">
        <f aca="false">'Planilha Orçamentária'!C23</f>
        <v>RO-41211</v>
      </c>
      <c r="C25" s="163"/>
      <c r="D25" s="164"/>
      <c r="E25" s="164"/>
      <c r="F25" s="164"/>
      <c r="G25" s="164"/>
      <c r="H25" s="164"/>
      <c r="I25" s="146" t="s">
        <v>131</v>
      </c>
    </row>
    <row r="26" s="170" customFormat="true" ht="14.25" hidden="false" customHeight="true" outlineLevel="0" collapsed="false">
      <c r="A26" s="167" t="s">
        <v>333</v>
      </c>
      <c r="B26" s="167"/>
      <c r="C26" s="163" t="s">
        <v>334</v>
      </c>
      <c r="D26" s="167" t="s">
        <v>335</v>
      </c>
      <c r="E26" s="167" t="s">
        <v>336</v>
      </c>
      <c r="F26" s="168" t="s">
        <v>337</v>
      </c>
      <c r="G26" s="167" t="s">
        <v>338</v>
      </c>
      <c r="H26" s="168" t="s">
        <v>339</v>
      </c>
      <c r="I26" s="169" t="s">
        <v>340</v>
      </c>
    </row>
    <row r="27" s="170" customFormat="true" ht="14.25" hidden="false" customHeight="true" outlineLevel="0" collapsed="false">
      <c r="A27" s="167"/>
      <c r="B27" s="167"/>
      <c r="C27" s="163"/>
      <c r="D27" s="167"/>
      <c r="E27" s="167"/>
      <c r="F27" s="168"/>
      <c r="G27" s="167"/>
      <c r="H27" s="168"/>
      <c r="I27" s="171" t="n">
        <v>6.67</v>
      </c>
    </row>
    <row r="28" s="176" customFormat="true" ht="15" hidden="false" customHeight="true" outlineLevel="0" collapsed="false">
      <c r="A28" s="172" t="s">
        <v>341</v>
      </c>
      <c r="B28" s="172"/>
      <c r="C28" s="173" t="s">
        <v>291</v>
      </c>
      <c r="D28" s="173" t="s">
        <v>291</v>
      </c>
      <c r="E28" s="173" t="s">
        <v>291</v>
      </c>
      <c r="F28" s="173" t="s">
        <v>342</v>
      </c>
      <c r="G28" s="173" t="s">
        <v>343</v>
      </c>
      <c r="H28" s="174" t="s">
        <v>344</v>
      </c>
      <c r="I28" s="175" t="s">
        <v>104</v>
      </c>
    </row>
    <row r="29" s="181" customFormat="true" ht="15.75" hidden="false" customHeight="true" outlineLevel="0" collapsed="false">
      <c r="A29" s="177" t="s">
        <v>345</v>
      </c>
      <c r="B29" s="177"/>
      <c r="C29" s="178" t="n">
        <v>61</v>
      </c>
      <c r="D29" s="178" t="n">
        <v>12.2</v>
      </c>
      <c r="E29" s="179" t="n">
        <v>0.15</v>
      </c>
      <c r="F29" s="179" t="n">
        <v>745.8</v>
      </c>
      <c r="G29" s="179" t="n">
        <f aca="false">E29*F29</f>
        <v>111.87</v>
      </c>
      <c r="H29" s="180"/>
      <c r="I29" s="179" t="n">
        <f aca="false">I27*G29</f>
        <v>746.1729</v>
      </c>
    </row>
    <row r="30" s="184" customFormat="true" ht="15" hidden="false" customHeight="true" outlineLevel="0" collapsed="false">
      <c r="A30" s="182"/>
      <c r="B30" s="182"/>
      <c r="C30" s="173" t="n">
        <f aca="false">SUM(C29:C29)</f>
        <v>61</v>
      </c>
      <c r="D30" s="178"/>
      <c r="E30" s="163"/>
      <c r="F30" s="163" t="n">
        <f aca="false">SUM(F29:F29)</f>
        <v>745.8</v>
      </c>
      <c r="G30" s="163" t="n">
        <f aca="false">SUM(G29:G29)</f>
        <v>111.87</v>
      </c>
      <c r="H30" s="183"/>
      <c r="I30" s="163" t="n">
        <f aca="false">SUM(I29:I29)</f>
        <v>746.1729</v>
      </c>
    </row>
    <row r="31" customFormat="false" ht="15.75" hidden="false" customHeight="false" outlineLevel="0" collapsed="false">
      <c r="A31" s="185"/>
      <c r="B31" s="185"/>
      <c r="C31" s="185"/>
      <c r="D31" s="185"/>
      <c r="E31" s="185"/>
      <c r="F31" s="185"/>
      <c r="G31" s="185"/>
      <c r="H31" s="185"/>
      <c r="I31" s="185"/>
    </row>
    <row r="32" s="165" customFormat="true" ht="15.75" hidden="false" customHeight="true" outlineLevel="0" collapsed="false">
      <c r="A32" s="143" t="s">
        <v>324</v>
      </c>
      <c r="B32" s="157" t="str">
        <f aca="false">'Planilha Orçamentária'!B24</f>
        <v>2.1.3</v>
      </c>
      <c r="C32" s="163" t="s">
        <v>325</v>
      </c>
      <c r="D32" s="164" t="s">
        <v>134</v>
      </c>
      <c r="E32" s="164"/>
      <c r="F32" s="164"/>
      <c r="G32" s="164"/>
      <c r="H32" s="164"/>
      <c r="I32" s="146" t="s">
        <v>326</v>
      </c>
    </row>
    <row r="33" s="165" customFormat="true" ht="15.75" hidden="false" customHeight="false" outlineLevel="0" collapsed="false">
      <c r="A33" s="143" t="s">
        <v>327</v>
      </c>
      <c r="B33" s="158" t="s">
        <v>133</v>
      </c>
      <c r="C33" s="163"/>
      <c r="D33" s="164"/>
      <c r="E33" s="164"/>
      <c r="F33" s="164"/>
      <c r="G33" s="164"/>
      <c r="H33" s="164"/>
      <c r="I33" s="146" t="s">
        <v>131</v>
      </c>
    </row>
    <row r="34" s="170" customFormat="true" ht="14.25" hidden="false" customHeight="true" outlineLevel="0" collapsed="false">
      <c r="A34" s="167" t="s">
        <v>333</v>
      </c>
      <c r="B34" s="167"/>
      <c r="C34" s="163" t="s">
        <v>334</v>
      </c>
      <c r="D34" s="167" t="s">
        <v>335</v>
      </c>
      <c r="E34" s="167" t="s">
        <v>336</v>
      </c>
      <c r="F34" s="168" t="s">
        <v>337</v>
      </c>
      <c r="G34" s="167" t="s">
        <v>338</v>
      </c>
      <c r="H34" s="168" t="s">
        <v>339</v>
      </c>
      <c r="I34" s="169" t="s">
        <v>340</v>
      </c>
    </row>
    <row r="35" s="170" customFormat="true" ht="14.25" hidden="false" customHeight="true" outlineLevel="0" collapsed="false">
      <c r="A35" s="167"/>
      <c r="B35" s="167"/>
      <c r="C35" s="163"/>
      <c r="D35" s="167"/>
      <c r="E35" s="167"/>
      <c r="F35" s="168"/>
      <c r="G35" s="167"/>
      <c r="H35" s="168"/>
      <c r="I35" s="171" t="n">
        <v>5.84</v>
      </c>
    </row>
    <row r="36" s="176" customFormat="true" ht="15" hidden="false" customHeight="true" outlineLevel="0" collapsed="false">
      <c r="A36" s="172" t="s">
        <v>341</v>
      </c>
      <c r="B36" s="172"/>
      <c r="C36" s="173" t="s">
        <v>291</v>
      </c>
      <c r="D36" s="173" t="s">
        <v>291</v>
      </c>
      <c r="E36" s="173" t="s">
        <v>291</v>
      </c>
      <c r="F36" s="173" t="s">
        <v>342</v>
      </c>
      <c r="G36" s="173" t="s">
        <v>343</v>
      </c>
      <c r="H36" s="174" t="s">
        <v>344</v>
      </c>
      <c r="I36" s="175" t="s">
        <v>104</v>
      </c>
    </row>
    <row r="37" s="181" customFormat="true" ht="14.25" hidden="false" customHeight="true" outlineLevel="0" collapsed="false">
      <c r="A37" s="186" t="s">
        <v>346</v>
      </c>
      <c r="B37" s="186"/>
      <c r="C37" s="178" t="n">
        <v>60</v>
      </c>
      <c r="D37" s="178" t="n">
        <v>5.65</v>
      </c>
      <c r="E37" s="179" t="n">
        <v>0.15</v>
      </c>
      <c r="F37" s="179" t="n">
        <v>340</v>
      </c>
      <c r="G37" s="179" t="n">
        <f aca="false">E37*F37</f>
        <v>51</v>
      </c>
      <c r="H37" s="180"/>
      <c r="I37" s="179" t="n">
        <f aca="false">$I$35*G37</f>
        <v>297.84</v>
      </c>
    </row>
    <row r="38" s="181" customFormat="true" ht="15.75" hidden="false" customHeight="true" outlineLevel="0" collapsed="false">
      <c r="A38" s="177" t="s">
        <v>345</v>
      </c>
      <c r="B38" s="177"/>
      <c r="C38" s="178" t="n">
        <v>118.7</v>
      </c>
      <c r="D38" s="178" t="n">
        <v>5.4</v>
      </c>
      <c r="E38" s="179" t="n">
        <v>0.1</v>
      </c>
      <c r="F38" s="179" t="n">
        <f aca="false">C38*D38</f>
        <v>640.98</v>
      </c>
      <c r="G38" s="179" t="n">
        <f aca="false">E38*F38</f>
        <v>64.098</v>
      </c>
      <c r="H38" s="180"/>
      <c r="I38" s="179" t="n">
        <f aca="false">$I$35*G38</f>
        <v>374.33232</v>
      </c>
    </row>
    <row r="39" s="184" customFormat="true" ht="15" hidden="false" customHeight="true" outlineLevel="0" collapsed="false">
      <c r="A39" s="182"/>
      <c r="B39" s="182"/>
      <c r="C39" s="173" t="n">
        <f aca="false">SUM(C37:C38)</f>
        <v>178.7</v>
      </c>
      <c r="D39" s="178"/>
      <c r="E39" s="163"/>
      <c r="F39" s="163" t="n">
        <f aca="false">SUM(F37:F38)</f>
        <v>980.98</v>
      </c>
      <c r="G39" s="163" t="n">
        <f aca="false">SUM(G37:G38)</f>
        <v>115.098</v>
      </c>
      <c r="H39" s="183"/>
      <c r="I39" s="163" t="n">
        <f aca="false">SUM(I37:I38)</f>
        <v>672.17232</v>
      </c>
    </row>
    <row r="40" customFormat="false" ht="15" hidden="false" customHeight="false" outlineLevel="0" collapsed="false">
      <c r="A40" s="187"/>
      <c r="B40" s="156"/>
      <c r="C40" s="188"/>
      <c r="D40" s="189"/>
      <c r="E40" s="189"/>
      <c r="F40" s="189"/>
      <c r="G40" s="189"/>
      <c r="H40" s="190"/>
      <c r="I40" s="190"/>
      <c r="K40" s="191"/>
    </row>
    <row r="41" s="165" customFormat="true" ht="15.75" hidden="false" customHeight="true" outlineLevel="0" collapsed="false">
      <c r="A41" s="143" t="s">
        <v>324</v>
      </c>
      <c r="B41" s="157" t="str">
        <f aca="false">'Planilha Orçamentária'!B25</f>
        <v>2.1.4</v>
      </c>
      <c r="C41" s="163" t="s">
        <v>325</v>
      </c>
      <c r="D41" s="164" t="s">
        <v>138</v>
      </c>
      <c r="E41" s="164"/>
      <c r="F41" s="164"/>
      <c r="G41" s="164"/>
      <c r="H41" s="164"/>
      <c r="I41" s="146" t="s">
        <v>326</v>
      </c>
    </row>
    <row r="42" s="165" customFormat="true" ht="15.75" hidden="false" customHeight="false" outlineLevel="0" collapsed="false">
      <c r="A42" s="143" t="s">
        <v>327</v>
      </c>
      <c r="B42" s="158" t="s">
        <v>137</v>
      </c>
      <c r="C42" s="163"/>
      <c r="D42" s="164"/>
      <c r="E42" s="164"/>
      <c r="F42" s="164"/>
      <c r="G42" s="164"/>
      <c r="H42" s="164"/>
      <c r="I42" s="146" t="s">
        <v>153</v>
      </c>
    </row>
    <row r="43" s="170" customFormat="true" ht="14.25" hidden="false" customHeight="true" outlineLevel="0" collapsed="false">
      <c r="A43" s="167" t="s">
        <v>333</v>
      </c>
      <c r="B43" s="167"/>
      <c r="C43" s="163" t="s">
        <v>334</v>
      </c>
      <c r="D43" s="167" t="s">
        <v>335</v>
      </c>
      <c r="E43" s="167" t="s">
        <v>336</v>
      </c>
      <c r="F43" s="168" t="s">
        <v>337</v>
      </c>
      <c r="G43" s="167" t="s">
        <v>338</v>
      </c>
      <c r="H43" s="168" t="s">
        <v>339</v>
      </c>
      <c r="I43" s="169" t="s">
        <v>340</v>
      </c>
    </row>
    <row r="44" s="170" customFormat="true" ht="14.25" hidden="false" customHeight="true" outlineLevel="0" collapsed="false">
      <c r="A44" s="167"/>
      <c r="B44" s="167"/>
      <c r="C44" s="163"/>
      <c r="D44" s="167"/>
      <c r="E44" s="167"/>
      <c r="F44" s="168"/>
      <c r="G44" s="167"/>
      <c r="H44" s="168"/>
      <c r="I44" s="171" t="n">
        <v>0.82</v>
      </c>
    </row>
    <row r="45" s="176" customFormat="true" ht="15" hidden="false" customHeight="true" outlineLevel="0" collapsed="false">
      <c r="A45" s="172" t="s">
        <v>341</v>
      </c>
      <c r="B45" s="172"/>
      <c r="C45" s="173" t="s">
        <v>291</v>
      </c>
      <c r="D45" s="173" t="s">
        <v>291</v>
      </c>
      <c r="E45" s="173" t="s">
        <v>291</v>
      </c>
      <c r="F45" s="173" t="s">
        <v>342</v>
      </c>
      <c r="G45" s="173" t="s">
        <v>343</v>
      </c>
      <c r="H45" s="174" t="s">
        <v>344</v>
      </c>
      <c r="I45" s="175" t="s">
        <v>104</v>
      </c>
    </row>
    <row r="46" s="181" customFormat="true" ht="30" hidden="false" customHeight="true" outlineLevel="0" collapsed="false">
      <c r="A46" s="186" t="s">
        <v>347</v>
      </c>
      <c r="B46" s="186"/>
      <c r="C46" s="178" t="n">
        <v>682.37</v>
      </c>
      <c r="D46" s="178" t="n">
        <v>6.5</v>
      </c>
      <c r="E46" s="179"/>
      <c r="F46" s="179" t="n">
        <v>4435.43</v>
      </c>
      <c r="G46" s="179"/>
      <c r="H46" s="180"/>
      <c r="I46" s="179" t="n">
        <f aca="false">$I$44*F46</f>
        <v>3637.0526</v>
      </c>
    </row>
    <row r="47" s="181" customFormat="true" ht="14.25" hidden="false" customHeight="true" outlineLevel="0" collapsed="false">
      <c r="A47" s="186" t="s">
        <v>346</v>
      </c>
      <c r="B47" s="186"/>
      <c r="C47" s="178" t="n">
        <v>60</v>
      </c>
      <c r="D47" s="178" t="n">
        <v>5.65</v>
      </c>
      <c r="E47" s="179"/>
      <c r="F47" s="179" t="n">
        <v>340</v>
      </c>
      <c r="G47" s="179"/>
      <c r="H47" s="180"/>
      <c r="I47" s="179" t="n">
        <f aca="false">$I$44*F47</f>
        <v>278.8</v>
      </c>
    </row>
    <row r="48" s="181" customFormat="true" ht="15.75" hidden="false" customHeight="true" outlineLevel="0" collapsed="false">
      <c r="A48" s="177" t="s">
        <v>345</v>
      </c>
      <c r="B48" s="177"/>
      <c r="C48" s="178" t="n">
        <v>118.7</v>
      </c>
      <c r="D48" s="178" t="n">
        <v>5.4</v>
      </c>
      <c r="E48" s="179"/>
      <c r="F48" s="179" t="n">
        <f aca="false">C48*D48</f>
        <v>640.98</v>
      </c>
      <c r="G48" s="179"/>
      <c r="H48" s="180"/>
      <c r="I48" s="179" t="n">
        <f aca="false">$I$44*F48</f>
        <v>525.6036</v>
      </c>
    </row>
    <row r="49" customFormat="false" ht="15.75" hidden="false" customHeight="true" outlineLevel="0" collapsed="false">
      <c r="A49" s="143"/>
      <c r="B49" s="143"/>
      <c r="C49" s="173" t="n">
        <f aca="false">SUM(C46:C48)</f>
        <v>861.07</v>
      </c>
      <c r="D49" s="173"/>
      <c r="E49" s="173"/>
      <c r="F49" s="173" t="n">
        <f aca="false">SUM(F46:F48)</f>
        <v>5416.41</v>
      </c>
      <c r="G49" s="173"/>
      <c r="H49" s="173"/>
      <c r="I49" s="173" t="n">
        <f aca="false">SUM(I46:I48)</f>
        <v>4441.4562</v>
      </c>
      <c r="J49" s="191"/>
      <c r="K49" s="191"/>
    </row>
    <row r="50" customFormat="false" ht="15" hidden="false" customHeight="false" outlineLevel="0" collapsed="false">
      <c r="A50" s="187"/>
      <c r="B50" s="156"/>
      <c r="C50" s="188"/>
      <c r="D50" s="189"/>
      <c r="E50" s="189"/>
      <c r="F50" s="189"/>
      <c r="G50" s="189"/>
      <c r="H50" s="190"/>
      <c r="I50" s="190"/>
      <c r="K50" s="191"/>
    </row>
    <row r="51" s="165" customFormat="true" ht="32.25" hidden="false" customHeight="true" outlineLevel="0" collapsed="false">
      <c r="A51" s="143" t="s">
        <v>324</v>
      </c>
      <c r="B51" s="157" t="str">
        <f aca="false">'Planilha Orçamentária'!B26</f>
        <v>2.1.5</v>
      </c>
      <c r="C51" s="163" t="s">
        <v>325</v>
      </c>
      <c r="D51" s="164" t="s">
        <v>348</v>
      </c>
      <c r="E51" s="164"/>
      <c r="F51" s="164"/>
      <c r="G51" s="164"/>
      <c r="H51" s="164"/>
      <c r="I51" s="146" t="s">
        <v>326</v>
      </c>
    </row>
    <row r="52" s="165" customFormat="true" ht="32.25" hidden="false" customHeight="true" outlineLevel="0" collapsed="false">
      <c r="A52" s="143" t="s">
        <v>327</v>
      </c>
      <c r="B52" s="158" t="s">
        <v>141</v>
      </c>
      <c r="C52" s="163"/>
      <c r="D52" s="164"/>
      <c r="E52" s="164"/>
      <c r="F52" s="164"/>
      <c r="G52" s="164"/>
      <c r="H52" s="164"/>
      <c r="I52" s="146" t="s">
        <v>131</v>
      </c>
    </row>
    <row r="53" s="170" customFormat="true" ht="14.25" hidden="false" customHeight="true" outlineLevel="0" collapsed="false">
      <c r="A53" s="167" t="s">
        <v>333</v>
      </c>
      <c r="B53" s="167"/>
      <c r="C53" s="163" t="s">
        <v>334</v>
      </c>
      <c r="D53" s="167" t="s">
        <v>335</v>
      </c>
      <c r="E53" s="167" t="s">
        <v>336</v>
      </c>
      <c r="F53" s="168" t="s">
        <v>337</v>
      </c>
      <c r="G53" s="167" t="s">
        <v>338</v>
      </c>
      <c r="H53" s="168" t="s">
        <v>339</v>
      </c>
      <c r="I53" s="169" t="s">
        <v>340</v>
      </c>
    </row>
    <row r="54" s="170" customFormat="true" ht="14.25" hidden="false" customHeight="true" outlineLevel="0" collapsed="false">
      <c r="A54" s="167"/>
      <c r="B54" s="167"/>
      <c r="C54" s="163"/>
      <c r="D54" s="167"/>
      <c r="E54" s="167"/>
      <c r="F54" s="168"/>
      <c r="G54" s="167"/>
      <c r="H54" s="168"/>
      <c r="I54" s="171" t="n">
        <v>13.65</v>
      </c>
    </row>
    <row r="55" s="176" customFormat="true" ht="15" hidden="false" customHeight="true" outlineLevel="0" collapsed="false">
      <c r="A55" s="172" t="s">
        <v>341</v>
      </c>
      <c r="B55" s="172"/>
      <c r="C55" s="173" t="s">
        <v>291</v>
      </c>
      <c r="D55" s="173" t="s">
        <v>291</v>
      </c>
      <c r="E55" s="173" t="s">
        <v>291</v>
      </c>
      <c r="F55" s="173" t="s">
        <v>342</v>
      </c>
      <c r="G55" s="173" t="s">
        <v>343</v>
      </c>
      <c r="H55" s="174" t="s">
        <v>344</v>
      </c>
      <c r="I55" s="175" t="s">
        <v>104</v>
      </c>
    </row>
    <row r="56" s="181" customFormat="true" ht="30" hidden="false" customHeight="true" outlineLevel="0" collapsed="false">
      <c r="A56" s="186" t="s">
        <v>347</v>
      </c>
      <c r="B56" s="186"/>
      <c r="C56" s="178" t="n">
        <v>682.37</v>
      </c>
      <c r="D56" s="178" t="n">
        <v>6.5</v>
      </c>
      <c r="E56" s="179" t="n">
        <v>0.3</v>
      </c>
      <c r="F56" s="179" t="n">
        <f aca="false">C56*D56</f>
        <v>4435.405</v>
      </c>
      <c r="G56" s="179" t="n">
        <f aca="false">E56*F56</f>
        <v>1330.6215</v>
      </c>
      <c r="H56" s="180"/>
      <c r="I56" s="179" t="n">
        <f aca="false">$I$44*F56</f>
        <v>3637.0321</v>
      </c>
    </row>
    <row r="57" s="181" customFormat="true" ht="14.25" hidden="false" customHeight="true" outlineLevel="0" collapsed="false">
      <c r="A57" s="186" t="s">
        <v>346</v>
      </c>
      <c r="B57" s="186"/>
      <c r="C57" s="178" t="n">
        <v>60</v>
      </c>
      <c r="D57" s="178" t="n">
        <v>5.65</v>
      </c>
      <c r="E57" s="179" t="n">
        <v>0.15</v>
      </c>
      <c r="F57" s="179" t="n">
        <v>340</v>
      </c>
      <c r="G57" s="179" t="n">
        <f aca="false">E57*F57</f>
        <v>51</v>
      </c>
      <c r="H57" s="180"/>
      <c r="I57" s="179" t="n">
        <f aca="false">$I$44*F57</f>
        <v>278.8</v>
      </c>
    </row>
    <row r="58" s="181" customFormat="true" ht="15.75" hidden="false" customHeight="true" outlineLevel="0" collapsed="false">
      <c r="A58" s="177" t="s">
        <v>345</v>
      </c>
      <c r="B58" s="177"/>
      <c r="C58" s="178" t="n">
        <v>118.7</v>
      </c>
      <c r="D58" s="178" t="n">
        <v>5.4</v>
      </c>
      <c r="E58" s="179" t="n">
        <v>0.1</v>
      </c>
      <c r="F58" s="179" t="n">
        <f aca="false">C58*D58</f>
        <v>640.98</v>
      </c>
      <c r="G58" s="179" t="n">
        <f aca="false">E58*F58</f>
        <v>64.098</v>
      </c>
      <c r="H58" s="180"/>
      <c r="I58" s="179" t="n">
        <f aca="false">$I$44*F58</f>
        <v>525.6036</v>
      </c>
    </row>
    <row r="59" customFormat="false" ht="15.75" hidden="false" customHeight="true" outlineLevel="0" collapsed="false">
      <c r="A59" s="143"/>
      <c r="B59" s="143"/>
      <c r="C59" s="173" t="n">
        <f aca="false">SUM(C56:C56)</f>
        <v>682.37</v>
      </c>
      <c r="D59" s="173"/>
      <c r="E59" s="173"/>
      <c r="F59" s="173" t="n">
        <f aca="false">SUM(F56:F56)</f>
        <v>4435.405</v>
      </c>
      <c r="G59" s="173" t="n">
        <f aca="false">SUM(G56:G56)</f>
        <v>1330.6215</v>
      </c>
      <c r="H59" s="173" t="e">
        <f aca="false">SUM(#REF!)</f>
        <v>#REF!</v>
      </c>
      <c r="I59" s="173" t="n">
        <f aca="false">SUM(I56:I56)</f>
        <v>3637.0321</v>
      </c>
      <c r="J59" s="191"/>
      <c r="K59" s="191"/>
    </row>
    <row r="60" customFormat="false" ht="15" hidden="false" customHeight="false" outlineLevel="0" collapsed="false">
      <c r="A60" s="187"/>
      <c r="B60" s="156"/>
      <c r="C60" s="188"/>
      <c r="D60" s="189"/>
      <c r="E60" s="189"/>
      <c r="F60" s="189"/>
      <c r="G60" s="189"/>
      <c r="H60" s="190"/>
      <c r="I60" s="190"/>
      <c r="K60" s="191"/>
    </row>
    <row r="61" s="165" customFormat="true" ht="17.25" hidden="false" customHeight="true" outlineLevel="0" collapsed="false">
      <c r="A61" s="143" t="s">
        <v>324</v>
      </c>
      <c r="B61" s="157" t="str">
        <f aca="false">'Planilha Orçamentária'!B27</f>
        <v>2.1.6</v>
      </c>
      <c r="C61" s="163" t="s">
        <v>325</v>
      </c>
      <c r="D61" s="164" t="s">
        <v>349</v>
      </c>
      <c r="E61" s="164"/>
      <c r="F61" s="164"/>
      <c r="G61" s="164"/>
      <c r="H61" s="164"/>
      <c r="I61" s="146" t="s">
        <v>326</v>
      </c>
    </row>
    <row r="62" s="165" customFormat="true" ht="17.25" hidden="false" customHeight="true" outlineLevel="0" collapsed="false">
      <c r="A62" s="143" t="s">
        <v>327</v>
      </c>
      <c r="B62" s="158" t="s">
        <v>144</v>
      </c>
      <c r="C62" s="163"/>
      <c r="D62" s="164"/>
      <c r="E62" s="164"/>
      <c r="F62" s="164"/>
      <c r="G62" s="164"/>
      <c r="H62" s="164"/>
      <c r="I62" s="146" t="s">
        <v>350</v>
      </c>
    </row>
    <row r="63" s="170" customFormat="true" ht="14.25" hidden="false" customHeight="true" outlineLevel="0" collapsed="false">
      <c r="A63" s="167" t="s">
        <v>333</v>
      </c>
      <c r="B63" s="167"/>
      <c r="C63" s="163" t="s">
        <v>334</v>
      </c>
      <c r="D63" s="167" t="s">
        <v>335</v>
      </c>
      <c r="E63" s="167" t="s">
        <v>336</v>
      </c>
      <c r="F63" s="168" t="s">
        <v>337</v>
      </c>
      <c r="G63" s="167" t="s">
        <v>338</v>
      </c>
      <c r="H63" s="168" t="s">
        <v>351</v>
      </c>
      <c r="I63" s="169" t="s">
        <v>340</v>
      </c>
    </row>
    <row r="64" s="170" customFormat="true" ht="14.25" hidden="false" customHeight="true" outlineLevel="0" collapsed="false">
      <c r="A64" s="167"/>
      <c r="B64" s="167"/>
      <c r="C64" s="163"/>
      <c r="D64" s="167"/>
      <c r="E64" s="167"/>
      <c r="F64" s="168"/>
      <c r="G64" s="167"/>
      <c r="H64" s="168"/>
      <c r="I64" s="171" t="n">
        <v>1.24</v>
      </c>
    </row>
    <row r="65" s="176" customFormat="true" ht="15" hidden="false" customHeight="true" outlineLevel="0" collapsed="false">
      <c r="A65" s="172" t="s">
        <v>341</v>
      </c>
      <c r="B65" s="172"/>
      <c r="C65" s="173" t="s">
        <v>291</v>
      </c>
      <c r="D65" s="173" t="s">
        <v>291</v>
      </c>
      <c r="E65" s="173" t="s">
        <v>291</v>
      </c>
      <c r="F65" s="173" t="s">
        <v>342</v>
      </c>
      <c r="G65" s="173" t="s">
        <v>343</v>
      </c>
      <c r="H65" s="174" t="s">
        <v>352</v>
      </c>
      <c r="I65" s="175" t="s">
        <v>104</v>
      </c>
    </row>
    <row r="66" s="181" customFormat="true" ht="30" hidden="false" customHeight="true" outlineLevel="0" collapsed="false">
      <c r="A66" s="186" t="s">
        <v>347</v>
      </c>
      <c r="B66" s="186"/>
      <c r="C66" s="178" t="n">
        <v>682.37</v>
      </c>
      <c r="D66" s="178" t="n">
        <v>6.5</v>
      </c>
      <c r="E66" s="179" t="n">
        <v>0.3</v>
      </c>
      <c r="F66" s="179" t="n">
        <f aca="false">C66*D66</f>
        <v>4435.405</v>
      </c>
      <c r="G66" s="179" t="n">
        <f aca="false">E66*F66</f>
        <v>1330.6215</v>
      </c>
      <c r="H66" s="180" t="n">
        <f aca="false">4.8*G66</f>
        <v>6386.9832</v>
      </c>
      <c r="I66" s="179" t="n">
        <f aca="false">$I$64*H66</f>
        <v>7919.859168</v>
      </c>
    </row>
    <row r="67" s="181" customFormat="true" ht="14.25" hidden="false" customHeight="true" outlineLevel="0" collapsed="false">
      <c r="A67" s="186" t="s">
        <v>346</v>
      </c>
      <c r="B67" s="186"/>
      <c r="C67" s="178" t="n">
        <v>60</v>
      </c>
      <c r="D67" s="178" t="n">
        <v>5.65</v>
      </c>
      <c r="E67" s="179" t="n">
        <v>0.15</v>
      </c>
      <c r="F67" s="179" t="n">
        <v>340</v>
      </c>
      <c r="G67" s="179" t="n">
        <f aca="false">E67*F67</f>
        <v>51</v>
      </c>
      <c r="H67" s="180" t="n">
        <f aca="false">4.8*G67</f>
        <v>244.8</v>
      </c>
      <c r="I67" s="179" t="n">
        <f aca="false">$I$64*H67</f>
        <v>303.552</v>
      </c>
    </row>
    <row r="68" s="181" customFormat="true" ht="15.75" hidden="false" customHeight="true" outlineLevel="0" collapsed="false">
      <c r="A68" s="177" t="s">
        <v>345</v>
      </c>
      <c r="B68" s="177"/>
      <c r="C68" s="178" t="n">
        <v>118.7</v>
      </c>
      <c r="D68" s="178" t="n">
        <v>5.4</v>
      </c>
      <c r="E68" s="179" t="n">
        <v>0.15</v>
      </c>
      <c r="F68" s="179" t="n">
        <f aca="false">C68*D68</f>
        <v>640.98</v>
      </c>
      <c r="G68" s="179" t="n">
        <f aca="false">E68*F68</f>
        <v>96.147</v>
      </c>
      <c r="H68" s="180" t="n">
        <f aca="false">4.8*G68</f>
        <v>461.5056</v>
      </c>
      <c r="I68" s="179" t="n">
        <f aca="false">$I$64*H68</f>
        <v>572.266944</v>
      </c>
    </row>
    <row r="69" customFormat="false" ht="15.75" hidden="false" customHeight="true" outlineLevel="0" collapsed="false">
      <c r="A69" s="143"/>
      <c r="B69" s="143"/>
      <c r="C69" s="173" t="n">
        <f aca="false">SUM(C66:C68)</f>
        <v>861.07</v>
      </c>
      <c r="D69" s="173"/>
      <c r="E69" s="173"/>
      <c r="F69" s="173" t="n">
        <f aca="false">SUM(F66:F68)</f>
        <v>5416.385</v>
      </c>
      <c r="G69" s="173" t="n">
        <f aca="false">SUM(G66:G68)</f>
        <v>1477.7685</v>
      </c>
      <c r="H69" s="173" t="n">
        <f aca="false">SUM(H66:H66)</f>
        <v>6386.9832</v>
      </c>
      <c r="I69" s="173" t="n">
        <f aca="false">SUM(I66:I68)</f>
        <v>8795.678112</v>
      </c>
      <c r="J69" s="191"/>
      <c r="K69" s="191"/>
    </row>
    <row r="70" customFormat="false" ht="15" hidden="false" customHeight="false" outlineLevel="0" collapsed="false">
      <c r="A70" s="187"/>
      <c r="B70" s="156"/>
      <c r="C70" s="188"/>
      <c r="D70" s="189"/>
      <c r="E70" s="189"/>
      <c r="F70" s="189"/>
      <c r="G70" s="189"/>
      <c r="H70" s="190"/>
      <c r="I70" s="190"/>
      <c r="K70" s="191"/>
    </row>
    <row r="71" s="165" customFormat="true" ht="29.25" hidden="false" customHeight="true" outlineLevel="0" collapsed="false">
      <c r="A71" s="143" t="s">
        <v>324</v>
      </c>
      <c r="B71" s="157" t="str">
        <f aca="false">'Planilha Orçamentária'!B30</f>
        <v>2.2.1.1</v>
      </c>
      <c r="C71" s="163" t="s">
        <v>325</v>
      </c>
      <c r="D71" s="164" t="s">
        <v>353</v>
      </c>
      <c r="E71" s="164"/>
      <c r="F71" s="164"/>
      <c r="G71" s="164"/>
      <c r="H71" s="164"/>
      <c r="I71" s="146" t="s">
        <v>326</v>
      </c>
    </row>
    <row r="72" s="165" customFormat="true" ht="29.25" hidden="false" customHeight="true" outlineLevel="0" collapsed="false">
      <c r="A72" s="143" t="s">
        <v>327</v>
      </c>
      <c r="B72" s="158" t="s">
        <v>151</v>
      </c>
      <c r="C72" s="163"/>
      <c r="D72" s="164"/>
      <c r="E72" s="164"/>
      <c r="F72" s="164"/>
      <c r="G72" s="164"/>
      <c r="H72" s="164"/>
      <c r="I72" s="146" t="s">
        <v>153</v>
      </c>
    </row>
    <row r="73" s="170" customFormat="true" ht="14.25" hidden="false" customHeight="true" outlineLevel="0" collapsed="false">
      <c r="A73" s="167" t="s">
        <v>333</v>
      </c>
      <c r="B73" s="167"/>
      <c r="C73" s="163" t="s">
        <v>334</v>
      </c>
      <c r="D73" s="167" t="s">
        <v>335</v>
      </c>
      <c r="E73" s="167" t="s">
        <v>336</v>
      </c>
      <c r="F73" s="168" t="s">
        <v>337</v>
      </c>
      <c r="G73" s="167" t="s">
        <v>338</v>
      </c>
      <c r="H73" s="168" t="s">
        <v>351</v>
      </c>
      <c r="I73" s="169" t="s">
        <v>340</v>
      </c>
    </row>
    <row r="74" s="170" customFormat="true" ht="14.25" hidden="false" customHeight="true" outlineLevel="0" collapsed="false">
      <c r="A74" s="167"/>
      <c r="B74" s="167"/>
      <c r="C74" s="163"/>
      <c r="D74" s="167"/>
      <c r="E74" s="167"/>
      <c r="F74" s="168"/>
      <c r="G74" s="167"/>
      <c r="H74" s="168"/>
      <c r="I74" s="171" t="n">
        <v>5.29</v>
      </c>
    </row>
    <row r="75" s="176" customFormat="true" ht="15" hidden="false" customHeight="true" outlineLevel="0" collapsed="false">
      <c r="A75" s="172" t="s">
        <v>341</v>
      </c>
      <c r="B75" s="172"/>
      <c r="C75" s="173" t="s">
        <v>291</v>
      </c>
      <c r="D75" s="173" t="s">
        <v>291</v>
      </c>
      <c r="E75" s="173" t="s">
        <v>291</v>
      </c>
      <c r="F75" s="173" t="s">
        <v>342</v>
      </c>
      <c r="G75" s="173" t="s">
        <v>343</v>
      </c>
      <c r="H75" s="174" t="s">
        <v>352</v>
      </c>
      <c r="I75" s="175" t="s">
        <v>104</v>
      </c>
    </row>
    <row r="76" s="181" customFormat="true" ht="30" hidden="false" customHeight="true" outlineLevel="0" collapsed="false">
      <c r="A76" s="186" t="s">
        <v>347</v>
      </c>
      <c r="B76" s="186"/>
      <c r="C76" s="178" t="n">
        <v>682.37</v>
      </c>
      <c r="D76" s="178" t="n">
        <v>5.9</v>
      </c>
      <c r="E76" s="179"/>
      <c r="F76" s="179" t="n">
        <f aca="false">C76*D76</f>
        <v>4025.983</v>
      </c>
      <c r="G76" s="179"/>
      <c r="H76" s="180"/>
      <c r="I76" s="179" t="n">
        <f aca="false">$I$74*F76</f>
        <v>21297.45007</v>
      </c>
    </row>
    <row r="77" s="181" customFormat="true" ht="14.25" hidden="false" customHeight="true" outlineLevel="0" collapsed="false">
      <c r="A77" s="186" t="s">
        <v>346</v>
      </c>
      <c r="B77" s="186"/>
      <c r="C77" s="178" t="n">
        <v>60</v>
      </c>
      <c r="D77" s="178" t="n">
        <v>5.65</v>
      </c>
      <c r="E77" s="179"/>
      <c r="F77" s="179" t="n">
        <v>340</v>
      </c>
      <c r="G77" s="179"/>
      <c r="H77" s="180"/>
      <c r="I77" s="179" t="n">
        <f aca="false">$I$74*F77</f>
        <v>1798.6</v>
      </c>
    </row>
    <row r="78" s="181" customFormat="true" ht="15.75" hidden="false" customHeight="true" outlineLevel="0" collapsed="false">
      <c r="A78" s="177" t="s">
        <v>345</v>
      </c>
      <c r="B78" s="177"/>
      <c r="C78" s="178" t="n">
        <v>118.7</v>
      </c>
      <c r="D78" s="178" t="n">
        <v>5.1</v>
      </c>
      <c r="E78" s="179"/>
      <c r="F78" s="179" t="n">
        <f aca="false">C78*D78</f>
        <v>605.37</v>
      </c>
      <c r="G78" s="179"/>
      <c r="H78" s="180"/>
      <c r="I78" s="179" t="n">
        <f aca="false">$I$74*F78</f>
        <v>3202.4073</v>
      </c>
    </row>
    <row r="79" customFormat="false" ht="15.75" hidden="false" customHeight="true" outlineLevel="0" collapsed="false">
      <c r="A79" s="143"/>
      <c r="B79" s="143"/>
      <c r="C79" s="173" t="n">
        <f aca="false">SUM(C76:C78)</f>
        <v>861.07</v>
      </c>
      <c r="D79" s="173"/>
      <c r="E79" s="173"/>
      <c r="F79" s="173" t="n">
        <f aca="false">SUM(F76:F78)</f>
        <v>4971.353</v>
      </c>
      <c r="G79" s="173"/>
      <c r="H79" s="173"/>
      <c r="I79" s="173" t="n">
        <f aca="false">SUM(I76:I78)</f>
        <v>26298.45737</v>
      </c>
      <c r="J79" s="191"/>
      <c r="K79" s="191"/>
    </row>
    <row r="80" customFormat="false" ht="15" hidden="false" customHeight="false" outlineLevel="0" collapsed="false">
      <c r="A80" s="187"/>
      <c r="B80" s="156"/>
      <c r="C80" s="188"/>
      <c r="D80" s="189"/>
      <c r="E80" s="189"/>
      <c r="F80" s="189"/>
      <c r="G80" s="189"/>
      <c r="H80" s="190"/>
      <c r="I80" s="190"/>
      <c r="K80" s="191"/>
    </row>
    <row r="81" s="165" customFormat="true" ht="15.75" hidden="false" customHeight="true" outlineLevel="0" collapsed="false">
      <c r="A81" s="143" t="s">
        <v>324</v>
      </c>
      <c r="B81" s="157" t="str">
        <f aca="false">'Planilha Orçamentária'!B31</f>
        <v>2.2.1.2</v>
      </c>
      <c r="C81" s="163" t="s">
        <v>325</v>
      </c>
      <c r="D81" s="164" t="s">
        <v>354</v>
      </c>
      <c r="E81" s="164"/>
      <c r="F81" s="164"/>
      <c r="G81" s="164"/>
      <c r="H81" s="164"/>
      <c r="I81" s="146" t="s">
        <v>326</v>
      </c>
    </row>
    <row r="82" s="165" customFormat="true" ht="15.75" hidden="false" customHeight="true" outlineLevel="0" collapsed="false">
      <c r="A82" s="143" t="s">
        <v>327</v>
      </c>
      <c r="B82" s="158" t="s">
        <v>355</v>
      </c>
      <c r="C82" s="163"/>
      <c r="D82" s="164"/>
      <c r="E82" s="164"/>
      <c r="F82" s="164"/>
      <c r="G82" s="164"/>
      <c r="H82" s="164"/>
      <c r="I82" s="146" t="s">
        <v>356</v>
      </c>
    </row>
    <row r="83" s="170" customFormat="true" ht="14.25" hidden="false" customHeight="true" outlineLevel="0" collapsed="false">
      <c r="A83" s="167" t="s">
        <v>333</v>
      </c>
      <c r="B83" s="167"/>
      <c r="C83" s="163" t="s">
        <v>334</v>
      </c>
      <c r="D83" s="167" t="s">
        <v>335</v>
      </c>
      <c r="E83" s="167" t="s">
        <v>357</v>
      </c>
      <c r="F83" s="168" t="s">
        <v>337</v>
      </c>
      <c r="G83" s="167" t="s">
        <v>338</v>
      </c>
      <c r="H83" s="168" t="s">
        <v>351</v>
      </c>
      <c r="I83" s="169" t="s">
        <v>340</v>
      </c>
    </row>
    <row r="84" s="170" customFormat="true" ht="14.25" hidden="false" customHeight="true" outlineLevel="0" collapsed="false">
      <c r="A84" s="167"/>
      <c r="B84" s="167"/>
      <c r="C84" s="163"/>
      <c r="D84" s="167"/>
      <c r="E84" s="167"/>
      <c r="F84" s="168"/>
      <c r="G84" s="167"/>
      <c r="H84" s="168"/>
      <c r="I84" s="171" t="n">
        <v>0.46</v>
      </c>
    </row>
    <row r="85" s="176" customFormat="true" ht="15" hidden="false" customHeight="true" outlineLevel="0" collapsed="false">
      <c r="A85" s="172" t="s">
        <v>341</v>
      </c>
      <c r="B85" s="172"/>
      <c r="C85" s="173" t="s">
        <v>291</v>
      </c>
      <c r="D85" s="173" t="s">
        <v>291</v>
      </c>
      <c r="E85" s="173" t="s">
        <v>358</v>
      </c>
      <c r="F85" s="173" t="s">
        <v>342</v>
      </c>
      <c r="G85" s="173" t="s">
        <v>343</v>
      </c>
      <c r="H85" s="174" t="s">
        <v>359</v>
      </c>
      <c r="I85" s="175" t="s">
        <v>104</v>
      </c>
    </row>
    <row r="86" s="181" customFormat="true" ht="30" hidden="false" customHeight="true" outlineLevel="0" collapsed="false">
      <c r="A86" s="186" t="s">
        <v>347</v>
      </c>
      <c r="B86" s="186"/>
      <c r="C86" s="178" t="n">
        <v>682.37</v>
      </c>
      <c r="D86" s="178" t="n">
        <v>5.9</v>
      </c>
      <c r="E86" s="179" t="n">
        <v>1.2</v>
      </c>
      <c r="F86" s="179" t="n">
        <f aca="false">C86*D86</f>
        <v>4025.983</v>
      </c>
      <c r="G86" s="179" t="n">
        <f aca="false">F86*E86/1000</f>
        <v>4.8311796</v>
      </c>
      <c r="H86" s="180" t="n">
        <f aca="false">G86*444</f>
        <v>2145.0437424</v>
      </c>
      <c r="I86" s="179" t="n">
        <f aca="false">$I$84*H86</f>
        <v>986.720121504</v>
      </c>
    </row>
    <row r="87" s="181" customFormat="true" ht="14.25" hidden="false" customHeight="true" outlineLevel="0" collapsed="false">
      <c r="A87" s="186" t="s">
        <v>346</v>
      </c>
      <c r="B87" s="186"/>
      <c r="C87" s="178" t="n">
        <v>60</v>
      </c>
      <c r="D87" s="178" t="n">
        <v>5.65</v>
      </c>
      <c r="E87" s="179" t="n">
        <v>1.2</v>
      </c>
      <c r="F87" s="179" t="n">
        <v>340</v>
      </c>
      <c r="G87" s="179" t="n">
        <f aca="false">F87*E87/1000</f>
        <v>0.408</v>
      </c>
      <c r="H87" s="180" t="n">
        <f aca="false">G87*444</f>
        <v>181.152</v>
      </c>
      <c r="I87" s="179" t="n">
        <f aca="false">$I$84*H87</f>
        <v>83.32992</v>
      </c>
    </row>
    <row r="88" s="181" customFormat="true" ht="15.75" hidden="false" customHeight="true" outlineLevel="0" collapsed="false">
      <c r="A88" s="177" t="s">
        <v>345</v>
      </c>
      <c r="B88" s="177"/>
      <c r="C88" s="178" t="n">
        <v>118.7</v>
      </c>
      <c r="D88" s="178" t="n">
        <v>5.1</v>
      </c>
      <c r="E88" s="179" t="n">
        <v>1.2</v>
      </c>
      <c r="F88" s="179" t="n">
        <f aca="false">C88*D88</f>
        <v>605.37</v>
      </c>
      <c r="G88" s="179" t="n">
        <f aca="false">F88*E88/1000</f>
        <v>0.726444</v>
      </c>
      <c r="H88" s="180" t="n">
        <f aca="false">G88*444</f>
        <v>322.541136</v>
      </c>
      <c r="I88" s="179" t="n">
        <f aca="false">$I$84*H88</f>
        <v>148.36892256</v>
      </c>
    </row>
    <row r="89" customFormat="false" ht="15.75" hidden="false" customHeight="true" outlineLevel="0" collapsed="false">
      <c r="A89" s="143"/>
      <c r="B89" s="143"/>
      <c r="C89" s="173" t="n">
        <f aca="false">SUM(C86:C88)</f>
        <v>861.07</v>
      </c>
      <c r="D89" s="173"/>
      <c r="E89" s="173"/>
      <c r="F89" s="173" t="n">
        <f aca="false">SUM(F86:F88)</f>
        <v>4971.353</v>
      </c>
      <c r="G89" s="173" t="n">
        <f aca="false">SUM(G86:G88)</f>
        <v>5.9656236</v>
      </c>
      <c r="H89" s="173" t="n">
        <f aca="false">SUM(H86:H88)</f>
        <v>2648.7368784</v>
      </c>
      <c r="I89" s="173" t="n">
        <f aca="false">SUM(I86:I88)</f>
        <v>1218.418964064</v>
      </c>
      <c r="J89" s="191"/>
      <c r="K89" s="191"/>
    </row>
    <row r="90" customFormat="false" ht="15" hidden="false" customHeight="false" outlineLevel="0" collapsed="false">
      <c r="A90" s="187"/>
      <c r="B90" s="156"/>
      <c r="C90" s="188"/>
      <c r="D90" s="189"/>
      <c r="E90" s="189"/>
      <c r="F90" s="189"/>
      <c r="G90" s="189"/>
      <c r="H90" s="190"/>
      <c r="I90" s="190"/>
      <c r="K90" s="191"/>
    </row>
    <row r="91" s="165" customFormat="true" ht="29.25" hidden="false" customHeight="true" outlineLevel="0" collapsed="false">
      <c r="A91" s="143" t="s">
        <v>324</v>
      </c>
      <c r="B91" s="157" t="str">
        <f aca="false">'Planilha Orçamentária'!B30</f>
        <v>2.2.1.1</v>
      </c>
      <c r="C91" s="163" t="s">
        <v>325</v>
      </c>
      <c r="D91" s="164" t="s">
        <v>162</v>
      </c>
      <c r="E91" s="164"/>
      <c r="F91" s="164"/>
      <c r="G91" s="164"/>
      <c r="H91" s="164"/>
      <c r="I91" s="146" t="s">
        <v>326</v>
      </c>
    </row>
    <row r="92" s="165" customFormat="true" ht="29.25" hidden="false" customHeight="true" outlineLevel="0" collapsed="false">
      <c r="A92" s="143" t="s">
        <v>327</v>
      </c>
      <c r="B92" s="158" t="s">
        <v>161</v>
      </c>
      <c r="C92" s="163"/>
      <c r="D92" s="164"/>
      <c r="E92" s="164"/>
      <c r="F92" s="164"/>
      <c r="G92" s="164"/>
      <c r="H92" s="164"/>
      <c r="I92" s="146" t="s">
        <v>153</v>
      </c>
    </row>
    <row r="93" s="170" customFormat="true" ht="14.25" hidden="false" customHeight="true" outlineLevel="0" collapsed="false">
      <c r="A93" s="167" t="s">
        <v>333</v>
      </c>
      <c r="B93" s="167"/>
      <c r="C93" s="163" t="s">
        <v>334</v>
      </c>
      <c r="D93" s="167" t="s">
        <v>335</v>
      </c>
      <c r="E93" s="167" t="s">
        <v>336</v>
      </c>
      <c r="F93" s="168" t="s">
        <v>337</v>
      </c>
      <c r="G93" s="167" t="s">
        <v>338</v>
      </c>
      <c r="H93" s="168" t="s">
        <v>351</v>
      </c>
      <c r="I93" s="169" t="s">
        <v>340</v>
      </c>
    </row>
    <row r="94" s="170" customFormat="true" ht="14.25" hidden="false" customHeight="true" outlineLevel="0" collapsed="false">
      <c r="A94" s="167"/>
      <c r="B94" s="167"/>
      <c r="C94" s="163"/>
      <c r="D94" s="167"/>
      <c r="E94" s="167"/>
      <c r="F94" s="168"/>
      <c r="G94" s="167"/>
      <c r="H94" s="168"/>
      <c r="I94" s="171" t="n">
        <v>1.1</v>
      </c>
    </row>
    <row r="95" s="176" customFormat="true" ht="15" hidden="false" customHeight="true" outlineLevel="0" collapsed="false">
      <c r="A95" s="172" t="s">
        <v>341</v>
      </c>
      <c r="B95" s="172"/>
      <c r="C95" s="173" t="s">
        <v>291</v>
      </c>
      <c r="D95" s="173" t="s">
        <v>291</v>
      </c>
      <c r="E95" s="173" t="s">
        <v>291</v>
      </c>
      <c r="F95" s="173" t="s">
        <v>342</v>
      </c>
      <c r="G95" s="173" t="s">
        <v>343</v>
      </c>
      <c r="H95" s="174" t="s">
        <v>352</v>
      </c>
      <c r="I95" s="175" t="s">
        <v>104</v>
      </c>
    </row>
    <row r="96" s="181" customFormat="true" ht="30" hidden="false" customHeight="true" outlineLevel="0" collapsed="false">
      <c r="A96" s="186" t="s">
        <v>347</v>
      </c>
      <c r="B96" s="186"/>
      <c r="C96" s="178" t="n">
        <v>682.37</v>
      </c>
      <c r="D96" s="178" t="n">
        <v>5.9</v>
      </c>
      <c r="E96" s="179"/>
      <c r="F96" s="179" t="n">
        <f aca="false">C96*D96</f>
        <v>4025.983</v>
      </c>
      <c r="G96" s="179"/>
      <c r="H96" s="180"/>
      <c r="I96" s="179" t="n">
        <f aca="false">$I$94*F96</f>
        <v>4428.5813</v>
      </c>
    </row>
    <row r="97" s="181" customFormat="true" ht="14.25" hidden="false" customHeight="true" outlineLevel="0" collapsed="false">
      <c r="A97" s="186" t="s">
        <v>346</v>
      </c>
      <c r="B97" s="186"/>
      <c r="C97" s="178" t="n">
        <v>60</v>
      </c>
      <c r="D97" s="178" t="n">
        <v>5.65</v>
      </c>
      <c r="E97" s="179"/>
      <c r="F97" s="179" t="n">
        <v>340</v>
      </c>
      <c r="G97" s="179"/>
      <c r="H97" s="180"/>
      <c r="I97" s="179" t="n">
        <f aca="false">$I$44*F97</f>
        <v>278.8</v>
      </c>
    </row>
    <row r="98" s="181" customFormat="true" ht="15.75" hidden="false" customHeight="true" outlineLevel="0" collapsed="false">
      <c r="A98" s="177" t="s">
        <v>345</v>
      </c>
      <c r="B98" s="177"/>
      <c r="C98" s="178" t="n">
        <v>118.7</v>
      </c>
      <c r="D98" s="178" t="n">
        <v>5.1</v>
      </c>
      <c r="E98" s="179"/>
      <c r="F98" s="179" t="n">
        <f aca="false">C98*D98</f>
        <v>605.37</v>
      </c>
      <c r="G98" s="179"/>
      <c r="H98" s="180"/>
      <c r="I98" s="179" t="n">
        <f aca="false">$I$44*F98</f>
        <v>496.4034</v>
      </c>
    </row>
    <row r="99" customFormat="false" ht="15.75" hidden="false" customHeight="true" outlineLevel="0" collapsed="false">
      <c r="A99" s="143"/>
      <c r="B99" s="143"/>
      <c r="C99" s="173" t="n">
        <f aca="false">SUM(C96:C98)</f>
        <v>861.07</v>
      </c>
      <c r="D99" s="173"/>
      <c r="E99" s="173"/>
      <c r="F99" s="173" t="n">
        <f aca="false">SUM(F96:F98)</f>
        <v>4971.353</v>
      </c>
      <c r="G99" s="173"/>
      <c r="H99" s="173"/>
      <c r="I99" s="173" t="n">
        <f aca="false">SUM(I96:I98)</f>
        <v>5203.7847</v>
      </c>
      <c r="J99" s="191"/>
      <c r="K99" s="191"/>
    </row>
    <row r="100" customFormat="false" ht="15" hidden="false" customHeight="false" outlineLevel="0" collapsed="false">
      <c r="A100" s="187"/>
      <c r="B100" s="156"/>
      <c r="C100" s="188"/>
      <c r="D100" s="189"/>
      <c r="E100" s="189"/>
      <c r="F100" s="189"/>
      <c r="G100" s="189"/>
      <c r="H100" s="190"/>
      <c r="I100" s="190"/>
      <c r="K100" s="191"/>
    </row>
    <row r="101" s="165" customFormat="true" ht="15.75" hidden="false" customHeight="true" outlineLevel="0" collapsed="false">
      <c r="A101" s="143" t="s">
        <v>324</v>
      </c>
      <c r="B101" s="157" t="str">
        <f aca="false">'Planilha Orçamentária'!B34</f>
        <v>2.2.2.2</v>
      </c>
      <c r="C101" s="163" t="s">
        <v>325</v>
      </c>
      <c r="D101" s="164" t="s">
        <v>360</v>
      </c>
      <c r="E101" s="164"/>
      <c r="F101" s="164"/>
      <c r="G101" s="164"/>
      <c r="H101" s="164"/>
      <c r="I101" s="146" t="s">
        <v>326</v>
      </c>
    </row>
    <row r="102" s="165" customFormat="true" ht="15.75" hidden="false" customHeight="true" outlineLevel="0" collapsed="false">
      <c r="A102" s="143" t="s">
        <v>327</v>
      </c>
      <c r="B102" s="158" t="s">
        <v>355</v>
      </c>
      <c r="C102" s="163"/>
      <c r="D102" s="164"/>
      <c r="E102" s="164"/>
      <c r="F102" s="164"/>
      <c r="G102" s="164"/>
      <c r="H102" s="164"/>
      <c r="I102" s="146" t="s">
        <v>356</v>
      </c>
    </row>
    <row r="103" s="170" customFormat="true" ht="14.25" hidden="false" customHeight="true" outlineLevel="0" collapsed="false">
      <c r="A103" s="167" t="s">
        <v>333</v>
      </c>
      <c r="B103" s="167"/>
      <c r="C103" s="163" t="s">
        <v>334</v>
      </c>
      <c r="D103" s="167" t="s">
        <v>335</v>
      </c>
      <c r="E103" s="167" t="s">
        <v>357</v>
      </c>
      <c r="F103" s="168" t="s">
        <v>337</v>
      </c>
      <c r="G103" s="167" t="s">
        <v>338</v>
      </c>
      <c r="H103" s="168" t="s">
        <v>351</v>
      </c>
      <c r="I103" s="169" t="s">
        <v>340</v>
      </c>
    </row>
    <row r="104" s="170" customFormat="true" ht="14.25" hidden="false" customHeight="true" outlineLevel="0" collapsed="false">
      <c r="A104" s="167"/>
      <c r="B104" s="167"/>
      <c r="C104" s="163"/>
      <c r="D104" s="167"/>
      <c r="E104" s="167"/>
      <c r="F104" s="168"/>
      <c r="G104" s="167"/>
      <c r="H104" s="168"/>
      <c r="I104" s="171" t="n">
        <v>0.46</v>
      </c>
    </row>
    <row r="105" s="176" customFormat="true" ht="15" hidden="false" customHeight="true" outlineLevel="0" collapsed="false">
      <c r="A105" s="172" t="s">
        <v>341</v>
      </c>
      <c r="B105" s="172"/>
      <c r="C105" s="173" t="s">
        <v>291</v>
      </c>
      <c r="D105" s="173" t="s">
        <v>291</v>
      </c>
      <c r="E105" s="173" t="s">
        <v>358</v>
      </c>
      <c r="F105" s="173" t="s">
        <v>342</v>
      </c>
      <c r="G105" s="173" t="s">
        <v>343</v>
      </c>
      <c r="H105" s="174" t="s">
        <v>359</v>
      </c>
      <c r="I105" s="175" t="s">
        <v>104</v>
      </c>
    </row>
    <row r="106" s="181" customFormat="true" ht="30" hidden="false" customHeight="true" outlineLevel="0" collapsed="false">
      <c r="A106" s="186" t="s">
        <v>347</v>
      </c>
      <c r="B106" s="186"/>
      <c r="C106" s="178" t="n">
        <v>682.37</v>
      </c>
      <c r="D106" s="178" t="n">
        <v>5.9</v>
      </c>
      <c r="E106" s="179" t="n">
        <v>0.5</v>
      </c>
      <c r="F106" s="179" t="n">
        <f aca="false">C106*D106</f>
        <v>4025.983</v>
      </c>
      <c r="G106" s="179" t="n">
        <f aca="false">F106*E106/1000</f>
        <v>2.0129915</v>
      </c>
      <c r="H106" s="180" t="n">
        <f aca="false">G106*444</f>
        <v>893.768226</v>
      </c>
      <c r="I106" s="179" t="n">
        <f aca="false">$I$104*H106</f>
        <v>411.13338396</v>
      </c>
    </row>
    <row r="107" s="181" customFormat="true" ht="14.25" hidden="false" customHeight="true" outlineLevel="0" collapsed="false">
      <c r="A107" s="186" t="s">
        <v>346</v>
      </c>
      <c r="B107" s="186"/>
      <c r="C107" s="178" t="n">
        <v>60</v>
      </c>
      <c r="D107" s="178" t="n">
        <v>5.65</v>
      </c>
      <c r="E107" s="179" t="n">
        <v>0.5</v>
      </c>
      <c r="F107" s="179" t="n">
        <v>340</v>
      </c>
      <c r="G107" s="179" t="n">
        <f aca="false">F107*E107/1000</f>
        <v>0.17</v>
      </c>
      <c r="H107" s="180" t="n">
        <f aca="false">G107*444</f>
        <v>75.48</v>
      </c>
      <c r="I107" s="179" t="n">
        <f aca="false">$I$104*H107</f>
        <v>34.7208</v>
      </c>
    </row>
    <row r="108" s="181" customFormat="true" ht="15.75" hidden="false" customHeight="true" outlineLevel="0" collapsed="false">
      <c r="A108" s="177" t="s">
        <v>345</v>
      </c>
      <c r="B108" s="177"/>
      <c r="C108" s="178" t="n">
        <v>118.7</v>
      </c>
      <c r="D108" s="178" t="n">
        <v>5.1</v>
      </c>
      <c r="E108" s="179" t="n">
        <v>0.5</v>
      </c>
      <c r="F108" s="179" t="n">
        <f aca="false">C108*D108</f>
        <v>605.37</v>
      </c>
      <c r="G108" s="179" t="n">
        <f aca="false">F108*E108/1000</f>
        <v>0.302685</v>
      </c>
      <c r="H108" s="180" t="n">
        <f aca="false">G108*444</f>
        <v>134.39214</v>
      </c>
      <c r="I108" s="179" t="n">
        <f aca="false">$I$104*H108</f>
        <v>61.8203844</v>
      </c>
    </row>
    <row r="109" customFormat="false" ht="15.75" hidden="false" customHeight="true" outlineLevel="0" collapsed="false">
      <c r="A109" s="143"/>
      <c r="B109" s="143"/>
      <c r="C109" s="173" t="n">
        <f aca="false">SUM(C106:C108)</f>
        <v>861.07</v>
      </c>
      <c r="D109" s="173"/>
      <c r="E109" s="173"/>
      <c r="F109" s="173" t="n">
        <f aca="false">SUM(F106:F108)</f>
        <v>4971.353</v>
      </c>
      <c r="G109" s="173" t="n">
        <f aca="false">SUM(G106:G108)</f>
        <v>2.4856765</v>
      </c>
      <c r="H109" s="173" t="n">
        <f aca="false">SUM(H106:H108)</f>
        <v>1103.640366</v>
      </c>
      <c r="I109" s="173" t="n">
        <f aca="false">SUM(I106:I108)</f>
        <v>507.67456836</v>
      </c>
      <c r="J109" s="191"/>
      <c r="K109" s="191"/>
    </row>
    <row r="110" customFormat="false" ht="15" hidden="false" customHeight="false" outlineLevel="0" collapsed="false">
      <c r="A110" s="187"/>
      <c r="B110" s="156"/>
      <c r="C110" s="188"/>
      <c r="D110" s="189"/>
      <c r="E110" s="189"/>
      <c r="F110" s="189"/>
      <c r="G110" s="189"/>
      <c r="H110" s="190"/>
      <c r="I110" s="190"/>
      <c r="K110" s="191"/>
    </row>
    <row r="111" s="165" customFormat="true" ht="35.25" hidden="false" customHeight="true" outlineLevel="0" collapsed="false">
      <c r="A111" s="143" t="s">
        <v>324</v>
      </c>
      <c r="B111" s="157" t="str">
        <f aca="false">'Planilha Orçamentária'!B36</f>
        <v>2.2.3.1</v>
      </c>
      <c r="C111" s="163" t="s">
        <v>325</v>
      </c>
      <c r="D111" s="164" t="s">
        <v>361</v>
      </c>
      <c r="E111" s="164"/>
      <c r="F111" s="164"/>
      <c r="G111" s="164"/>
      <c r="H111" s="164"/>
      <c r="I111" s="146" t="s">
        <v>326</v>
      </c>
    </row>
    <row r="112" s="165" customFormat="true" ht="35.25" hidden="false" customHeight="true" outlineLevel="0" collapsed="false">
      <c r="A112" s="143" t="s">
        <v>327</v>
      </c>
      <c r="B112" s="158" t="s">
        <v>168</v>
      </c>
      <c r="C112" s="163"/>
      <c r="D112" s="164"/>
      <c r="E112" s="164"/>
      <c r="F112" s="164"/>
      <c r="G112" s="164"/>
      <c r="H112" s="164"/>
      <c r="I112" s="146" t="s">
        <v>362</v>
      </c>
    </row>
    <row r="113" s="170" customFormat="true" ht="14.25" hidden="false" customHeight="true" outlineLevel="0" collapsed="false">
      <c r="A113" s="167" t="s">
        <v>333</v>
      </c>
      <c r="B113" s="167"/>
      <c r="C113" s="163" t="s">
        <v>334</v>
      </c>
      <c r="D113" s="167" t="s">
        <v>335</v>
      </c>
      <c r="E113" s="167" t="s">
        <v>336</v>
      </c>
      <c r="F113" s="168" t="s">
        <v>337</v>
      </c>
      <c r="G113" s="167" t="s">
        <v>338</v>
      </c>
      <c r="H113" s="168" t="s">
        <v>363</v>
      </c>
      <c r="I113" s="169" t="s">
        <v>340</v>
      </c>
    </row>
    <row r="114" s="170" customFormat="true" ht="14.25" hidden="false" customHeight="true" outlineLevel="0" collapsed="false">
      <c r="A114" s="167"/>
      <c r="B114" s="167"/>
      <c r="C114" s="163"/>
      <c r="D114" s="167"/>
      <c r="E114" s="167"/>
      <c r="F114" s="168"/>
      <c r="G114" s="167"/>
      <c r="H114" s="168"/>
      <c r="I114" s="171" t="n">
        <f aca="false">'Planilha Orçamentária'!G78</f>
        <v>245.43</v>
      </c>
    </row>
    <row r="115" s="176" customFormat="true" ht="15" hidden="false" customHeight="true" outlineLevel="0" collapsed="false">
      <c r="A115" s="172" t="s">
        <v>341</v>
      </c>
      <c r="B115" s="172"/>
      <c r="C115" s="173" t="s">
        <v>291</v>
      </c>
      <c r="D115" s="173" t="s">
        <v>291</v>
      </c>
      <c r="E115" s="173" t="s">
        <v>291</v>
      </c>
      <c r="F115" s="173" t="s">
        <v>342</v>
      </c>
      <c r="G115" s="173" t="s">
        <v>343</v>
      </c>
      <c r="H115" s="174" t="s">
        <v>364</v>
      </c>
      <c r="I115" s="175" t="s">
        <v>104</v>
      </c>
    </row>
    <row r="116" s="181" customFormat="true" ht="30" hidden="false" customHeight="true" outlineLevel="0" collapsed="false">
      <c r="A116" s="186" t="s">
        <v>347</v>
      </c>
      <c r="B116" s="186"/>
      <c r="C116" s="178" t="n">
        <v>682.37</v>
      </c>
      <c r="D116" s="178" t="n">
        <v>5.9</v>
      </c>
      <c r="E116" s="192" t="n">
        <v>0.03</v>
      </c>
      <c r="F116" s="179" t="n">
        <f aca="false">C116*D116</f>
        <v>4025.983</v>
      </c>
      <c r="G116" s="179" t="n">
        <f aca="false">E116*F116</f>
        <v>120.77949</v>
      </c>
      <c r="H116" s="180" t="n">
        <f aca="false">2.4*G116</f>
        <v>289.870776</v>
      </c>
      <c r="I116" s="179" t="n">
        <f aca="false">$I$114*H116</f>
        <v>71142.98455368</v>
      </c>
    </row>
    <row r="117" s="181" customFormat="true" ht="14.25" hidden="false" customHeight="true" outlineLevel="0" collapsed="false">
      <c r="A117" s="186" t="s">
        <v>346</v>
      </c>
      <c r="B117" s="186"/>
      <c r="C117" s="178" t="n">
        <v>60</v>
      </c>
      <c r="D117" s="178" t="n">
        <v>5.65</v>
      </c>
      <c r="E117" s="192" t="n">
        <v>0.03</v>
      </c>
      <c r="F117" s="179" t="n">
        <v>340</v>
      </c>
      <c r="G117" s="179" t="n">
        <f aca="false">E117*F117</f>
        <v>10.2</v>
      </c>
      <c r="H117" s="180" t="n">
        <f aca="false">2.4*G117</f>
        <v>24.48</v>
      </c>
      <c r="I117" s="179" t="n">
        <f aca="false">$I$114*H117</f>
        <v>6008.1264</v>
      </c>
    </row>
    <row r="118" s="181" customFormat="true" ht="15.75" hidden="false" customHeight="true" outlineLevel="0" collapsed="false">
      <c r="A118" s="177" t="s">
        <v>345</v>
      </c>
      <c r="B118" s="177"/>
      <c r="C118" s="178" t="n">
        <v>118.7</v>
      </c>
      <c r="D118" s="178" t="n">
        <v>5.1</v>
      </c>
      <c r="E118" s="192" t="n">
        <v>0.03</v>
      </c>
      <c r="F118" s="179" t="n">
        <f aca="false">C118*D118</f>
        <v>605.37</v>
      </c>
      <c r="G118" s="179" t="n">
        <f aca="false">E118*F118</f>
        <v>18.1611</v>
      </c>
      <c r="H118" s="180" t="n">
        <f aca="false">2.4*G118</f>
        <v>43.58664</v>
      </c>
      <c r="I118" s="179" t="n">
        <f aca="false">$I$114*H118</f>
        <v>10697.4690552</v>
      </c>
    </row>
    <row r="119" customFormat="false" ht="15.75" hidden="false" customHeight="true" outlineLevel="0" collapsed="false">
      <c r="A119" s="143"/>
      <c r="B119" s="143"/>
      <c r="C119" s="173" t="n">
        <f aca="false">SUM(C116:C118)</f>
        <v>861.07</v>
      </c>
      <c r="D119" s="173"/>
      <c r="E119" s="173"/>
      <c r="F119" s="173" t="n">
        <f aca="false">SUM(F116:F118)</f>
        <v>4971.353</v>
      </c>
      <c r="G119" s="173" t="n">
        <f aca="false">SUM(G116:G118)</f>
        <v>149.14059</v>
      </c>
      <c r="H119" s="173" t="n">
        <f aca="false">SUM(H116:H118)</f>
        <v>357.937416</v>
      </c>
      <c r="I119" s="173" t="n">
        <f aca="false">SUM(I116:I118)</f>
        <v>87848.58000888</v>
      </c>
      <c r="J119" s="191"/>
      <c r="K119" s="191"/>
    </row>
    <row r="120" customFormat="false" ht="15" hidden="false" customHeight="false" outlineLevel="0" collapsed="false">
      <c r="A120" s="187"/>
      <c r="B120" s="156"/>
      <c r="C120" s="188"/>
      <c r="D120" s="189"/>
      <c r="E120" s="189"/>
      <c r="F120" s="189"/>
      <c r="G120" s="189"/>
      <c r="H120" s="190"/>
      <c r="I120" s="190"/>
      <c r="K120" s="191"/>
    </row>
    <row r="121" s="165" customFormat="true" ht="15.75" hidden="false" customHeight="true" outlineLevel="0" collapsed="false">
      <c r="A121" s="143" t="s">
        <v>324</v>
      </c>
      <c r="B121" s="157" t="str">
        <f aca="false">'Planilha Orçamentária'!B37</f>
        <v>2.2.3.2</v>
      </c>
      <c r="C121" s="163" t="s">
        <v>325</v>
      </c>
      <c r="D121" s="193" t="s">
        <v>365</v>
      </c>
      <c r="E121" s="193"/>
      <c r="F121" s="193"/>
      <c r="G121" s="193"/>
      <c r="H121" s="193"/>
      <c r="I121" s="146" t="s">
        <v>326</v>
      </c>
      <c r="K121" s="191"/>
    </row>
    <row r="122" s="165" customFormat="true" ht="15.75" hidden="false" customHeight="false" outlineLevel="0" collapsed="false">
      <c r="A122" s="143" t="s">
        <v>327</v>
      </c>
      <c r="B122" s="158" t="s">
        <v>172</v>
      </c>
      <c r="C122" s="163"/>
      <c r="D122" s="193"/>
      <c r="E122" s="193"/>
      <c r="F122" s="193"/>
      <c r="G122" s="193"/>
      <c r="H122" s="193"/>
      <c r="I122" s="146" t="s">
        <v>350</v>
      </c>
      <c r="K122" s="191"/>
    </row>
    <row r="123" s="170" customFormat="true" ht="30" hidden="false" customHeight="false" outlineLevel="0" collapsed="false">
      <c r="A123" s="167" t="s">
        <v>333</v>
      </c>
      <c r="B123" s="167"/>
      <c r="C123" s="163" t="s">
        <v>334</v>
      </c>
      <c r="D123" s="167" t="s">
        <v>335</v>
      </c>
      <c r="E123" s="167" t="s">
        <v>336</v>
      </c>
      <c r="F123" s="168" t="s">
        <v>338</v>
      </c>
      <c r="G123" s="167" t="s">
        <v>357</v>
      </c>
      <c r="H123" s="168" t="s">
        <v>366</v>
      </c>
      <c r="I123" s="169" t="s">
        <v>340</v>
      </c>
      <c r="K123" s="191"/>
    </row>
    <row r="124" s="170" customFormat="true" ht="15" hidden="false" customHeight="false" outlineLevel="0" collapsed="false">
      <c r="A124" s="167"/>
      <c r="B124" s="167"/>
      <c r="C124" s="163"/>
      <c r="D124" s="167"/>
      <c r="E124" s="167"/>
      <c r="F124" s="168"/>
      <c r="G124" s="167"/>
      <c r="H124" s="168"/>
      <c r="I124" s="171" t="n">
        <v>0.8</v>
      </c>
      <c r="K124" s="191"/>
    </row>
    <row r="125" s="176" customFormat="true" ht="15" hidden="false" customHeight="true" outlineLevel="0" collapsed="false">
      <c r="A125" s="172" t="s">
        <v>341</v>
      </c>
      <c r="B125" s="172"/>
      <c r="C125" s="173" t="s">
        <v>291</v>
      </c>
      <c r="D125" s="173" t="s">
        <v>291</v>
      </c>
      <c r="E125" s="173" t="s">
        <v>291</v>
      </c>
      <c r="F125" s="173" t="s">
        <v>135</v>
      </c>
      <c r="G125" s="173" t="s">
        <v>367</v>
      </c>
      <c r="H125" s="174" t="s">
        <v>146</v>
      </c>
      <c r="I125" s="175" t="s">
        <v>104</v>
      </c>
      <c r="K125" s="191"/>
    </row>
    <row r="126" s="181" customFormat="true" ht="30" hidden="false" customHeight="true" outlineLevel="0" collapsed="false">
      <c r="A126" s="186" t="s">
        <v>347</v>
      </c>
      <c r="B126" s="186"/>
      <c r="C126" s="178" t="n">
        <v>682.37</v>
      </c>
      <c r="D126" s="178" t="n">
        <v>5.9</v>
      </c>
      <c r="E126" s="192" t="n">
        <v>0.03</v>
      </c>
      <c r="F126" s="178" t="n">
        <f aca="false">C126*E126*D126</f>
        <v>120.77949</v>
      </c>
      <c r="G126" s="194" t="n">
        <v>0.2328</v>
      </c>
      <c r="H126" s="180" t="n">
        <f aca="false">F126*G126*163</f>
        <v>4583.146839336</v>
      </c>
      <c r="I126" s="195" t="n">
        <f aca="false">H126*$I$124</f>
        <v>3666.5174714688</v>
      </c>
    </row>
    <row r="127" s="181" customFormat="true" ht="14.25" hidden="false" customHeight="true" outlineLevel="0" collapsed="false">
      <c r="A127" s="186" t="s">
        <v>346</v>
      </c>
      <c r="B127" s="186"/>
      <c r="C127" s="178" t="n">
        <v>60</v>
      </c>
      <c r="D127" s="178" t="n">
        <v>5.65</v>
      </c>
      <c r="E127" s="192" t="n">
        <v>0.03</v>
      </c>
      <c r="F127" s="178" t="n">
        <f aca="false">C127*E127*D127</f>
        <v>10.17</v>
      </c>
      <c r="G127" s="194" t="n">
        <v>0.2328</v>
      </c>
      <c r="H127" s="180" t="n">
        <f aca="false">F127*G127*163</f>
        <v>385.914888</v>
      </c>
      <c r="I127" s="195" t="n">
        <f aca="false">H127*$I$124</f>
        <v>308.7319104</v>
      </c>
    </row>
    <row r="128" s="181" customFormat="true" ht="15.75" hidden="false" customHeight="true" outlineLevel="0" collapsed="false">
      <c r="A128" s="177" t="s">
        <v>345</v>
      </c>
      <c r="B128" s="177"/>
      <c r="C128" s="178" t="n">
        <v>118.7</v>
      </c>
      <c r="D128" s="178" t="n">
        <v>5.1</v>
      </c>
      <c r="E128" s="192" t="n">
        <v>0.03</v>
      </c>
      <c r="F128" s="178" t="n">
        <f aca="false">C128*E128*D128</f>
        <v>18.1611</v>
      </c>
      <c r="G128" s="194" t="n">
        <v>0.2328</v>
      </c>
      <c r="H128" s="180" t="n">
        <f aca="false">F128*G128*163</f>
        <v>689.14836504</v>
      </c>
      <c r="I128" s="195" t="n">
        <f aca="false">H128*$I$124</f>
        <v>551.318692032</v>
      </c>
    </row>
    <row r="129" customFormat="false" ht="15.75" hidden="false" customHeight="true" outlineLevel="0" collapsed="false">
      <c r="A129" s="143"/>
      <c r="B129" s="143"/>
      <c r="C129" s="173" t="n">
        <f aca="false">SUM(C126:C126)</f>
        <v>682.37</v>
      </c>
      <c r="D129" s="173"/>
      <c r="E129" s="173"/>
      <c r="F129" s="173" t="n">
        <f aca="false">SUM(F126:F128)</f>
        <v>149.11059</v>
      </c>
      <c r="G129" s="173"/>
      <c r="H129" s="173" t="n">
        <f aca="false">SUM(H126:H128)</f>
        <v>5658.210092376</v>
      </c>
      <c r="I129" s="173" t="n">
        <f aca="false">SUM(I126:I126)</f>
        <v>3666.5174714688</v>
      </c>
      <c r="J129" s="191"/>
      <c r="K129" s="191"/>
    </row>
    <row r="130" customFormat="false" ht="15" hidden="false" customHeight="false" outlineLevel="0" collapsed="false">
      <c r="A130" s="187"/>
      <c r="B130" s="156"/>
      <c r="C130" s="188"/>
      <c r="D130" s="189"/>
      <c r="E130" s="189"/>
      <c r="F130" s="189"/>
      <c r="G130" s="189"/>
      <c r="H130" s="190"/>
      <c r="I130" s="190"/>
      <c r="K130" s="191"/>
    </row>
    <row r="131" customFormat="false" ht="15" hidden="false" customHeight="false" outlineLevel="0" collapsed="false">
      <c r="A131" s="187"/>
      <c r="B131" s="156"/>
      <c r="C131" s="188"/>
      <c r="D131" s="189"/>
      <c r="E131" s="189"/>
      <c r="F131" s="189"/>
      <c r="G131" s="189"/>
      <c r="H131" s="190"/>
      <c r="I131" s="190"/>
      <c r="K131" s="191"/>
    </row>
    <row r="132" s="165" customFormat="true" ht="15.75" hidden="false" customHeight="true" outlineLevel="0" collapsed="false">
      <c r="A132" s="143" t="s">
        <v>324</v>
      </c>
      <c r="B132" s="157" t="str">
        <f aca="false">'Planilha Orçamentária'!B38</f>
        <v>2.2.3.3</v>
      </c>
      <c r="C132" s="163" t="s">
        <v>325</v>
      </c>
      <c r="D132" s="193" t="s">
        <v>368</v>
      </c>
      <c r="E132" s="193"/>
      <c r="F132" s="193"/>
      <c r="G132" s="193"/>
      <c r="H132" s="193"/>
      <c r="I132" s="146" t="s">
        <v>326</v>
      </c>
      <c r="K132" s="191"/>
    </row>
    <row r="133" s="165" customFormat="true" ht="29.25" hidden="false" customHeight="true" outlineLevel="0" collapsed="false">
      <c r="A133" s="143" t="s">
        <v>327</v>
      </c>
      <c r="B133" s="158" t="s">
        <v>175</v>
      </c>
      <c r="C133" s="163"/>
      <c r="D133" s="193"/>
      <c r="E133" s="193"/>
      <c r="F133" s="193"/>
      <c r="G133" s="193"/>
      <c r="H133" s="193"/>
      <c r="I133" s="146" t="s">
        <v>369</v>
      </c>
      <c r="K133" s="191"/>
    </row>
    <row r="134" s="170" customFormat="true" ht="30" hidden="false" customHeight="false" outlineLevel="0" collapsed="false">
      <c r="A134" s="167" t="s">
        <v>333</v>
      </c>
      <c r="B134" s="167"/>
      <c r="C134" s="163" t="s">
        <v>334</v>
      </c>
      <c r="D134" s="167" t="s">
        <v>335</v>
      </c>
      <c r="E134" s="167" t="s">
        <v>336</v>
      </c>
      <c r="F134" s="168" t="s">
        <v>338</v>
      </c>
      <c r="G134" s="167" t="s">
        <v>363</v>
      </c>
      <c r="H134" s="168" t="s">
        <v>366</v>
      </c>
      <c r="I134" s="169" t="s">
        <v>340</v>
      </c>
      <c r="K134" s="191"/>
    </row>
    <row r="135" s="170" customFormat="true" ht="15" hidden="false" customHeight="false" outlineLevel="0" collapsed="false">
      <c r="A135" s="167"/>
      <c r="B135" s="167"/>
      <c r="C135" s="163"/>
      <c r="D135" s="167"/>
      <c r="E135" s="167"/>
      <c r="F135" s="168"/>
      <c r="G135" s="167"/>
      <c r="H135" s="168"/>
      <c r="I135" s="171" t="n">
        <v>1.12</v>
      </c>
      <c r="K135" s="191"/>
    </row>
    <row r="136" s="176" customFormat="true" ht="15" hidden="false" customHeight="true" outlineLevel="0" collapsed="false">
      <c r="A136" s="172" t="s">
        <v>341</v>
      </c>
      <c r="B136" s="172"/>
      <c r="C136" s="173" t="s">
        <v>291</v>
      </c>
      <c r="D136" s="173" t="s">
        <v>291</v>
      </c>
      <c r="E136" s="173" t="s">
        <v>291</v>
      </c>
      <c r="F136" s="173" t="s">
        <v>135</v>
      </c>
      <c r="G136" s="173" t="s">
        <v>367</v>
      </c>
      <c r="H136" s="174" t="s">
        <v>370</v>
      </c>
      <c r="I136" s="175" t="s">
        <v>104</v>
      </c>
      <c r="K136" s="191"/>
    </row>
    <row r="137" s="181" customFormat="true" ht="30" hidden="false" customHeight="true" outlineLevel="0" collapsed="false">
      <c r="A137" s="186" t="s">
        <v>347</v>
      </c>
      <c r="B137" s="186"/>
      <c r="C137" s="178" t="n">
        <v>682.37</v>
      </c>
      <c r="D137" s="178" t="n">
        <v>5.9</v>
      </c>
      <c r="E137" s="192" t="n">
        <v>0.03</v>
      </c>
      <c r="F137" s="179" t="n">
        <f aca="false">C137*D137*E137</f>
        <v>120.77949</v>
      </c>
      <c r="G137" s="179"/>
      <c r="H137" s="180" t="n">
        <f aca="false">F137*86.8</f>
        <v>10483.659732</v>
      </c>
      <c r="I137" s="179" t="n">
        <f aca="false">$I$135*H137</f>
        <v>11741.69889984</v>
      </c>
    </row>
    <row r="138" s="181" customFormat="true" ht="14.25" hidden="false" customHeight="true" outlineLevel="0" collapsed="false">
      <c r="A138" s="186" t="s">
        <v>346</v>
      </c>
      <c r="B138" s="186"/>
      <c r="C138" s="178" t="n">
        <v>60</v>
      </c>
      <c r="D138" s="178" t="n">
        <v>5.65</v>
      </c>
      <c r="E138" s="192" t="n">
        <v>0.03</v>
      </c>
      <c r="F138" s="179" t="n">
        <f aca="false">C138*D138*E138</f>
        <v>10.17</v>
      </c>
      <c r="G138" s="179"/>
      <c r="H138" s="180" t="n">
        <f aca="false">F138*86.8</f>
        <v>882.756</v>
      </c>
      <c r="I138" s="179" t="n">
        <f aca="false">$I$135*H138</f>
        <v>988.68672</v>
      </c>
    </row>
    <row r="139" s="181" customFormat="true" ht="15.75" hidden="false" customHeight="true" outlineLevel="0" collapsed="false">
      <c r="A139" s="177" t="s">
        <v>345</v>
      </c>
      <c r="B139" s="177"/>
      <c r="C139" s="178" t="n">
        <v>118.7</v>
      </c>
      <c r="D139" s="178" t="n">
        <v>5.1</v>
      </c>
      <c r="E139" s="192" t="n">
        <v>0.03</v>
      </c>
      <c r="F139" s="179" t="n">
        <f aca="false">C139*D139*E139</f>
        <v>18.1611</v>
      </c>
      <c r="G139" s="179"/>
      <c r="H139" s="180" t="n">
        <f aca="false">F139*86.8</f>
        <v>1576.38348</v>
      </c>
      <c r="I139" s="179" t="n">
        <f aca="false">$I$135*H139</f>
        <v>1765.5494976</v>
      </c>
    </row>
    <row r="140" customFormat="false" ht="15.75" hidden="false" customHeight="true" outlineLevel="0" collapsed="false">
      <c r="A140" s="143"/>
      <c r="B140" s="143"/>
      <c r="C140" s="173" t="n">
        <f aca="false">SUM(C137:C139)</f>
        <v>861.07</v>
      </c>
      <c r="D140" s="173"/>
      <c r="E140" s="173"/>
      <c r="F140" s="173" t="n">
        <f aca="false">SUM(F137:F139)</f>
        <v>149.11059</v>
      </c>
      <c r="G140" s="173" t="n">
        <f aca="false">SUM(G137:G139)</f>
        <v>0</v>
      </c>
      <c r="H140" s="173" t="n">
        <f aca="false">SUM(H137:H139)</f>
        <v>12942.799212</v>
      </c>
      <c r="I140" s="173" t="n">
        <f aca="false">SUM(I137:I139)</f>
        <v>14495.93511744</v>
      </c>
      <c r="J140" s="191"/>
      <c r="K140" s="191"/>
    </row>
    <row r="141" customFormat="false" ht="15" hidden="false" customHeight="false" outlineLevel="0" collapsed="false">
      <c r="A141" s="187"/>
      <c r="B141" s="156"/>
      <c r="C141" s="188"/>
      <c r="D141" s="189"/>
      <c r="E141" s="189"/>
      <c r="F141" s="189"/>
      <c r="G141" s="189"/>
      <c r="H141" s="190"/>
      <c r="I141" s="190"/>
      <c r="K141" s="191"/>
    </row>
    <row r="142" s="165" customFormat="true" ht="15.75" hidden="false" customHeight="true" outlineLevel="0" collapsed="false">
      <c r="A142" s="143" t="s">
        <v>324</v>
      </c>
      <c r="B142" s="157" t="str">
        <f aca="false">'Planilha Orçamentária'!B39</f>
        <v>2.2.3.4</v>
      </c>
      <c r="C142" s="163" t="s">
        <v>325</v>
      </c>
      <c r="D142" s="193" t="s">
        <v>371</v>
      </c>
      <c r="E142" s="193"/>
      <c r="F142" s="193"/>
      <c r="G142" s="193"/>
      <c r="H142" s="193"/>
      <c r="I142" s="146" t="s">
        <v>326</v>
      </c>
      <c r="K142" s="191"/>
    </row>
    <row r="143" s="165" customFormat="true" ht="15.75" hidden="false" customHeight="false" outlineLevel="0" collapsed="false">
      <c r="A143" s="143" t="s">
        <v>327</v>
      </c>
      <c r="B143" s="158" t="s">
        <v>355</v>
      </c>
      <c r="C143" s="163"/>
      <c r="D143" s="193"/>
      <c r="E143" s="193"/>
      <c r="F143" s="193"/>
      <c r="G143" s="193"/>
      <c r="H143" s="193"/>
      <c r="I143" s="146" t="s">
        <v>356</v>
      </c>
      <c r="K143" s="191"/>
    </row>
    <row r="144" s="170" customFormat="true" ht="30" hidden="false" customHeight="false" outlineLevel="0" collapsed="false">
      <c r="A144" s="167" t="s">
        <v>333</v>
      </c>
      <c r="B144" s="167"/>
      <c r="C144" s="163" t="s">
        <v>334</v>
      </c>
      <c r="D144" s="167" t="s">
        <v>335</v>
      </c>
      <c r="E144" s="167" t="s">
        <v>336</v>
      </c>
      <c r="F144" s="168" t="s">
        <v>363</v>
      </c>
      <c r="G144" s="167" t="s">
        <v>357</v>
      </c>
      <c r="H144" s="168" t="s">
        <v>366</v>
      </c>
      <c r="I144" s="169" t="s">
        <v>340</v>
      </c>
      <c r="K144" s="191"/>
    </row>
    <row r="145" s="170" customFormat="true" ht="15" hidden="false" customHeight="false" outlineLevel="0" collapsed="false">
      <c r="A145" s="167"/>
      <c r="B145" s="167"/>
      <c r="C145" s="163"/>
      <c r="D145" s="167"/>
      <c r="E145" s="167"/>
      <c r="F145" s="168"/>
      <c r="G145" s="167"/>
      <c r="H145" s="168"/>
      <c r="I145" s="171" t="n">
        <v>0.46</v>
      </c>
      <c r="K145" s="191"/>
    </row>
    <row r="146" s="176" customFormat="true" ht="15.75" hidden="false" customHeight="true" outlineLevel="0" collapsed="false">
      <c r="A146" s="172" t="s">
        <v>341</v>
      </c>
      <c r="B146" s="172"/>
      <c r="C146" s="173" t="s">
        <v>291</v>
      </c>
      <c r="D146" s="173" t="s">
        <v>291</v>
      </c>
      <c r="E146" s="173" t="s">
        <v>291</v>
      </c>
      <c r="F146" s="173" t="s">
        <v>364</v>
      </c>
      <c r="G146" s="173" t="s">
        <v>372</v>
      </c>
      <c r="H146" s="174" t="s">
        <v>359</v>
      </c>
      <c r="I146" s="175" t="s">
        <v>104</v>
      </c>
      <c r="K146" s="191"/>
    </row>
    <row r="147" s="181" customFormat="true" ht="30" hidden="false" customHeight="true" outlineLevel="0" collapsed="false">
      <c r="A147" s="186" t="s">
        <v>347</v>
      </c>
      <c r="B147" s="186"/>
      <c r="C147" s="178" t="n">
        <v>682.37</v>
      </c>
      <c r="D147" s="178" t="n">
        <v>5.9</v>
      </c>
      <c r="E147" s="192" t="n">
        <v>0.03</v>
      </c>
      <c r="F147" s="179" t="n">
        <f aca="false">C147*D147*E147*2.4</f>
        <v>289.870776</v>
      </c>
      <c r="G147" s="194" t="n">
        <f aca="false">0.065</f>
        <v>0.065</v>
      </c>
      <c r="H147" s="180" t="n">
        <f aca="false">427*G147*F147</f>
        <v>8045.36338788</v>
      </c>
      <c r="I147" s="179" t="n">
        <f aca="false">$I$145*H147</f>
        <v>3700.8671584248</v>
      </c>
    </row>
    <row r="148" s="181" customFormat="true" ht="14.25" hidden="false" customHeight="true" outlineLevel="0" collapsed="false">
      <c r="A148" s="186" t="s">
        <v>346</v>
      </c>
      <c r="B148" s="186"/>
      <c r="C148" s="178" t="n">
        <v>60</v>
      </c>
      <c r="D148" s="178" t="n">
        <v>5.65</v>
      </c>
      <c r="E148" s="192" t="n">
        <v>0.03</v>
      </c>
      <c r="F148" s="179" t="n">
        <f aca="false">C148*D148*E148*2.4</f>
        <v>24.408</v>
      </c>
      <c r="G148" s="194" t="n">
        <f aca="false">0.065</f>
        <v>0.065</v>
      </c>
      <c r="H148" s="180" t="n">
        <f aca="false">427*G148*F148</f>
        <v>677.44404</v>
      </c>
      <c r="I148" s="179" t="n">
        <f aca="false">$I$145*H148</f>
        <v>311.6242584</v>
      </c>
    </row>
    <row r="149" s="181" customFormat="true" ht="15.75" hidden="false" customHeight="true" outlineLevel="0" collapsed="false">
      <c r="A149" s="177" t="s">
        <v>345</v>
      </c>
      <c r="B149" s="177"/>
      <c r="C149" s="178" t="n">
        <v>118.7</v>
      </c>
      <c r="D149" s="178" t="n">
        <v>5.1</v>
      </c>
      <c r="E149" s="192" t="n">
        <v>0.03</v>
      </c>
      <c r="F149" s="179" t="n">
        <f aca="false">C149*D149*E149*2.4</f>
        <v>43.58664</v>
      </c>
      <c r="G149" s="194" t="n">
        <f aca="false">0.065</f>
        <v>0.065</v>
      </c>
      <c r="H149" s="180" t="n">
        <f aca="false">427*G149*F149</f>
        <v>1209.7471932</v>
      </c>
      <c r="I149" s="179" t="n">
        <f aca="false">$I$145*H149</f>
        <v>556.483708872</v>
      </c>
    </row>
    <row r="150" customFormat="false" ht="15.75" hidden="false" customHeight="true" outlineLevel="0" collapsed="false">
      <c r="A150" s="143"/>
      <c r="B150" s="143"/>
      <c r="C150" s="173" t="n">
        <f aca="false">SUM(C147:C149)</f>
        <v>861.07</v>
      </c>
      <c r="D150" s="173"/>
      <c r="E150" s="173"/>
      <c r="F150" s="173" t="n">
        <f aca="false">SUM(F147:F149)</f>
        <v>357.865416</v>
      </c>
      <c r="G150" s="173"/>
      <c r="H150" s="173" t="n">
        <f aca="false">SUM(H147:H149)</f>
        <v>9932.55462108</v>
      </c>
      <c r="I150" s="173" t="n">
        <f aca="false">SUM(I147:I149)</f>
        <v>4568.9751256968</v>
      </c>
      <c r="J150" s="191"/>
      <c r="K150" s="191"/>
    </row>
    <row r="151" customFormat="false" ht="15" hidden="false" customHeight="false" outlineLevel="0" collapsed="false">
      <c r="C151" s="196"/>
      <c r="K151" s="191"/>
    </row>
    <row r="152" s="165" customFormat="true" ht="15.75" hidden="false" customHeight="true" outlineLevel="0" collapsed="false">
      <c r="A152" s="143" t="s">
        <v>324</v>
      </c>
      <c r="B152" s="157" t="str">
        <f aca="false">'Planilha Orçamentária'!B41</f>
        <v>2.3.1</v>
      </c>
      <c r="C152" s="163" t="s">
        <v>325</v>
      </c>
      <c r="D152" s="193" t="s">
        <v>373</v>
      </c>
      <c r="E152" s="193"/>
      <c r="F152" s="193"/>
      <c r="G152" s="193"/>
      <c r="H152" s="193"/>
      <c r="I152" s="146" t="s">
        <v>326</v>
      </c>
      <c r="K152" s="191"/>
    </row>
    <row r="153" s="165" customFormat="true" ht="15.75" hidden="false" customHeight="false" outlineLevel="0" collapsed="false">
      <c r="A153" s="143" t="s">
        <v>327</v>
      </c>
      <c r="B153" s="158" t="s">
        <v>182</v>
      </c>
      <c r="C153" s="163"/>
      <c r="D153" s="193"/>
      <c r="E153" s="193"/>
      <c r="F153" s="193"/>
      <c r="G153" s="193"/>
      <c r="H153" s="193"/>
      <c r="I153" s="146" t="s">
        <v>184</v>
      </c>
      <c r="K153" s="191"/>
    </row>
    <row r="154" s="170" customFormat="true" ht="18.75" hidden="false" customHeight="true" outlineLevel="0" collapsed="false">
      <c r="A154" s="167" t="s">
        <v>333</v>
      </c>
      <c r="B154" s="167"/>
      <c r="C154" s="197" t="s">
        <v>374</v>
      </c>
      <c r="D154" s="169" t="s">
        <v>375</v>
      </c>
      <c r="E154" s="167" t="s">
        <v>376</v>
      </c>
      <c r="F154" s="167"/>
      <c r="G154" s="169" t="s">
        <v>377</v>
      </c>
      <c r="H154" s="167"/>
      <c r="I154" s="169" t="s">
        <v>340</v>
      </c>
      <c r="K154" s="191"/>
    </row>
    <row r="155" s="170" customFormat="true" ht="15.75" hidden="false" customHeight="true" outlineLevel="0" collapsed="false">
      <c r="A155" s="167"/>
      <c r="B155" s="167"/>
      <c r="C155" s="197"/>
      <c r="D155" s="169"/>
      <c r="E155" s="167"/>
      <c r="F155" s="167"/>
      <c r="G155" s="169"/>
      <c r="H155" s="167"/>
      <c r="I155" s="171" t="n">
        <v>27.98</v>
      </c>
      <c r="K155" s="191"/>
    </row>
    <row r="156" s="176" customFormat="true" ht="15" hidden="false" customHeight="true" outlineLevel="0" collapsed="false">
      <c r="A156" s="172" t="s">
        <v>341</v>
      </c>
      <c r="B156" s="172"/>
      <c r="C156" s="173" t="s">
        <v>291</v>
      </c>
      <c r="D156" s="173" t="s">
        <v>291</v>
      </c>
      <c r="E156" s="173"/>
      <c r="F156" s="173"/>
      <c r="G156" s="173" t="s">
        <v>291</v>
      </c>
      <c r="H156" s="174"/>
      <c r="I156" s="175" t="s">
        <v>104</v>
      </c>
      <c r="K156" s="191"/>
    </row>
    <row r="157" s="181" customFormat="true" ht="30" hidden="false" customHeight="true" outlineLevel="0" collapsed="false">
      <c r="A157" s="186" t="s">
        <v>347</v>
      </c>
      <c r="B157" s="186"/>
      <c r="C157" s="178" t="n">
        <v>682.37</v>
      </c>
      <c r="D157" s="178" t="n">
        <v>5.9</v>
      </c>
      <c r="E157" s="179"/>
      <c r="F157" s="179"/>
      <c r="G157" s="179" t="n">
        <v>1374.1</v>
      </c>
      <c r="H157" s="180"/>
      <c r="I157" s="179" t="n">
        <f aca="false">$I$155*G157</f>
        <v>38447.318</v>
      </c>
    </row>
    <row r="158" s="181" customFormat="true" ht="15.75" hidden="false" customHeight="true" outlineLevel="0" collapsed="false">
      <c r="A158" s="177" t="s">
        <v>345</v>
      </c>
      <c r="B158" s="177"/>
      <c r="C158" s="178" t="n">
        <v>118.7</v>
      </c>
      <c r="D158" s="178" t="n">
        <v>5.1</v>
      </c>
      <c r="E158" s="179"/>
      <c r="F158" s="179"/>
      <c r="G158" s="179" t="n">
        <f aca="false">2*C158-(D158*E158)</f>
        <v>237.4</v>
      </c>
      <c r="H158" s="180"/>
      <c r="I158" s="179" t="n">
        <f aca="false">$I$155*G158</f>
        <v>6642.452</v>
      </c>
    </row>
    <row r="159" customFormat="false" ht="15.75" hidden="false" customHeight="true" outlineLevel="0" collapsed="false">
      <c r="A159" s="143" t="s">
        <v>316</v>
      </c>
      <c r="B159" s="143"/>
      <c r="C159" s="173" t="n">
        <f aca="false">SUM(C157:C158)</f>
        <v>801.07</v>
      </c>
      <c r="D159" s="173" t="n">
        <f aca="false">SUM(D157:D158)</f>
        <v>11</v>
      </c>
      <c r="E159" s="173"/>
      <c r="F159" s="173"/>
      <c r="G159" s="173" t="n">
        <f aca="false">SUM(G157:G158)</f>
        <v>1611.5</v>
      </c>
      <c r="H159" s="173"/>
      <c r="I159" s="173" t="n">
        <f aca="false">SUM(I157:I158)</f>
        <v>45089.77</v>
      </c>
      <c r="K159" s="191"/>
    </row>
    <row r="160" customFormat="false" ht="15" hidden="false" customHeight="true" outlineLevel="0" collapsed="false">
      <c r="C160" s="196"/>
      <c r="K160" s="191"/>
    </row>
    <row r="161" customFormat="false" ht="15.75" hidden="false" customHeight="true" outlineLevel="0" collapsed="false">
      <c r="A161" s="143" t="s">
        <v>324</v>
      </c>
      <c r="B161" s="157" t="str">
        <f aca="false">'Planilha Orçamentária'!B42</f>
        <v>2.3.2</v>
      </c>
      <c r="C161" s="144" t="s">
        <v>325</v>
      </c>
      <c r="D161" s="145" t="s">
        <v>187</v>
      </c>
      <c r="E161" s="145"/>
      <c r="F161" s="145"/>
      <c r="G161" s="145"/>
      <c r="H161" s="145"/>
      <c r="I161" s="146" t="s">
        <v>326</v>
      </c>
    </row>
    <row r="162" customFormat="false" ht="15.75" hidden="false" customHeight="false" outlineLevel="0" collapsed="false">
      <c r="A162" s="147" t="s">
        <v>327</v>
      </c>
      <c r="B162" s="158" t="str">
        <f aca="false">'Planilha Orçamentária'!C42</f>
        <v>URB-MFC-015</v>
      </c>
      <c r="C162" s="144"/>
      <c r="D162" s="145"/>
      <c r="E162" s="145"/>
      <c r="F162" s="145"/>
      <c r="G162" s="145"/>
      <c r="H162" s="145"/>
      <c r="I162" s="148" t="s">
        <v>153</v>
      </c>
    </row>
    <row r="163" customFormat="false" ht="15" hidden="false" customHeight="true" outlineLevel="0" collapsed="false">
      <c r="A163" s="149" t="s">
        <v>378</v>
      </c>
      <c r="B163" s="149"/>
      <c r="C163" s="149"/>
      <c r="D163" s="149"/>
      <c r="E163" s="149"/>
      <c r="F163" s="149"/>
      <c r="G163" s="149"/>
      <c r="H163" s="150" t="s">
        <v>316</v>
      </c>
      <c r="I163" s="198" t="n">
        <v>408</v>
      </c>
    </row>
    <row r="164" customFormat="false" ht="15" hidden="false" customHeight="false" outlineLevel="0" collapsed="false">
      <c r="A164" s="199"/>
      <c r="B164" s="152"/>
      <c r="C164" s="153"/>
      <c r="D164" s="153"/>
      <c r="E164" s="153"/>
      <c r="F164" s="153"/>
      <c r="G164" s="153"/>
      <c r="H164" s="200"/>
      <c r="I164" s="198"/>
    </row>
    <row r="165" customFormat="false" ht="15.75" hidden="false" customHeight="true" outlineLevel="0" collapsed="false">
      <c r="A165" s="143" t="s">
        <v>324</v>
      </c>
      <c r="B165" s="157" t="str">
        <f aca="false">'Planilha Orçamentária'!B43</f>
        <v>2.3.3</v>
      </c>
      <c r="C165" s="163" t="s">
        <v>325</v>
      </c>
      <c r="D165" s="193" t="s">
        <v>190</v>
      </c>
      <c r="E165" s="193"/>
      <c r="F165" s="193"/>
      <c r="G165" s="193"/>
      <c r="H165" s="193"/>
      <c r="I165" s="146" t="s">
        <v>326</v>
      </c>
    </row>
    <row r="166" customFormat="false" ht="15.75" hidden="false" customHeight="false" outlineLevel="0" collapsed="false">
      <c r="A166" s="143" t="s">
        <v>327</v>
      </c>
      <c r="B166" s="158" t="str">
        <f aca="false">'Planilha Orçamentária'!C43</f>
        <v>URB-PAS-005</v>
      </c>
      <c r="C166" s="163"/>
      <c r="D166" s="193"/>
      <c r="E166" s="193"/>
      <c r="F166" s="193"/>
      <c r="G166" s="193"/>
      <c r="H166" s="193"/>
      <c r="I166" s="146" t="s">
        <v>153</v>
      </c>
    </row>
    <row r="167" customFormat="false" ht="31.5" hidden="false" customHeight="true" outlineLevel="0" collapsed="false">
      <c r="A167" s="186" t="s">
        <v>379</v>
      </c>
      <c r="B167" s="186"/>
      <c r="C167" s="186"/>
      <c r="D167" s="186"/>
      <c r="E167" s="186"/>
      <c r="F167" s="186"/>
      <c r="G167" s="186"/>
      <c r="H167" s="180"/>
      <c r="I167" s="179" t="n">
        <v>2530.7</v>
      </c>
    </row>
    <row r="169" customFormat="false" ht="15.75" hidden="false" customHeight="true" outlineLevel="0" collapsed="false">
      <c r="A169" s="143" t="s">
        <v>324</v>
      </c>
      <c r="B169" s="157" t="str">
        <f aca="false">'Planilha Orçamentária'!B44</f>
        <v>2.3.4</v>
      </c>
      <c r="C169" s="163" t="s">
        <v>325</v>
      </c>
      <c r="D169" s="193" t="s">
        <v>193</v>
      </c>
      <c r="E169" s="193"/>
      <c r="F169" s="193"/>
      <c r="G169" s="193"/>
      <c r="H169" s="193"/>
      <c r="I169" s="146" t="s">
        <v>326</v>
      </c>
    </row>
    <row r="170" customFormat="false" ht="47.25" hidden="false" customHeight="true" outlineLevel="0" collapsed="false">
      <c r="A170" s="143" t="s">
        <v>327</v>
      </c>
      <c r="B170" s="158" t="str">
        <f aca="false">'Planilha Orçamentária'!C44</f>
        <v>OBR-VIA-217</v>
      </c>
      <c r="C170" s="163"/>
      <c r="D170" s="193"/>
      <c r="E170" s="193"/>
      <c r="F170" s="193"/>
      <c r="G170" s="193"/>
      <c r="H170" s="193"/>
      <c r="I170" s="146" t="s">
        <v>153</v>
      </c>
    </row>
    <row r="171" customFormat="false" ht="18.75" hidden="false" customHeight="true" outlineLevel="0" collapsed="false">
      <c r="A171" s="186" t="s">
        <v>380</v>
      </c>
      <c r="B171" s="186"/>
      <c r="C171" s="186"/>
      <c r="D171" s="186"/>
      <c r="E171" s="186"/>
      <c r="F171" s="186"/>
      <c r="G171" s="186"/>
      <c r="H171" s="180"/>
      <c r="I171" s="179" t="n">
        <v>988.1</v>
      </c>
    </row>
    <row r="172" customFormat="false" ht="15" hidden="false" customHeight="false" outlineLevel="0" collapsed="false">
      <c r="A172" s="159"/>
      <c r="B172" s="159"/>
      <c r="C172" s="159"/>
      <c r="D172" s="159"/>
      <c r="E172" s="159"/>
      <c r="F172" s="159"/>
      <c r="G172" s="159"/>
      <c r="H172" s="201"/>
      <c r="I172" s="202"/>
    </row>
    <row r="173" customFormat="false" ht="15.75" hidden="false" customHeight="true" outlineLevel="0" collapsed="false">
      <c r="A173" s="143" t="s">
        <v>324</v>
      </c>
      <c r="B173" s="157" t="str">
        <f aca="false">'Planilha Orçamentária'!B45</f>
        <v>2.3.5</v>
      </c>
      <c r="C173" s="144" t="s">
        <v>325</v>
      </c>
      <c r="D173" s="145" t="s">
        <v>196</v>
      </c>
      <c r="E173" s="145"/>
      <c r="F173" s="145"/>
      <c r="G173" s="145"/>
      <c r="H173" s="145"/>
      <c r="I173" s="146" t="s">
        <v>326</v>
      </c>
    </row>
    <row r="174" customFormat="false" ht="31.5" hidden="false" customHeight="true" outlineLevel="0" collapsed="false">
      <c r="A174" s="147" t="s">
        <v>327</v>
      </c>
      <c r="B174" s="158" t="str">
        <f aca="false">'Planilha Orçamentária'!C45</f>
        <v>URB-RAM-005</v>
      </c>
      <c r="C174" s="144"/>
      <c r="D174" s="145"/>
      <c r="E174" s="145"/>
      <c r="F174" s="145"/>
      <c r="G174" s="145"/>
      <c r="H174" s="145"/>
      <c r="I174" s="148" t="s">
        <v>184</v>
      </c>
    </row>
    <row r="175" customFormat="false" ht="15" hidden="false" customHeight="true" outlineLevel="0" collapsed="false">
      <c r="A175" s="149" t="s">
        <v>381</v>
      </c>
      <c r="B175" s="149"/>
      <c r="C175" s="149"/>
      <c r="D175" s="149"/>
      <c r="E175" s="149"/>
      <c r="F175" s="149"/>
      <c r="G175" s="149"/>
      <c r="H175" s="150" t="s">
        <v>316</v>
      </c>
      <c r="I175" s="198" t="n">
        <v>30</v>
      </c>
    </row>
    <row r="176" customFormat="false" ht="15" hidden="false" customHeight="false" outlineLevel="0" collapsed="false">
      <c r="A176" s="203"/>
      <c r="B176" s="203"/>
      <c r="C176" s="203"/>
      <c r="D176" s="203"/>
      <c r="E176" s="204"/>
      <c r="F176" s="204"/>
      <c r="G176" s="204"/>
      <c r="H176" s="204"/>
      <c r="I176" s="191"/>
    </row>
    <row r="177" customFormat="false" ht="15.75" hidden="false" customHeight="true" outlineLevel="0" collapsed="false">
      <c r="A177" s="143" t="s">
        <v>324</v>
      </c>
      <c r="B177" s="157" t="str">
        <f aca="false">'Planilha Orçamentária'!B46</f>
        <v>2.3.6</v>
      </c>
      <c r="C177" s="144" t="s">
        <v>325</v>
      </c>
      <c r="D177" s="145" t="s">
        <v>199</v>
      </c>
      <c r="E177" s="145"/>
      <c r="F177" s="145"/>
      <c r="G177" s="145"/>
      <c r="H177" s="145"/>
      <c r="I177" s="146" t="s">
        <v>326</v>
      </c>
    </row>
    <row r="178" customFormat="false" ht="15.75" hidden="false" customHeight="false" outlineLevel="0" collapsed="false">
      <c r="A178" s="147" t="s">
        <v>327</v>
      </c>
      <c r="B178" s="158" t="str">
        <f aca="false">'Planilha Orçamentária'!C46</f>
        <v>PIN-ACR-025</v>
      </c>
      <c r="C178" s="144"/>
      <c r="D178" s="145"/>
      <c r="E178" s="145"/>
      <c r="F178" s="145"/>
      <c r="G178" s="145"/>
      <c r="H178" s="145"/>
      <c r="I178" s="148" t="s">
        <v>153</v>
      </c>
    </row>
    <row r="179" customFormat="false" ht="15" hidden="false" customHeight="true" outlineLevel="0" collapsed="false">
      <c r="A179" s="149" t="s">
        <v>382</v>
      </c>
      <c r="B179" s="149"/>
      <c r="C179" s="149"/>
      <c r="D179" s="149"/>
      <c r="E179" s="149"/>
      <c r="F179" s="149"/>
      <c r="G179" s="149"/>
      <c r="H179" s="150" t="s">
        <v>316</v>
      </c>
      <c r="I179" s="198" t="n">
        <v>1132.06</v>
      </c>
    </row>
    <row r="180" customFormat="false" ht="16.5" hidden="false" customHeight="true" outlineLevel="0" collapsed="false">
      <c r="A180" s="205"/>
      <c r="B180" s="206"/>
      <c r="C180" s="207"/>
      <c r="D180" s="207"/>
      <c r="E180" s="207"/>
      <c r="F180" s="207"/>
      <c r="G180" s="207"/>
      <c r="H180" s="208"/>
      <c r="I180" s="179"/>
    </row>
    <row r="181" customFormat="false" ht="15.75" hidden="false" customHeight="true" outlineLevel="0" collapsed="false">
      <c r="A181" s="143" t="s">
        <v>324</v>
      </c>
      <c r="B181" s="157" t="str">
        <f aca="false">'Planilha Orçamentária'!B47</f>
        <v>2.3.7</v>
      </c>
      <c r="C181" s="144" t="s">
        <v>325</v>
      </c>
      <c r="D181" s="145" t="s">
        <v>202</v>
      </c>
      <c r="E181" s="145"/>
      <c r="F181" s="145"/>
      <c r="G181" s="145"/>
      <c r="H181" s="145"/>
      <c r="I181" s="146" t="s">
        <v>326</v>
      </c>
    </row>
    <row r="182" customFormat="false" ht="46.5" hidden="false" customHeight="true" outlineLevel="0" collapsed="false">
      <c r="A182" s="147" t="s">
        <v>327</v>
      </c>
      <c r="B182" s="158" t="str">
        <f aca="false">'Planilha Orçamentária'!C47</f>
        <v>PIS-LAD-035</v>
      </c>
      <c r="C182" s="144"/>
      <c r="D182" s="145"/>
      <c r="E182" s="145"/>
      <c r="F182" s="145"/>
      <c r="G182" s="145"/>
      <c r="H182" s="145"/>
      <c r="I182" s="148" t="s">
        <v>153</v>
      </c>
    </row>
    <row r="183" customFormat="false" ht="15" hidden="false" customHeight="true" outlineLevel="0" collapsed="false">
      <c r="A183" s="149" t="s">
        <v>383</v>
      </c>
      <c r="B183" s="149"/>
      <c r="C183" s="149"/>
      <c r="D183" s="149"/>
      <c r="E183" s="149"/>
      <c r="F183" s="149"/>
      <c r="G183" s="149"/>
      <c r="H183" s="150" t="s">
        <v>316</v>
      </c>
      <c r="I183" s="198" t="n">
        <v>33.04</v>
      </c>
    </row>
    <row r="184" customFormat="false" ht="16.5" hidden="false" customHeight="true" outlineLevel="0" collapsed="false">
      <c r="A184" s="205"/>
      <c r="B184" s="206"/>
      <c r="C184" s="207"/>
      <c r="D184" s="207"/>
      <c r="E184" s="207"/>
      <c r="F184" s="207"/>
      <c r="G184" s="207"/>
      <c r="H184" s="208"/>
      <c r="I184" s="179"/>
    </row>
    <row r="185" customFormat="false" ht="15.75" hidden="false" customHeight="true" outlineLevel="0" collapsed="false">
      <c r="A185" s="143" t="s">
        <v>324</v>
      </c>
      <c r="B185" s="157" t="str">
        <f aca="false">'Planilha Orçamentária'!B48</f>
        <v>2.3.8</v>
      </c>
      <c r="C185" s="144" t="s">
        <v>325</v>
      </c>
      <c r="D185" s="145" t="s">
        <v>205</v>
      </c>
      <c r="E185" s="145"/>
      <c r="F185" s="145"/>
      <c r="G185" s="145"/>
      <c r="H185" s="145"/>
      <c r="I185" s="146" t="s">
        <v>326</v>
      </c>
    </row>
    <row r="186" customFormat="false" ht="15.75" hidden="false" customHeight="false" outlineLevel="0" collapsed="false">
      <c r="A186" s="147" t="s">
        <v>327</v>
      </c>
      <c r="B186" s="158" t="str">
        <f aca="false">'Planilha Orçamentária'!C48</f>
        <v>BAN-JAR-015</v>
      </c>
      <c r="C186" s="144"/>
      <c r="D186" s="145"/>
      <c r="E186" s="145"/>
      <c r="F186" s="145"/>
      <c r="G186" s="145"/>
      <c r="H186" s="145"/>
      <c r="I186" s="148" t="s">
        <v>328</v>
      </c>
    </row>
    <row r="187" customFormat="false" ht="15" hidden="false" customHeight="true" outlineLevel="0" collapsed="false">
      <c r="A187" s="149" t="s">
        <v>384</v>
      </c>
      <c r="B187" s="149"/>
      <c r="C187" s="149"/>
      <c r="D187" s="149"/>
      <c r="E187" s="149"/>
      <c r="F187" s="149"/>
      <c r="G187" s="149"/>
      <c r="H187" s="150" t="s">
        <v>316</v>
      </c>
      <c r="I187" s="198" t="n">
        <v>7</v>
      </c>
    </row>
    <row r="188" customFormat="false" ht="16.5" hidden="false" customHeight="true" outlineLevel="0" collapsed="false">
      <c r="A188" s="205"/>
      <c r="B188" s="206"/>
      <c r="C188" s="207"/>
      <c r="D188" s="207"/>
      <c r="E188" s="207"/>
      <c r="F188" s="207"/>
      <c r="G188" s="207"/>
      <c r="H188" s="208"/>
      <c r="I188" s="179"/>
    </row>
    <row r="189" customFormat="false" ht="15.75" hidden="false" customHeight="true" outlineLevel="0" collapsed="false">
      <c r="A189" s="143" t="s">
        <v>324</v>
      </c>
      <c r="B189" s="157" t="str">
        <f aca="false">'Planilha Orçamentária'!B49</f>
        <v>2.3.9</v>
      </c>
      <c r="C189" s="144" t="s">
        <v>325</v>
      </c>
      <c r="D189" s="145" t="s">
        <v>208</v>
      </c>
      <c r="E189" s="145"/>
      <c r="F189" s="145"/>
      <c r="G189" s="145"/>
      <c r="H189" s="145"/>
      <c r="I189" s="146" t="s">
        <v>326</v>
      </c>
    </row>
    <row r="190" customFormat="false" ht="15.75" hidden="false" customHeight="false" outlineLevel="0" collapsed="false">
      <c r="A190" s="147" t="s">
        <v>327</v>
      </c>
      <c r="B190" s="158" t="str">
        <f aca="false">'Planilha Orçamentária'!C49</f>
        <v>BAN-GRA-010</v>
      </c>
      <c r="C190" s="144"/>
      <c r="D190" s="145"/>
      <c r="E190" s="145"/>
      <c r="F190" s="145"/>
      <c r="G190" s="145"/>
      <c r="H190" s="145"/>
      <c r="I190" s="148" t="s">
        <v>153</v>
      </c>
    </row>
    <row r="191" customFormat="false" ht="15" hidden="false" customHeight="true" outlineLevel="0" collapsed="false">
      <c r="A191" s="149" t="s">
        <v>385</v>
      </c>
      <c r="B191" s="149"/>
      <c r="C191" s="149"/>
      <c r="D191" s="149"/>
      <c r="E191" s="149"/>
      <c r="F191" s="149"/>
      <c r="G191" s="149"/>
      <c r="H191" s="150" t="s">
        <v>316</v>
      </c>
      <c r="I191" s="198" t="n">
        <v>4.2</v>
      </c>
    </row>
    <row r="192" customFormat="false" ht="16.5" hidden="false" customHeight="true" outlineLevel="0" collapsed="false">
      <c r="A192" s="205"/>
      <c r="B192" s="206"/>
      <c r="C192" s="207"/>
      <c r="D192" s="207"/>
      <c r="E192" s="207"/>
      <c r="F192" s="207"/>
      <c r="G192" s="207"/>
      <c r="H192" s="208"/>
      <c r="I192" s="179"/>
    </row>
    <row r="193" customFormat="false" ht="15.75" hidden="false" customHeight="true" outlineLevel="0" collapsed="false">
      <c r="A193" s="143" t="s">
        <v>324</v>
      </c>
      <c r="B193" s="157" t="str">
        <f aca="false">'Planilha Orçamentária'!B50</f>
        <v>2.3.10</v>
      </c>
      <c r="C193" s="144" t="s">
        <v>325</v>
      </c>
      <c r="D193" s="145" t="s">
        <v>211</v>
      </c>
      <c r="E193" s="145"/>
      <c r="F193" s="145"/>
      <c r="G193" s="145"/>
      <c r="H193" s="145"/>
      <c r="I193" s="146" t="s">
        <v>326</v>
      </c>
    </row>
    <row r="194" customFormat="false" ht="15.75" hidden="false" customHeight="false" outlineLevel="0" collapsed="false">
      <c r="A194" s="147" t="s">
        <v>327</v>
      </c>
      <c r="B194" s="158" t="str">
        <f aca="false">'Planilha Orçamentária'!C50</f>
        <v>BAN-TES-005</v>
      </c>
      <c r="C194" s="144"/>
      <c r="D194" s="145"/>
      <c r="E194" s="145"/>
      <c r="F194" s="145"/>
      <c r="G194" s="145"/>
      <c r="H194" s="145"/>
      <c r="I194" s="148" t="s">
        <v>153</v>
      </c>
    </row>
    <row r="195" customFormat="false" ht="15" hidden="false" customHeight="true" outlineLevel="0" collapsed="false">
      <c r="A195" s="149" t="s">
        <v>386</v>
      </c>
      <c r="B195" s="149"/>
      <c r="C195" s="149"/>
      <c r="D195" s="149"/>
      <c r="E195" s="149"/>
      <c r="F195" s="149"/>
      <c r="G195" s="149"/>
      <c r="H195" s="150" t="s">
        <v>316</v>
      </c>
      <c r="I195" s="198" t="n">
        <v>11.4</v>
      </c>
    </row>
    <row r="196" customFormat="false" ht="16.5" hidden="false" customHeight="true" outlineLevel="0" collapsed="false">
      <c r="A196" s="205"/>
      <c r="B196" s="206"/>
      <c r="C196" s="207"/>
      <c r="D196" s="207"/>
      <c r="E196" s="207"/>
      <c r="F196" s="207"/>
      <c r="G196" s="207"/>
      <c r="H196" s="208"/>
      <c r="I196" s="179"/>
    </row>
    <row r="197" customFormat="false" ht="15.75" hidden="false" customHeight="true" outlineLevel="0" collapsed="false">
      <c r="A197" s="143" t="s">
        <v>324</v>
      </c>
      <c r="B197" s="157" t="str">
        <f aca="false">'Planilha Orçamentária'!B51</f>
        <v>2.3.11</v>
      </c>
      <c r="C197" s="144" t="s">
        <v>325</v>
      </c>
      <c r="D197" s="145" t="s">
        <v>387</v>
      </c>
      <c r="E197" s="145"/>
      <c r="F197" s="145"/>
      <c r="G197" s="145"/>
      <c r="H197" s="145"/>
      <c r="I197" s="146" t="s">
        <v>326</v>
      </c>
    </row>
    <row r="198" customFormat="false" ht="15.75" hidden="false" customHeight="false" outlineLevel="0" collapsed="false">
      <c r="A198" s="147" t="s">
        <v>327</v>
      </c>
      <c r="B198" s="158" t="str">
        <f aca="false">'Planilha Orçamentária'!C51</f>
        <v>PAI-GRA-005</v>
      </c>
      <c r="C198" s="144"/>
      <c r="D198" s="145"/>
      <c r="E198" s="145"/>
      <c r="F198" s="145"/>
      <c r="G198" s="145"/>
      <c r="H198" s="145"/>
      <c r="I198" s="148" t="s">
        <v>153</v>
      </c>
    </row>
    <row r="199" customFormat="false" ht="33" hidden="false" customHeight="true" outlineLevel="0" collapsed="false">
      <c r="A199" s="209" t="s">
        <v>388</v>
      </c>
      <c r="B199" s="209"/>
      <c r="C199" s="209"/>
      <c r="D199" s="209"/>
      <c r="E199" s="209"/>
      <c r="F199" s="209"/>
      <c r="G199" s="209"/>
      <c r="H199" s="150" t="s">
        <v>316</v>
      </c>
      <c r="I199" s="198" t="n">
        <v>680.8</v>
      </c>
    </row>
    <row r="200" customFormat="false" ht="20.25" hidden="false" customHeight="true" outlineLevel="0" collapsed="false">
      <c r="A200" s="210"/>
      <c r="B200" s="211"/>
      <c r="C200" s="212"/>
      <c r="D200" s="212"/>
      <c r="E200" s="212"/>
      <c r="F200" s="212"/>
      <c r="G200" s="212"/>
      <c r="H200" s="200"/>
      <c r="I200" s="198"/>
    </row>
    <row r="201" customFormat="false" ht="15.75" hidden="false" customHeight="true" outlineLevel="0" collapsed="false">
      <c r="A201" s="143" t="s">
        <v>324</v>
      </c>
      <c r="B201" s="157" t="str">
        <f aca="false">'Planilha Orçamentária'!B53</f>
        <v>2.3.13</v>
      </c>
      <c r="C201" s="144" t="s">
        <v>325</v>
      </c>
      <c r="D201" s="145" t="s">
        <v>219</v>
      </c>
      <c r="E201" s="145"/>
      <c r="F201" s="145"/>
      <c r="G201" s="145"/>
      <c r="H201" s="145"/>
      <c r="I201" s="146" t="s">
        <v>326</v>
      </c>
    </row>
    <row r="202" customFormat="false" ht="15.75" hidden="false" customHeight="false" outlineLevel="0" collapsed="false">
      <c r="A202" s="147" t="s">
        <v>327</v>
      </c>
      <c r="B202" s="158" t="str">
        <f aca="false">'Planilha Orçamentária'!C53</f>
        <v>ELE-LUM-065</v>
      </c>
      <c r="C202" s="144"/>
      <c r="D202" s="145"/>
      <c r="E202" s="145"/>
      <c r="F202" s="145"/>
      <c r="G202" s="145"/>
      <c r="H202" s="145"/>
      <c r="I202" s="148" t="s">
        <v>326</v>
      </c>
    </row>
    <row r="203" customFormat="false" ht="33" hidden="false" customHeight="true" outlineLevel="0" collapsed="false">
      <c r="A203" s="209" t="s">
        <v>389</v>
      </c>
      <c r="B203" s="209"/>
      <c r="C203" s="209"/>
      <c r="D203" s="209"/>
      <c r="E203" s="209"/>
      <c r="F203" s="209"/>
      <c r="G203" s="209"/>
      <c r="H203" s="150" t="s">
        <v>316</v>
      </c>
      <c r="I203" s="198" t="n">
        <v>3</v>
      </c>
    </row>
    <row r="204" customFormat="false" ht="16.5" hidden="false" customHeight="true" outlineLevel="0" collapsed="false">
      <c r="A204" s="205"/>
      <c r="B204" s="206"/>
      <c r="C204" s="207"/>
      <c r="D204" s="207"/>
      <c r="E204" s="207"/>
      <c r="F204" s="207"/>
      <c r="G204" s="207"/>
      <c r="H204" s="208"/>
      <c r="I204" s="179"/>
    </row>
    <row r="205" customFormat="false" ht="15.75" hidden="false" customHeight="true" outlineLevel="0" collapsed="false">
      <c r="A205" s="143" t="s">
        <v>324</v>
      </c>
      <c r="B205" s="157" t="str">
        <f aca="false">'Planilha Orçamentária'!B54</f>
        <v>2.3.14</v>
      </c>
      <c r="C205" s="144" t="s">
        <v>325</v>
      </c>
      <c r="D205" s="145" t="s">
        <v>222</v>
      </c>
      <c r="E205" s="145"/>
      <c r="F205" s="145"/>
      <c r="G205" s="145"/>
      <c r="H205" s="145"/>
      <c r="I205" s="146" t="s">
        <v>326</v>
      </c>
    </row>
    <row r="206" customFormat="false" ht="15.75" hidden="false" customHeight="false" outlineLevel="0" collapsed="false">
      <c r="A206" s="147" t="s">
        <v>327</v>
      </c>
      <c r="B206" s="158" t="str">
        <f aca="false">'Planilha Orçamentária'!C54</f>
        <v>ELE-REL-005</v>
      </c>
      <c r="C206" s="144"/>
      <c r="D206" s="145"/>
      <c r="E206" s="145"/>
      <c r="F206" s="145"/>
      <c r="G206" s="145"/>
      <c r="H206" s="145"/>
      <c r="I206" s="148" t="s">
        <v>326</v>
      </c>
    </row>
    <row r="207" customFormat="false" ht="33" hidden="false" customHeight="true" outlineLevel="0" collapsed="false">
      <c r="A207" s="209" t="s">
        <v>389</v>
      </c>
      <c r="B207" s="209"/>
      <c r="C207" s="209"/>
      <c r="D207" s="209"/>
      <c r="E207" s="209"/>
      <c r="F207" s="209"/>
      <c r="G207" s="209"/>
      <c r="H207" s="150" t="s">
        <v>316</v>
      </c>
      <c r="I207" s="198" t="n">
        <v>3</v>
      </c>
    </row>
    <row r="208" customFormat="false" ht="16.5" hidden="false" customHeight="true" outlineLevel="0" collapsed="false">
      <c r="A208" s="205"/>
      <c r="B208" s="206"/>
      <c r="C208" s="207"/>
      <c r="D208" s="207"/>
      <c r="E208" s="207"/>
      <c r="F208" s="207"/>
      <c r="G208" s="207"/>
      <c r="H208" s="208"/>
      <c r="I208" s="179"/>
    </row>
    <row r="209" customFormat="false" ht="15.75" hidden="false" customHeight="true" outlineLevel="0" collapsed="false">
      <c r="A209" s="143" t="s">
        <v>324</v>
      </c>
      <c r="B209" s="157" t="str">
        <f aca="false">'Planilha Orçamentária'!B55</f>
        <v>2.3.15</v>
      </c>
      <c r="C209" s="144" t="s">
        <v>325</v>
      </c>
      <c r="D209" s="145" t="s">
        <v>225</v>
      </c>
      <c r="E209" s="145"/>
      <c r="F209" s="145"/>
      <c r="G209" s="145"/>
      <c r="H209" s="145"/>
      <c r="I209" s="146" t="s">
        <v>326</v>
      </c>
    </row>
    <row r="210" customFormat="false" ht="15.75" hidden="false" customHeight="false" outlineLevel="0" collapsed="false">
      <c r="A210" s="147" t="s">
        <v>327</v>
      </c>
      <c r="B210" s="158" t="str">
        <f aca="false">'Planilha Orçamentária'!C55</f>
        <v>ELE-CAB-295</v>
      </c>
      <c r="C210" s="144"/>
      <c r="D210" s="145"/>
      <c r="E210" s="145"/>
      <c r="F210" s="145"/>
      <c r="G210" s="145"/>
      <c r="H210" s="145"/>
      <c r="I210" s="148" t="s">
        <v>184</v>
      </c>
    </row>
    <row r="211" customFormat="false" ht="33" hidden="false" customHeight="true" outlineLevel="0" collapsed="false">
      <c r="A211" s="209" t="s">
        <v>389</v>
      </c>
      <c r="B211" s="209"/>
      <c r="C211" s="209"/>
      <c r="D211" s="209"/>
      <c r="E211" s="209"/>
      <c r="F211" s="209"/>
      <c r="G211" s="209"/>
      <c r="H211" s="150" t="s">
        <v>316</v>
      </c>
      <c r="I211" s="198" t="n">
        <v>389.04</v>
      </c>
    </row>
    <row r="212" customFormat="false" ht="16.5" hidden="false" customHeight="true" outlineLevel="0" collapsed="false">
      <c r="A212" s="205"/>
      <c r="B212" s="206"/>
      <c r="C212" s="207"/>
      <c r="D212" s="207"/>
      <c r="E212" s="207"/>
      <c r="F212" s="207"/>
      <c r="G212" s="207"/>
      <c r="H212" s="208"/>
      <c r="I212" s="179"/>
    </row>
    <row r="213" customFormat="false" ht="15.75" hidden="false" customHeight="true" outlineLevel="0" collapsed="false">
      <c r="A213" s="143" t="s">
        <v>324</v>
      </c>
      <c r="B213" s="157" t="str">
        <f aca="false">'Planilha Orçamentária'!B58</f>
        <v>2.4.2</v>
      </c>
      <c r="C213" s="144" t="s">
        <v>325</v>
      </c>
      <c r="D213" s="145" t="s">
        <v>233</v>
      </c>
      <c r="E213" s="145"/>
      <c r="F213" s="145"/>
      <c r="G213" s="145"/>
      <c r="H213" s="145"/>
      <c r="I213" s="146" t="s">
        <v>326</v>
      </c>
    </row>
    <row r="214" customFormat="false" ht="15.75" hidden="false" customHeight="false" outlineLevel="0" collapsed="false">
      <c r="A214" s="147" t="s">
        <v>327</v>
      </c>
      <c r="B214" s="158" t="str">
        <f aca="false">'Planilha Orçamentária'!C58</f>
        <v>URB-PAS-015</v>
      </c>
      <c r="C214" s="144"/>
      <c r="D214" s="145"/>
      <c r="E214" s="145"/>
      <c r="F214" s="145"/>
      <c r="G214" s="145"/>
      <c r="H214" s="145"/>
      <c r="I214" s="148" t="s">
        <v>131</v>
      </c>
    </row>
    <row r="215" customFormat="false" ht="33" hidden="false" customHeight="true" outlineLevel="0" collapsed="false">
      <c r="A215" s="209" t="s">
        <v>390</v>
      </c>
      <c r="B215" s="209"/>
      <c r="C215" s="209"/>
      <c r="D215" s="209"/>
      <c r="E215" s="209"/>
      <c r="F215" s="209"/>
      <c r="G215" s="209"/>
      <c r="H215" s="150" t="s">
        <v>316</v>
      </c>
      <c r="I215" s="198" t="n">
        <v>21.51</v>
      </c>
    </row>
    <row r="216" customFormat="false" ht="16.5" hidden="false" customHeight="true" outlineLevel="0" collapsed="false">
      <c r="A216" s="205"/>
      <c r="B216" s="206"/>
      <c r="C216" s="207"/>
      <c r="D216" s="207"/>
      <c r="E216" s="207"/>
      <c r="F216" s="207"/>
      <c r="G216" s="207"/>
      <c r="H216" s="208"/>
      <c r="I216" s="179"/>
    </row>
    <row r="217" customFormat="false" ht="15.75" hidden="false" customHeight="true" outlineLevel="0" collapsed="false">
      <c r="A217" s="143" t="s">
        <v>324</v>
      </c>
      <c r="B217" s="157" t="str">
        <f aca="false">'Planilha Orçamentária'!B59</f>
        <v>2.4.3</v>
      </c>
      <c r="C217" s="144" t="s">
        <v>325</v>
      </c>
      <c r="D217" s="145" t="s">
        <v>236</v>
      </c>
      <c r="E217" s="145"/>
      <c r="F217" s="145"/>
      <c r="G217" s="145"/>
      <c r="H217" s="145"/>
      <c r="I217" s="146" t="s">
        <v>326</v>
      </c>
    </row>
    <row r="218" customFormat="false" ht="15.75" hidden="false" customHeight="false" outlineLevel="0" collapsed="false">
      <c r="A218" s="147" t="s">
        <v>327</v>
      </c>
      <c r="B218" s="158" t="str">
        <f aca="false">'Planilha Orçamentária'!C59</f>
        <v>ED-9053</v>
      </c>
      <c r="C218" s="144"/>
      <c r="D218" s="145"/>
      <c r="E218" s="145"/>
      <c r="F218" s="145"/>
      <c r="G218" s="145"/>
      <c r="H218" s="145"/>
      <c r="I218" s="148" t="s">
        <v>131</v>
      </c>
    </row>
    <row r="219" customFormat="false" ht="33" hidden="false" customHeight="true" outlineLevel="0" collapsed="false">
      <c r="A219" s="209" t="s">
        <v>391</v>
      </c>
      <c r="B219" s="209"/>
      <c r="C219" s="209"/>
      <c r="D219" s="209"/>
      <c r="E219" s="209"/>
      <c r="F219" s="209"/>
      <c r="G219" s="209"/>
      <c r="H219" s="150" t="s">
        <v>316</v>
      </c>
      <c r="I219" s="198" t="n">
        <v>11.23</v>
      </c>
    </row>
    <row r="220" customFormat="false" ht="16.5" hidden="false" customHeight="true" outlineLevel="0" collapsed="false">
      <c r="A220" s="205"/>
      <c r="B220" s="206"/>
      <c r="C220" s="207"/>
      <c r="D220" s="207"/>
      <c r="E220" s="207"/>
      <c r="F220" s="207"/>
      <c r="G220" s="207"/>
      <c r="H220" s="208"/>
      <c r="I220" s="179"/>
    </row>
    <row r="221" customFormat="false" ht="15.75" hidden="false" customHeight="true" outlineLevel="0" collapsed="false">
      <c r="A221" s="143" t="s">
        <v>324</v>
      </c>
      <c r="B221" s="157" t="str">
        <f aca="false">'Planilha Orçamentária'!B60</f>
        <v>2.4.4</v>
      </c>
      <c r="C221" s="144" t="s">
        <v>325</v>
      </c>
      <c r="D221" s="145" t="s">
        <v>199</v>
      </c>
      <c r="E221" s="145"/>
      <c r="F221" s="145"/>
      <c r="G221" s="145"/>
      <c r="H221" s="145"/>
      <c r="I221" s="146" t="s">
        <v>326</v>
      </c>
    </row>
    <row r="222" customFormat="false" ht="15.75" hidden="false" customHeight="false" outlineLevel="0" collapsed="false">
      <c r="A222" s="147" t="s">
        <v>327</v>
      </c>
      <c r="B222" s="158" t="str">
        <f aca="false">'Planilha Orçamentária'!C60</f>
        <v>PIN-ACR-025</v>
      </c>
      <c r="C222" s="144"/>
      <c r="D222" s="145"/>
      <c r="E222" s="145"/>
      <c r="F222" s="145"/>
      <c r="G222" s="145"/>
      <c r="H222" s="145"/>
      <c r="I222" s="148" t="s">
        <v>153</v>
      </c>
    </row>
    <row r="223" customFormat="false" ht="33" hidden="false" customHeight="true" outlineLevel="0" collapsed="false">
      <c r="A223" s="209" t="s">
        <v>392</v>
      </c>
      <c r="B223" s="209"/>
      <c r="C223" s="209"/>
      <c r="D223" s="209"/>
      <c r="E223" s="209"/>
      <c r="F223" s="209"/>
      <c r="G223" s="209"/>
      <c r="H223" s="150" t="s">
        <v>316</v>
      </c>
      <c r="I223" s="198" t="n">
        <v>56.15</v>
      </c>
    </row>
    <row r="224" customFormat="false" ht="21" hidden="false" customHeight="true" outlineLevel="0" collapsed="false">
      <c r="A224" s="210"/>
      <c r="B224" s="211"/>
      <c r="C224" s="212"/>
      <c r="D224" s="212"/>
      <c r="E224" s="212"/>
      <c r="F224" s="212"/>
      <c r="G224" s="212"/>
      <c r="H224" s="200"/>
      <c r="I224" s="198"/>
    </row>
    <row r="225" customFormat="false" ht="15.75" hidden="false" customHeight="true" outlineLevel="0" collapsed="false">
      <c r="A225" s="143" t="s">
        <v>324</v>
      </c>
      <c r="B225" s="157" t="str">
        <f aca="false">'Planilha Orçamentária'!B61</f>
        <v>2.4.5</v>
      </c>
      <c r="C225" s="163" t="s">
        <v>325</v>
      </c>
      <c r="D225" s="145" t="s">
        <v>387</v>
      </c>
      <c r="E225" s="145"/>
      <c r="F225" s="145"/>
      <c r="G225" s="145"/>
      <c r="H225" s="145"/>
      <c r="I225" s="146" t="s">
        <v>326</v>
      </c>
    </row>
    <row r="226" customFormat="false" ht="15.75" hidden="false" customHeight="false" outlineLevel="0" collapsed="false">
      <c r="A226" s="147" t="s">
        <v>327</v>
      </c>
      <c r="B226" s="158" t="str">
        <f aca="false">'Planilha Orçamentária'!C61</f>
        <v>PAI-GRA-005</v>
      </c>
      <c r="C226" s="163"/>
      <c r="D226" s="145"/>
      <c r="E226" s="145"/>
      <c r="F226" s="145"/>
      <c r="G226" s="145"/>
      <c r="H226" s="145"/>
      <c r="I226" s="148" t="s">
        <v>153</v>
      </c>
    </row>
    <row r="227" customFormat="false" ht="33" hidden="false" customHeight="true" outlineLevel="0" collapsed="false">
      <c r="A227" s="209" t="s">
        <v>393</v>
      </c>
      <c r="B227" s="209"/>
      <c r="C227" s="209"/>
      <c r="D227" s="209"/>
      <c r="E227" s="209"/>
      <c r="F227" s="209"/>
      <c r="G227" s="209"/>
      <c r="H227" s="150" t="s">
        <v>316</v>
      </c>
      <c r="I227" s="198" t="n">
        <v>91.3</v>
      </c>
    </row>
    <row r="228" customFormat="false" ht="16.5" hidden="false" customHeight="true" outlineLevel="0" collapsed="false">
      <c r="A228" s="205"/>
      <c r="B228" s="206"/>
      <c r="C228" s="207"/>
      <c r="D228" s="207"/>
      <c r="E228" s="207"/>
      <c r="F228" s="207"/>
      <c r="G228" s="207"/>
      <c r="H228" s="208"/>
      <c r="I228" s="179"/>
    </row>
    <row r="229" customFormat="false" ht="16.5" hidden="false" customHeight="true" outlineLevel="0" collapsed="false">
      <c r="A229" s="213" t="s">
        <v>241</v>
      </c>
      <c r="B229" s="213"/>
      <c r="C229" s="213"/>
      <c r="D229" s="213"/>
      <c r="E229" s="213"/>
      <c r="F229" s="213"/>
      <c r="G229" s="213"/>
      <c r="H229" s="213"/>
      <c r="I229" s="213"/>
    </row>
    <row r="230" s="165" customFormat="true" ht="15.75" hidden="false" customHeight="true" outlineLevel="0" collapsed="false">
      <c r="A230" s="143" t="s">
        <v>324</v>
      </c>
      <c r="B230" s="157" t="str">
        <f aca="false">'Planilha Orçamentária'!B66</f>
        <v>3.1.2</v>
      </c>
      <c r="C230" s="163" t="s">
        <v>325</v>
      </c>
      <c r="D230" s="164" t="s">
        <v>134</v>
      </c>
      <c r="E230" s="164"/>
      <c r="F230" s="164"/>
      <c r="G230" s="164"/>
      <c r="H230" s="164"/>
      <c r="I230" s="146" t="s">
        <v>326</v>
      </c>
    </row>
    <row r="231" s="165" customFormat="true" ht="15.75" hidden="false" customHeight="false" outlineLevel="0" collapsed="false">
      <c r="A231" s="143" t="s">
        <v>327</v>
      </c>
      <c r="B231" s="158" t="s">
        <v>133</v>
      </c>
      <c r="C231" s="163"/>
      <c r="D231" s="164"/>
      <c r="E231" s="164"/>
      <c r="F231" s="164"/>
      <c r="G231" s="164"/>
      <c r="H231" s="164"/>
      <c r="I231" s="146" t="s">
        <v>131</v>
      </c>
    </row>
    <row r="232" s="170" customFormat="true" ht="14.25" hidden="false" customHeight="true" outlineLevel="0" collapsed="false">
      <c r="A232" s="167" t="s">
        <v>333</v>
      </c>
      <c r="B232" s="167"/>
      <c r="C232" s="163" t="s">
        <v>334</v>
      </c>
      <c r="D232" s="167" t="s">
        <v>335</v>
      </c>
      <c r="E232" s="167" t="s">
        <v>336</v>
      </c>
      <c r="F232" s="168" t="s">
        <v>337</v>
      </c>
      <c r="G232" s="167" t="s">
        <v>338</v>
      </c>
      <c r="H232" s="168" t="s">
        <v>339</v>
      </c>
      <c r="I232" s="169" t="s">
        <v>340</v>
      </c>
    </row>
    <row r="233" s="170" customFormat="true" ht="14.25" hidden="false" customHeight="true" outlineLevel="0" collapsed="false">
      <c r="A233" s="167"/>
      <c r="B233" s="167"/>
      <c r="C233" s="163"/>
      <c r="D233" s="167"/>
      <c r="E233" s="167"/>
      <c r="F233" s="168"/>
      <c r="G233" s="167"/>
      <c r="H233" s="168"/>
      <c r="I233" s="171" t="n">
        <v>5.84</v>
      </c>
    </row>
    <row r="234" s="176" customFormat="true" ht="15" hidden="false" customHeight="true" outlineLevel="0" collapsed="false">
      <c r="A234" s="172" t="s">
        <v>341</v>
      </c>
      <c r="B234" s="172"/>
      <c r="C234" s="173" t="s">
        <v>291</v>
      </c>
      <c r="D234" s="173" t="s">
        <v>291</v>
      </c>
      <c r="E234" s="173" t="s">
        <v>291</v>
      </c>
      <c r="F234" s="173" t="s">
        <v>342</v>
      </c>
      <c r="G234" s="173" t="s">
        <v>343</v>
      </c>
      <c r="H234" s="174" t="s">
        <v>344</v>
      </c>
      <c r="I234" s="175" t="s">
        <v>104</v>
      </c>
    </row>
    <row r="235" s="176" customFormat="true" ht="15" hidden="false" customHeight="true" outlineLevel="0" collapsed="false">
      <c r="A235" s="177" t="s">
        <v>394</v>
      </c>
      <c r="B235" s="177"/>
      <c r="C235" s="178" t="n">
        <v>44.35</v>
      </c>
      <c r="D235" s="178" t="n">
        <v>6.6</v>
      </c>
      <c r="E235" s="179" t="n">
        <v>0.15</v>
      </c>
      <c r="F235" s="179" t="n">
        <f aca="false">C235*D235</f>
        <v>292.71</v>
      </c>
      <c r="G235" s="179" t="n">
        <f aca="false">E235*F235</f>
        <v>43.9065</v>
      </c>
      <c r="H235" s="174"/>
      <c r="I235" s="179" t="n">
        <f aca="false">$I$35*G235</f>
        <v>256.41396</v>
      </c>
    </row>
    <row r="236" s="176" customFormat="true" ht="15" hidden="false" customHeight="true" outlineLevel="0" collapsed="false">
      <c r="A236" s="177" t="s">
        <v>395</v>
      </c>
      <c r="B236" s="177"/>
      <c r="C236" s="178" t="n">
        <v>59.55</v>
      </c>
      <c r="D236" s="178" t="n">
        <v>6.6</v>
      </c>
      <c r="E236" s="179" t="n">
        <v>0.15</v>
      </c>
      <c r="F236" s="179" t="n">
        <f aca="false">C236*D236</f>
        <v>393.03</v>
      </c>
      <c r="G236" s="179" t="n">
        <f aca="false">E236*F236</f>
        <v>58.9545</v>
      </c>
      <c r="H236" s="174"/>
      <c r="I236" s="179" t="n">
        <f aca="false">$I$35*G236</f>
        <v>344.29428</v>
      </c>
    </row>
    <row r="237" s="176" customFormat="true" ht="15" hidden="false" customHeight="true" outlineLevel="0" collapsed="false">
      <c r="A237" s="177" t="s">
        <v>396</v>
      </c>
      <c r="B237" s="177"/>
      <c r="C237" s="178" t="n">
        <v>122.3</v>
      </c>
      <c r="D237" s="178" t="n">
        <v>6.6</v>
      </c>
      <c r="E237" s="179" t="n">
        <v>0.15</v>
      </c>
      <c r="F237" s="179" t="n">
        <f aca="false">C237*D237</f>
        <v>807.18</v>
      </c>
      <c r="G237" s="179" t="n">
        <f aca="false">E237*F237</f>
        <v>121.077</v>
      </c>
      <c r="H237" s="174"/>
      <c r="I237" s="179" t="n">
        <f aca="false">$I$35*G237</f>
        <v>707.08968</v>
      </c>
    </row>
    <row r="238" s="176" customFormat="true" ht="15" hidden="false" customHeight="true" outlineLevel="0" collapsed="false">
      <c r="A238" s="177" t="s">
        <v>397</v>
      </c>
      <c r="B238" s="177"/>
      <c r="C238" s="178" t="n">
        <v>124.8</v>
      </c>
      <c r="D238" s="178" t="n">
        <v>6.6</v>
      </c>
      <c r="E238" s="179" t="n">
        <v>0.15</v>
      </c>
      <c r="F238" s="179" t="n">
        <f aca="false">C238*D238</f>
        <v>823.68</v>
      </c>
      <c r="G238" s="179" t="n">
        <f aca="false">E238*F238</f>
        <v>123.552</v>
      </c>
      <c r="H238" s="174"/>
      <c r="I238" s="179" t="n">
        <f aca="false">$I$35*G238</f>
        <v>721.54368</v>
      </c>
    </row>
    <row r="239" s="181" customFormat="true" ht="14.25" hidden="false" customHeight="true" outlineLevel="0" collapsed="false">
      <c r="A239" s="177" t="s">
        <v>398</v>
      </c>
      <c r="B239" s="177"/>
      <c r="C239" s="178" t="n">
        <v>98.56</v>
      </c>
      <c r="D239" s="178" t="n">
        <v>6.6</v>
      </c>
      <c r="E239" s="179" t="n">
        <v>0.15</v>
      </c>
      <c r="F239" s="179" t="n">
        <f aca="false">C239*D239</f>
        <v>650.496</v>
      </c>
      <c r="G239" s="179" t="n">
        <f aca="false">E239*F239</f>
        <v>97.5744</v>
      </c>
      <c r="H239" s="180"/>
      <c r="I239" s="179" t="n">
        <f aca="false">$I$35*G239</f>
        <v>569.834496</v>
      </c>
    </row>
    <row r="240" s="181" customFormat="true" ht="14.25" hidden="false" customHeight="true" outlineLevel="0" collapsed="false">
      <c r="A240" s="177" t="s">
        <v>399</v>
      </c>
      <c r="B240" s="177"/>
      <c r="C240" s="178" t="n">
        <v>23.65</v>
      </c>
      <c r="D240" s="178" t="n">
        <v>14.1</v>
      </c>
      <c r="E240" s="179" t="n">
        <v>0.15</v>
      </c>
      <c r="F240" s="179" t="n">
        <f aca="false">C240*D240</f>
        <v>333.465</v>
      </c>
      <c r="G240" s="179" t="n">
        <f aca="false">E240*F240</f>
        <v>50.01975</v>
      </c>
      <c r="H240" s="180"/>
      <c r="I240" s="179" t="n">
        <f aca="false">$I$35*G240</f>
        <v>292.11534</v>
      </c>
    </row>
    <row r="241" s="184" customFormat="true" ht="15" hidden="false" customHeight="true" outlineLevel="0" collapsed="false">
      <c r="A241" s="182"/>
      <c r="B241" s="182"/>
      <c r="C241" s="173" t="n">
        <f aca="false">SUM(C235:C240)</f>
        <v>473.21</v>
      </c>
      <c r="D241" s="178"/>
      <c r="E241" s="163"/>
      <c r="F241" s="163" t="n">
        <f aca="false">SUM(F235:F240)</f>
        <v>3300.561</v>
      </c>
      <c r="G241" s="163" t="n">
        <f aca="false">SUM(G235:G240)</f>
        <v>495.08415</v>
      </c>
      <c r="H241" s="183"/>
      <c r="I241" s="163" t="n">
        <f aca="false">SUM(I235:I240)</f>
        <v>2891.291436</v>
      </c>
    </row>
    <row r="242" customFormat="false" ht="15" hidden="false" customHeight="false" outlineLevel="0" collapsed="false">
      <c r="A242" s="187"/>
      <c r="B242" s="156"/>
      <c r="C242" s="188"/>
      <c r="D242" s="189"/>
      <c r="E242" s="189"/>
      <c r="F242" s="189"/>
      <c r="G242" s="189"/>
      <c r="H242" s="190"/>
      <c r="I242" s="190"/>
      <c r="K242" s="191"/>
    </row>
    <row r="243" s="165" customFormat="true" ht="15.75" hidden="false" customHeight="true" outlineLevel="0" collapsed="false">
      <c r="A243" s="143" t="s">
        <v>324</v>
      </c>
      <c r="B243" s="157" t="str">
        <f aca="false">'Planilha Orçamentária'!B67</f>
        <v>3.1.3</v>
      </c>
      <c r="C243" s="163" t="s">
        <v>325</v>
      </c>
      <c r="D243" s="164" t="s">
        <v>138</v>
      </c>
      <c r="E243" s="164"/>
      <c r="F243" s="164"/>
      <c r="G243" s="164"/>
      <c r="H243" s="164"/>
      <c r="I243" s="146" t="s">
        <v>326</v>
      </c>
    </row>
    <row r="244" s="165" customFormat="true" ht="15.75" hidden="false" customHeight="false" outlineLevel="0" collapsed="false">
      <c r="A244" s="143" t="s">
        <v>327</v>
      </c>
      <c r="B244" s="158" t="s">
        <v>137</v>
      </c>
      <c r="C244" s="163"/>
      <c r="D244" s="164"/>
      <c r="E244" s="164"/>
      <c r="F244" s="164"/>
      <c r="G244" s="164"/>
      <c r="H244" s="164"/>
      <c r="I244" s="146" t="s">
        <v>153</v>
      </c>
    </row>
    <row r="245" s="170" customFormat="true" ht="14.25" hidden="false" customHeight="true" outlineLevel="0" collapsed="false">
      <c r="A245" s="167" t="s">
        <v>333</v>
      </c>
      <c r="B245" s="167"/>
      <c r="C245" s="163" t="s">
        <v>334</v>
      </c>
      <c r="D245" s="167" t="s">
        <v>335</v>
      </c>
      <c r="E245" s="167" t="s">
        <v>336</v>
      </c>
      <c r="F245" s="168" t="s">
        <v>337</v>
      </c>
      <c r="G245" s="167" t="s">
        <v>338</v>
      </c>
      <c r="H245" s="168" t="s">
        <v>339</v>
      </c>
      <c r="I245" s="169" t="s">
        <v>340</v>
      </c>
    </row>
    <row r="246" s="170" customFormat="true" ht="14.25" hidden="false" customHeight="true" outlineLevel="0" collapsed="false">
      <c r="A246" s="167"/>
      <c r="B246" s="167"/>
      <c r="C246" s="163"/>
      <c r="D246" s="167"/>
      <c r="E246" s="167"/>
      <c r="F246" s="168"/>
      <c r="G246" s="167"/>
      <c r="H246" s="168"/>
      <c r="I246" s="171" t="n">
        <v>0.82</v>
      </c>
    </row>
    <row r="247" s="176" customFormat="true" ht="15" hidden="false" customHeight="true" outlineLevel="0" collapsed="false">
      <c r="A247" s="172" t="s">
        <v>341</v>
      </c>
      <c r="B247" s="172"/>
      <c r="C247" s="173" t="s">
        <v>291</v>
      </c>
      <c r="D247" s="173" t="s">
        <v>291</v>
      </c>
      <c r="E247" s="173" t="s">
        <v>291</v>
      </c>
      <c r="F247" s="173" t="s">
        <v>342</v>
      </c>
      <c r="G247" s="173" t="s">
        <v>343</v>
      </c>
      <c r="H247" s="174" t="s">
        <v>344</v>
      </c>
      <c r="I247" s="175" t="s">
        <v>104</v>
      </c>
    </row>
    <row r="248" s="176" customFormat="true" ht="15" hidden="false" customHeight="true" outlineLevel="0" collapsed="false">
      <c r="A248" s="177" t="s">
        <v>394</v>
      </c>
      <c r="B248" s="177"/>
      <c r="C248" s="178" t="n">
        <v>44.35</v>
      </c>
      <c r="D248" s="178" t="n">
        <v>6.6</v>
      </c>
      <c r="E248" s="179"/>
      <c r="F248" s="179" t="n">
        <f aca="false">C248*D248</f>
        <v>292.71</v>
      </c>
      <c r="G248" s="179"/>
      <c r="H248" s="174"/>
      <c r="I248" s="179" t="n">
        <f aca="false">$I$44*F248</f>
        <v>240.0222</v>
      </c>
    </row>
    <row r="249" s="176" customFormat="true" ht="15" hidden="false" customHeight="true" outlineLevel="0" collapsed="false">
      <c r="A249" s="177" t="s">
        <v>395</v>
      </c>
      <c r="B249" s="177"/>
      <c r="C249" s="178" t="n">
        <v>59.55</v>
      </c>
      <c r="D249" s="178" t="n">
        <v>6.6</v>
      </c>
      <c r="E249" s="179"/>
      <c r="F249" s="179" t="n">
        <f aca="false">C249*D249</f>
        <v>393.03</v>
      </c>
      <c r="G249" s="179"/>
      <c r="H249" s="174"/>
      <c r="I249" s="179" t="n">
        <f aca="false">$I$44*F249</f>
        <v>322.2846</v>
      </c>
    </row>
    <row r="250" s="176" customFormat="true" ht="15" hidden="false" customHeight="true" outlineLevel="0" collapsed="false">
      <c r="A250" s="177" t="s">
        <v>396</v>
      </c>
      <c r="B250" s="177"/>
      <c r="C250" s="178" t="n">
        <v>122.3</v>
      </c>
      <c r="D250" s="178" t="n">
        <v>6.6</v>
      </c>
      <c r="E250" s="179"/>
      <c r="F250" s="179" t="n">
        <f aca="false">C250*D250</f>
        <v>807.18</v>
      </c>
      <c r="G250" s="179"/>
      <c r="H250" s="174"/>
      <c r="I250" s="179" t="n">
        <f aca="false">$I$44*F250</f>
        <v>661.8876</v>
      </c>
    </row>
    <row r="251" s="176" customFormat="true" ht="15" hidden="false" customHeight="true" outlineLevel="0" collapsed="false">
      <c r="A251" s="177" t="s">
        <v>397</v>
      </c>
      <c r="B251" s="177"/>
      <c r="C251" s="178" t="n">
        <v>124.8</v>
      </c>
      <c r="D251" s="178" t="n">
        <v>6.6</v>
      </c>
      <c r="E251" s="179"/>
      <c r="F251" s="179" t="n">
        <f aca="false">C251*D251</f>
        <v>823.68</v>
      </c>
      <c r="G251" s="179"/>
      <c r="H251" s="174"/>
      <c r="I251" s="179" t="n">
        <f aca="false">$I$44*F251</f>
        <v>675.4176</v>
      </c>
    </row>
    <row r="252" s="181" customFormat="true" ht="14.25" hidden="false" customHeight="true" outlineLevel="0" collapsed="false">
      <c r="A252" s="177" t="s">
        <v>398</v>
      </c>
      <c r="B252" s="177"/>
      <c r="C252" s="178" t="n">
        <v>98.56</v>
      </c>
      <c r="D252" s="178" t="n">
        <v>6.6</v>
      </c>
      <c r="E252" s="179"/>
      <c r="F252" s="179" t="n">
        <f aca="false">C252*D252</f>
        <v>650.496</v>
      </c>
      <c r="G252" s="179"/>
      <c r="H252" s="180"/>
      <c r="I252" s="179" t="n">
        <f aca="false">$I$44*F252</f>
        <v>533.40672</v>
      </c>
    </row>
    <row r="253" s="181" customFormat="true" ht="14.25" hidden="false" customHeight="true" outlineLevel="0" collapsed="false">
      <c r="A253" s="177" t="s">
        <v>400</v>
      </c>
      <c r="B253" s="177"/>
      <c r="C253" s="178" t="n">
        <v>23.65</v>
      </c>
      <c r="D253" s="178" t="n">
        <v>14.1</v>
      </c>
      <c r="E253" s="179"/>
      <c r="F253" s="179" t="n">
        <f aca="false">C253*D253</f>
        <v>333.465</v>
      </c>
      <c r="G253" s="179"/>
      <c r="H253" s="180"/>
      <c r="I253" s="179" t="n">
        <f aca="false">$I$44*F253</f>
        <v>273.4413</v>
      </c>
    </row>
    <row r="254" customFormat="false" ht="15.75" hidden="false" customHeight="true" outlineLevel="0" collapsed="false">
      <c r="A254" s="143"/>
      <c r="B254" s="143"/>
      <c r="C254" s="173" t="n">
        <f aca="false">SUM(C248:C253)</f>
        <v>473.21</v>
      </c>
      <c r="D254" s="173"/>
      <c r="E254" s="173"/>
      <c r="F254" s="173" t="n">
        <f aca="false">SUM(F248:F253)</f>
        <v>3300.561</v>
      </c>
      <c r="G254" s="173"/>
      <c r="H254" s="173"/>
      <c r="I254" s="173" t="n">
        <f aca="false">SUM(I248:I253)</f>
        <v>2706.46002</v>
      </c>
      <c r="J254" s="191"/>
      <c r="K254" s="191"/>
    </row>
    <row r="255" customFormat="false" ht="15" hidden="false" customHeight="false" outlineLevel="0" collapsed="false">
      <c r="A255" s="187"/>
      <c r="B255" s="156"/>
      <c r="C255" s="188"/>
      <c r="D255" s="189"/>
      <c r="E255" s="189"/>
      <c r="F255" s="189"/>
      <c r="G255" s="189"/>
      <c r="H255" s="190"/>
      <c r="I255" s="190"/>
      <c r="K255" s="191"/>
    </row>
    <row r="256" s="165" customFormat="true" ht="32.25" hidden="false" customHeight="true" outlineLevel="0" collapsed="false">
      <c r="A256" s="143" t="s">
        <v>324</v>
      </c>
      <c r="B256" s="157" t="str">
        <f aca="false">'Planilha Orçamentária'!B68</f>
        <v>3.1.4</v>
      </c>
      <c r="C256" s="163" t="s">
        <v>325</v>
      </c>
      <c r="D256" s="164" t="s">
        <v>348</v>
      </c>
      <c r="E256" s="164"/>
      <c r="F256" s="164"/>
      <c r="G256" s="164"/>
      <c r="H256" s="164"/>
      <c r="I256" s="146" t="s">
        <v>326</v>
      </c>
    </row>
    <row r="257" s="165" customFormat="true" ht="32.25" hidden="false" customHeight="true" outlineLevel="0" collapsed="false">
      <c r="A257" s="143" t="s">
        <v>327</v>
      </c>
      <c r="B257" s="158" t="s">
        <v>141</v>
      </c>
      <c r="C257" s="163"/>
      <c r="D257" s="164"/>
      <c r="E257" s="164"/>
      <c r="F257" s="164"/>
      <c r="G257" s="164"/>
      <c r="H257" s="164"/>
      <c r="I257" s="146" t="s">
        <v>131</v>
      </c>
    </row>
    <row r="258" s="170" customFormat="true" ht="14.25" hidden="false" customHeight="true" outlineLevel="0" collapsed="false">
      <c r="A258" s="167" t="s">
        <v>333</v>
      </c>
      <c r="B258" s="167"/>
      <c r="C258" s="163" t="s">
        <v>334</v>
      </c>
      <c r="D258" s="167" t="s">
        <v>335</v>
      </c>
      <c r="E258" s="167" t="s">
        <v>336</v>
      </c>
      <c r="F258" s="168" t="s">
        <v>337</v>
      </c>
      <c r="G258" s="167" t="s">
        <v>338</v>
      </c>
      <c r="H258" s="168" t="s">
        <v>339</v>
      </c>
      <c r="I258" s="169" t="s">
        <v>340</v>
      </c>
    </row>
    <row r="259" s="170" customFormat="true" ht="14.25" hidden="false" customHeight="true" outlineLevel="0" collapsed="false">
      <c r="A259" s="167"/>
      <c r="B259" s="167"/>
      <c r="C259" s="163"/>
      <c r="D259" s="167"/>
      <c r="E259" s="167"/>
      <c r="F259" s="168"/>
      <c r="G259" s="167"/>
      <c r="H259" s="168"/>
      <c r="I259" s="171" t="n">
        <v>13.65</v>
      </c>
    </row>
    <row r="260" s="176" customFormat="true" ht="15" hidden="false" customHeight="true" outlineLevel="0" collapsed="false">
      <c r="A260" s="172" t="s">
        <v>341</v>
      </c>
      <c r="B260" s="172"/>
      <c r="C260" s="173" t="s">
        <v>291</v>
      </c>
      <c r="D260" s="173" t="s">
        <v>291</v>
      </c>
      <c r="E260" s="173" t="s">
        <v>291</v>
      </c>
      <c r="F260" s="173" t="s">
        <v>342</v>
      </c>
      <c r="G260" s="173" t="s">
        <v>343</v>
      </c>
      <c r="H260" s="174" t="s">
        <v>344</v>
      </c>
      <c r="I260" s="175" t="s">
        <v>104</v>
      </c>
    </row>
    <row r="261" s="176" customFormat="true" ht="15" hidden="false" customHeight="true" outlineLevel="0" collapsed="false">
      <c r="A261" s="177" t="s">
        <v>394</v>
      </c>
      <c r="B261" s="177"/>
      <c r="C261" s="178" t="n">
        <v>44.35</v>
      </c>
      <c r="D261" s="178" t="n">
        <v>6.6</v>
      </c>
      <c r="E261" s="179" t="n">
        <v>0.15</v>
      </c>
      <c r="F261" s="179" t="n">
        <f aca="false">C261*D261</f>
        <v>292.71</v>
      </c>
      <c r="G261" s="179" t="n">
        <f aca="false">E261*F261</f>
        <v>43.9065</v>
      </c>
      <c r="H261" s="174"/>
      <c r="I261" s="179" t="n">
        <f aca="false">$I$54*G261</f>
        <v>599.323725</v>
      </c>
    </row>
    <row r="262" s="176" customFormat="true" ht="15" hidden="false" customHeight="true" outlineLevel="0" collapsed="false">
      <c r="A262" s="177" t="s">
        <v>395</v>
      </c>
      <c r="B262" s="177"/>
      <c r="C262" s="178" t="n">
        <v>59.55</v>
      </c>
      <c r="D262" s="178" t="n">
        <v>6.6</v>
      </c>
      <c r="E262" s="179" t="n">
        <v>0.15</v>
      </c>
      <c r="F262" s="179" t="n">
        <f aca="false">C262*D262</f>
        <v>393.03</v>
      </c>
      <c r="G262" s="179" t="n">
        <f aca="false">E262*F262</f>
        <v>58.9545</v>
      </c>
      <c r="H262" s="174"/>
      <c r="I262" s="179" t="n">
        <f aca="false">$I$54*G262</f>
        <v>804.728925</v>
      </c>
    </row>
    <row r="263" s="176" customFormat="true" ht="15" hidden="false" customHeight="true" outlineLevel="0" collapsed="false">
      <c r="A263" s="177" t="s">
        <v>396</v>
      </c>
      <c r="B263" s="177"/>
      <c r="C263" s="178" t="n">
        <v>122.3</v>
      </c>
      <c r="D263" s="178" t="n">
        <v>6.6</v>
      </c>
      <c r="E263" s="179" t="n">
        <v>0.15</v>
      </c>
      <c r="F263" s="179" t="n">
        <f aca="false">C263*D263</f>
        <v>807.18</v>
      </c>
      <c r="G263" s="179" t="n">
        <f aca="false">E263*F263</f>
        <v>121.077</v>
      </c>
      <c r="H263" s="174"/>
      <c r="I263" s="179" t="n">
        <f aca="false">$I$54*G263</f>
        <v>1652.70105</v>
      </c>
    </row>
    <row r="264" s="176" customFormat="true" ht="15" hidden="false" customHeight="true" outlineLevel="0" collapsed="false">
      <c r="A264" s="177" t="s">
        <v>397</v>
      </c>
      <c r="B264" s="177"/>
      <c r="C264" s="178" t="n">
        <v>124.8</v>
      </c>
      <c r="D264" s="178" t="n">
        <v>6.6</v>
      </c>
      <c r="E264" s="179" t="n">
        <v>0.15</v>
      </c>
      <c r="F264" s="179" t="n">
        <f aca="false">C264*D264</f>
        <v>823.68</v>
      </c>
      <c r="G264" s="179" t="n">
        <f aca="false">E264*F264</f>
        <v>123.552</v>
      </c>
      <c r="H264" s="174"/>
      <c r="I264" s="179" t="n">
        <f aca="false">$I$54*G264</f>
        <v>1686.4848</v>
      </c>
    </row>
    <row r="265" s="181" customFormat="true" ht="14.25" hidden="false" customHeight="true" outlineLevel="0" collapsed="false">
      <c r="A265" s="177" t="s">
        <v>398</v>
      </c>
      <c r="B265" s="177"/>
      <c r="C265" s="178" t="n">
        <v>98.56</v>
      </c>
      <c r="D265" s="178" t="n">
        <v>6.6</v>
      </c>
      <c r="E265" s="179" t="n">
        <v>0.15</v>
      </c>
      <c r="F265" s="179" t="n">
        <f aca="false">C265*D265</f>
        <v>650.496</v>
      </c>
      <c r="G265" s="179" t="n">
        <f aca="false">E265*F265</f>
        <v>97.5744</v>
      </c>
      <c r="H265" s="180"/>
      <c r="I265" s="179" t="n">
        <f aca="false">$I$54*G265</f>
        <v>1331.89056</v>
      </c>
    </row>
    <row r="266" s="181" customFormat="true" ht="14.25" hidden="false" customHeight="true" outlineLevel="0" collapsed="false">
      <c r="A266" s="177" t="s">
        <v>400</v>
      </c>
      <c r="B266" s="177"/>
      <c r="C266" s="178" t="n">
        <v>23.65</v>
      </c>
      <c r="D266" s="178" t="n">
        <v>14.1</v>
      </c>
      <c r="E266" s="179" t="n">
        <v>0.15</v>
      </c>
      <c r="F266" s="179" t="n">
        <f aca="false">C266*D266</f>
        <v>333.465</v>
      </c>
      <c r="G266" s="179" t="n">
        <f aca="false">E266*F266</f>
        <v>50.01975</v>
      </c>
      <c r="H266" s="180"/>
      <c r="I266" s="179" t="n">
        <f aca="false">$I$54*G266</f>
        <v>682.7695875</v>
      </c>
    </row>
    <row r="267" customFormat="false" ht="15.75" hidden="false" customHeight="true" outlineLevel="0" collapsed="false">
      <c r="A267" s="143"/>
      <c r="B267" s="143"/>
      <c r="C267" s="173" t="n">
        <f aca="false">SUM(C261:C266)</f>
        <v>473.21</v>
      </c>
      <c r="D267" s="173"/>
      <c r="E267" s="173"/>
      <c r="F267" s="173" t="n">
        <f aca="false">SUM(F261:F266)</f>
        <v>3300.561</v>
      </c>
      <c r="G267" s="173" t="n">
        <f aca="false">SUM(G261:G266)</f>
        <v>495.08415</v>
      </c>
      <c r="H267" s="173" t="n">
        <f aca="false">SUM(H261:H266)</f>
        <v>0</v>
      </c>
      <c r="I267" s="173" t="n">
        <f aca="false">SUM(I261:I266)</f>
        <v>6757.8986475</v>
      </c>
      <c r="J267" s="191"/>
      <c r="K267" s="191"/>
    </row>
    <row r="268" customFormat="false" ht="15" hidden="false" customHeight="false" outlineLevel="0" collapsed="false">
      <c r="A268" s="187"/>
      <c r="B268" s="156"/>
      <c r="C268" s="188"/>
      <c r="D268" s="189"/>
      <c r="E268" s="189"/>
      <c r="F268" s="189"/>
      <c r="G268" s="189"/>
      <c r="H268" s="190"/>
      <c r="I268" s="190"/>
      <c r="K268" s="191"/>
    </row>
    <row r="269" s="165" customFormat="true" ht="17.25" hidden="false" customHeight="true" outlineLevel="0" collapsed="false">
      <c r="A269" s="143" t="s">
        <v>324</v>
      </c>
      <c r="B269" s="157" t="str">
        <f aca="false">'Planilha Orçamentária'!B69</f>
        <v>3.1.5</v>
      </c>
      <c r="C269" s="163" t="s">
        <v>325</v>
      </c>
      <c r="D269" s="164" t="s">
        <v>349</v>
      </c>
      <c r="E269" s="164"/>
      <c r="F269" s="164"/>
      <c r="G269" s="164"/>
      <c r="H269" s="164"/>
      <c r="I269" s="146" t="s">
        <v>326</v>
      </c>
    </row>
    <row r="270" s="165" customFormat="true" ht="17.25" hidden="false" customHeight="true" outlineLevel="0" collapsed="false">
      <c r="A270" s="143" t="s">
        <v>327</v>
      </c>
      <c r="B270" s="158" t="s">
        <v>144</v>
      </c>
      <c r="C270" s="163"/>
      <c r="D270" s="164"/>
      <c r="E270" s="164"/>
      <c r="F270" s="164"/>
      <c r="G270" s="164"/>
      <c r="H270" s="164"/>
      <c r="I270" s="146" t="s">
        <v>350</v>
      </c>
    </row>
    <row r="271" s="170" customFormat="true" ht="14.25" hidden="false" customHeight="true" outlineLevel="0" collapsed="false">
      <c r="A271" s="167" t="s">
        <v>333</v>
      </c>
      <c r="B271" s="167"/>
      <c r="C271" s="163" t="s">
        <v>334</v>
      </c>
      <c r="D271" s="167" t="s">
        <v>335</v>
      </c>
      <c r="E271" s="167" t="s">
        <v>336</v>
      </c>
      <c r="F271" s="168" t="s">
        <v>337</v>
      </c>
      <c r="G271" s="167" t="s">
        <v>338</v>
      </c>
      <c r="H271" s="168" t="s">
        <v>351</v>
      </c>
      <c r="I271" s="169" t="s">
        <v>340</v>
      </c>
    </row>
    <row r="272" s="170" customFormat="true" ht="14.25" hidden="false" customHeight="true" outlineLevel="0" collapsed="false">
      <c r="A272" s="167"/>
      <c r="B272" s="167"/>
      <c r="C272" s="163"/>
      <c r="D272" s="167"/>
      <c r="E272" s="167"/>
      <c r="F272" s="168"/>
      <c r="G272" s="167"/>
      <c r="H272" s="168"/>
      <c r="I272" s="171" t="n">
        <v>1.24</v>
      </c>
    </row>
    <row r="273" s="176" customFormat="true" ht="15" hidden="false" customHeight="true" outlineLevel="0" collapsed="false">
      <c r="A273" s="172" t="s">
        <v>341</v>
      </c>
      <c r="B273" s="172"/>
      <c r="C273" s="173" t="s">
        <v>291</v>
      </c>
      <c r="D273" s="173" t="s">
        <v>291</v>
      </c>
      <c r="E273" s="173" t="s">
        <v>291</v>
      </c>
      <c r="F273" s="173" t="s">
        <v>342</v>
      </c>
      <c r="G273" s="173" t="s">
        <v>343</v>
      </c>
      <c r="H273" s="174" t="s">
        <v>352</v>
      </c>
      <c r="I273" s="175" t="s">
        <v>104</v>
      </c>
    </row>
    <row r="274" s="176" customFormat="true" ht="14.25" hidden="false" customHeight="true" outlineLevel="0" collapsed="false">
      <c r="A274" s="177" t="s">
        <v>394</v>
      </c>
      <c r="B274" s="177"/>
      <c r="C274" s="178" t="n">
        <v>44.35</v>
      </c>
      <c r="D274" s="178" t="n">
        <v>6.6</v>
      </c>
      <c r="E274" s="179" t="n">
        <v>0.15</v>
      </c>
      <c r="F274" s="179" t="n">
        <f aca="false">C274*D274</f>
        <v>292.71</v>
      </c>
      <c r="G274" s="179" t="n">
        <f aca="false">E274*F274</f>
        <v>43.9065</v>
      </c>
      <c r="H274" s="180" t="n">
        <f aca="false">4.8*G274</f>
        <v>210.7512</v>
      </c>
      <c r="I274" s="179" t="n">
        <f aca="false">$I$64*H274</f>
        <v>261.331488</v>
      </c>
    </row>
    <row r="275" s="176" customFormat="true" ht="14.25" hidden="false" customHeight="true" outlineLevel="0" collapsed="false">
      <c r="A275" s="177" t="s">
        <v>395</v>
      </c>
      <c r="B275" s="177"/>
      <c r="C275" s="178" t="n">
        <v>59.55</v>
      </c>
      <c r="D275" s="178" t="n">
        <v>6.6</v>
      </c>
      <c r="E275" s="179" t="n">
        <v>0.15</v>
      </c>
      <c r="F275" s="179" t="n">
        <f aca="false">C275*D275</f>
        <v>393.03</v>
      </c>
      <c r="G275" s="179" t="n">
        <f aca="false">E275*F275</f>
        <v>58.9545</v>
      </c>
      <c r="H275" s="180" t="n">
        <f aca="false">4.8*G275</f>
        <v>282.9816</v>
      </c>
      <c r="I275" s="179" t="n">
        <f aca="false">$I$64*H275</f>
        <v>350.897184</v>
      </c>
    </row>
    <row r="276" s="176" customFormat="true" ht="14.25" hidden="false" customHeight="true" outlineLevel="0" collapsed="false">
      <c r="A276" s="177" t="s">
        <v>396</v>
      </c>
      <c r="B276" s="177"/>
      <c r="C276" s="178" t="n">
        <v>122.3</v>
      </c>
      <c r="D276" s="178" t="n">
        <v>6.6</v>
      </c>
      <c r="E276" s="179" t="n">
        <v>0.15</v>
      </c>
      <c r="F276" s="179" t="n">
        <f aca="false">C276*D276</f>
        <v>807.18</v>
      </c>
      <c r="G276" s="179" t="n">
        <f aca="false">E276*F276</f>
        <v>121.077</v>
      </c>
      <c r="H276" s="180" t="n">
        <f aca="false">4.8*G276</f>
        <v>581.1696</v>
      </c>
      <c r="I276" s="179" t="n">
        <f aca="false">$I$64*H276</f>
        <v>720.650304</v>
      </c>
    </row>
    <row r="277" s="176" customFormat="true" ht="14.25" hidden="false" customHeight="true" outlineLevel="0" collapsed="false">
      <c r="A277" s="177" t="s">
        <v>397</v>
      </c>
      <c r="B277" s="177"/>
      <c r="C277" s="178" t="n">
        <v>124.8</v>
      </c>
      <c r="D277" s="178" t="n">
        <v>6.6</v>
      </c>
      <c r="E277" s="179" t="n">
        <v>0.15</v>
      </c>
      <c r="F277" s="179" t="n">
        <f aca="false">C277*D277</f>
        <v>823.68</v>
      </c>
      <c r="G277" s="179" t="n">
        <f aca="false">E277*F277</f>
        <v>123.552</v>
      </c>
      <c r="H277" s="180" t="n">
        <f aca="false">4.8*G277</f>
        <v>593.0496</v>
      </c>
      <c r="I277" s="179" t="n">
        <f aca="false">$I$64*H277</f>
        <v>735.381504</v>
      </c>
    </row>
    <row r="278" s="181" customFormat="true" ht="14.25" hidden="false" customHeight="true" outlineLevel="0" collapsed="false">
      <c r="A278" s="177" t="s">
        <v>398</v>
      </c>
      <c r="B278" s="177"/>
      <c r="C278" s="178" t="n">
        <v>98.56</v>
      </c>
      <c r="D278" s="178" t="n">
        <v>6.6</v>
      </c>
      <c r="E278" s="179" t="n">
        <v>0.15</v>
      </c>
      <c r="F278" s="179" t="n">
        <f aca="false">C278*D278</f>
        <v>650.496</v>
      </c>
      <c r="G278" s="179" t="n">
        <f aca="false">E278*F278</f>
        <v>97.5744</v>
      </c>
      <c r="H278" s="180" t="n">
        <f aca="false">4.8*G278</f>
        <v>468.35712</v>
      </c>
      <c r="I278" s="179" t="n">
        <f aca="false">$I$64*H278</f>
        <v>580.7628288</v>
      </c>
    </row>
    <row r="279" s="181" customFormat="true" ht="14.25" hidden="false" customHeight="true" outlineLevel="0" collapsed="false">
      <c r="A279" s="177" t="s">
        <v>400</v>
      </c>
      <c r="B279" s="177"/>
      <c r="C279" s="178" t="n">
        <v>23.65</v>
      </c>
      <c r="D279" s="178" t="n">
        <v>14.1</v>
      </c>
      <c r="E279" s="179" t="n">
        <v>0.15</v>
      </c>
      <c r="F279" s="179" t="n">
        <f aca="false">C279*D279</f>
        <v>333.465</v>
      </c>
      <c r="G279" s="179" t="n">
        <f aca="false">E279*F279</f>
        <v>50.01975</v>
      </c>
      <c r="H279" s="180" t="n">
        <f aca="false">4.8*G279</f>
        <v>240.0948</v>
      </c>
      <c r="I279" s="179" t="n">
        <f aca="false">$I$64*H279</f>
        <v>297.717552</v>
      </c>
    </row>
    <row r="280" customFormat="false" ht="15.75" hidden="false" customHeight="true" outlineLevel="0" collapsed="false">
      <c r="A280" s="143"/>
      <c r="B280" s="143"/>
      <c r="C280" s="173" t="n">
        <f aca="false">SUM(C274:C279)</f>
        <v>473.21</v>
      </c>
      <c r="D280" s="173"/>
      <c r="E280" s="173"/>
      <c r="F280" s="173" t="n">
        <f aca="false">SUM(F274:F279)</f>
        <v>3300.561</v>
      </c>
      <c r="G280" s="173" t="n">
        <f aca="false">SUM(G274:G279)</f>
        <v>495.08415</v>
      </c>
      <c r="H280" s="173" t="n">
        <f aca="false">SUM(H274:H279)</f>
        <v>2376.40392</v>
      </c>
      <c r="I280" s="173" t="n">
        <f aca="false">SUM(I274:I279)</f>
        <v>2946.7408608</v>
      </c>
      <c r="J280" s="191"/>
      <c r="K280" s="191"/>
    </row>
    <row r="281" customFormat="false" ht="15" hidden="false" customHeight="false" outlineLevel="0" collapsed="false">
      <c r="A281" s="187"/>
      <c r="B281" s="156"/>
      <c r="C281" s="188"/>
      <c r="D281" s="189"/>
      <c r="E281" s="189"/>
      <c r="F281" s="189"/>
      <c r="G281" s="189"/>
      <c r="H281" s="190"/>
      <c r="I281" s="190"/>
      <c r="K281" s="191"/>
    </row>
    <row r="282" s="165" customFormat="true" ht="29.25" hidden="false" customHeight="true" outlineLevel="0" collapsed="false">
      <c r="A282" s="143" t="s">
        <v>324</v>
      </c>
      <c r="B282" s="157" t="str">
        <f aca="false">'Planilha Orçamentária'!B72</f>
        <v>3.2.1.1</v>
      </c>
      <c r="C282" s="163" t="s">
        <v>325</v>
      </c>
      <c r="D282" s="164" t="s">
        <v>353</v>
      </c>
      <c r="E282" s="164"/>
      <c r="F282" s="164"/>
      <c r="G282" s="164"/>
      <c r="H282" s="164"/>
      <c r="I282" s="146" t="s">
        <v>326</v>
      </c>
    </row>
    <row r="283" s="165" customFormat="true" ht="29.25" hidden="false" customHeight="true" outlineLevel="0" collapsed="false">
      <c r="A283" s="143" t="s">
        <v>327</v>
      </c>
      <c r="B283" s="158" t="s">
        <v>151</v>
      </c>
      <c r="C283" s="163"/>
      <c r="D283" s="164"/>
      <c r="E283" s="164"/>
      <c r="F283" s="164"/>
      <c r="G283" s="164"/>
      <c r="H283" s="164"/>
      <c r="I283" s="146" t="s">
        <v>153</v>
      </c>
    </row>
    <row r="284" s="170" customFormat="true" ht="14.25" hidden="false" customHeight="true" outlineLevel="0" collapsed="false">
      <c r="A284" s="167" t="s">
        <v>333</v>
      </c>
      <c r="B284" s="167"/>
      <c r="C284" s="163" t="s">
        <v>334</v>
      </c>
      <c r="D284" s="167" t="s">
        <v>335</v>
      </c>
      <c r="E284" s="167" t="s">
        <v>336</v>
      </c>
      <c r="F284" s="168" t="s">
        <v>337</v>
      </c>
      <c r="G284" s="167" t="s">
        <v>338</v>
      </c>
      <c r="H284" s="168" t="s">
        <v>351</v>
      </c>
      <c r="I284" s="169" t="s">
        <v>340</v>
      </c>
    </row>
    <row r="285" s="170" customFormat="true" ht="14.25" hidden="false" customHeight="true" outlineLevel="0" collapsed="false">
      <c r="A285" s="167"/>
      <c r="B285" s="167"/>
      <c r="C285" s="163"/>
      <c r="D285" s="167"/>
      <c r="E285" s="167"/>
      <c r="F285" s="168"/>
      <c r="G285" s="167"/>
      <c r="H285" s="168"/>
      <c r="I285" s="171" t="n">
        <v>5.29</v>
      </c>
    </row>
    <row r="286" s="176" customFormat="true" ht="15" hidden="false" customHeight="true" outlineLevel="0" collapsed="false">
      <c r="A286" s="172" t="s">
        <v>341</v>
      </c>
      <c r="B286" s="172"/>
      <c r="C286" s="173" t="s">
        <v>291</v>
      </c>
      <c r="D286" s="173" t="s">
        <v>291</v>
      </c>
      <c r="E286" s="173" t="s">
        <v>291</v>
      </c>
      <c r="F286" s="173" t="s">
        <v>342</v>
      </c>
      <c r="G286" s="173" t="s">
        <v>343</v>
      </c>
      <c r="H286" s="174" t="s">
        <v>352</v>
      </c>
      <c r="I286" s="175" t="s">
        <v>104</v>
      </c>
    </row>
    <row r="287" s="176" customFormat="true" ht="14.25" hidden="false" customHeight="true" outlineLevel="0" collapsed="false">
      <c r="A287" s="177" t="s">
        <v>394</v>
      </c>
      <c r="B287" s="177"/>
      <c r="C287" s="178" t="n">
        <v>44.35</v>
      </c>
      <c r="D287" s="178" t="n">
        <v>6</v>
      </c>
      <c r="E287" s="179"/>
      <c r="F287" s="179" t="n">
        <f aca="false">C287*D287</f>
        <v>266.1</v>
      </c>
      <c r="G287" s="179"/>
      <c r="H287" s="180"/>
      <c r="I287" s="179" t="n">
        <f aca="false">$I$74*F287</f>
        <v>1407.669</v>
      </c>
    </row>
    <row r="288" s="176" customFormat="true" ht="14.25" hidden="false" customHeight="true" outlineLevel="0" collapsed="false">
      <c r="A288" s="177" t="s">
        <v>395</v>
      </c>
      <c r="B288" s="177"/>
      <c r="C288" s="178" t="n">
        <v>59.55</v>
      </c>
      <c r="D288" s="178" t="n">
        <v>6</v>
      </c>
      <c r="E288" s="179"/>
      <c r="F288" s="179" t="n">
        <f aca="false">C288*D288</f>
        <v>357.3</v>
      </c>
      <c r="G288" s="179"/>
      <c r="H288" s="180"/>
      <c r="I288" s="179" t="n">
        <f aca="false">$I$74*F288</f>
        <v>1890.117</v>
      </c>
    </row>
    <row r="289" s="176" customFormat="true" ht="14.25" hidden="false" customHeight="true" outlineLevel="0" collapsed="false">
      <c r="A289" s="177" t="s">
        <v>396</v>
      </c>
      <c r="B289" s="177"/>
      <c r="C289" s="178" t="n">
        <v>122.3</v>
      </c>
      <c r="D289" s="178" t="n">
        <v>6</v>
      </c>
      <c r="E289" s="179"/>
      <c r="F289" s="179" t="n">
        <f aca="false">C289*D289</f>
        <v>733.8</v>
      </c>
      <c r="G289" s="179"/>
      <c r="H289" s="180"/>
      <c r="I289" s="179" t="n">
        <f aca="false">$I$74*F289</f>
        <v>3881.802</v>
      </c>
    </row>
    <row r="290" s="176" customFormat="true" ht="14.25" hidden="false" customHeight="true" outlineLevel="0" collapsed="false">
      <c r="A290" s="177" t="s">
        <v>397</v>
      </c>
      <c r="B290" s="177"/>
      <c r="C290" s="178" t="n">
        <v>124.8</v>
      </c>
      <c r="D290" s="178" t="n">
        <v>6</v>
      </c>
      <c r="E290" s="179"/>
      <c r="F290" s="179" t="n">
        <f aca="false">C290*D290</f>
        <v>748.8</v>
      </c>
      <c r="G290" s="179"/>
      <c r="H290" s="180"/>
      <c r="I290" s="179" t="n">
        <f aca="false">$I$74*F290</f>
        <v>3961.152</v>
      </c>
    </row>
    <row r="291" s="181" customFormat="true" ht="14.25" hidden="false" customHeight="true" outlineLevel="0" collapsed="false">
      <c r="A291" s="177" t="s">
        <v>398</v>
      </c>
      <c r="B291" s="177"/>
      <c r="C291" s="178" t="n">
        <v>98.56</v>
      </c>
      <c r="D291" s="178" t="n">
        <v>6</v>
      </c>
      <c r="E291" s="179"/>
      <c r="F291" s="179" t="n">
        <f aca="false">C291*D291</f>
        <v>591.36</v>
      </c>
      <c r="G291" s="179"/>
      <c r="H291" s="180"/>
      <c r="I291" s="179" t="n">
        <f aca="false">$I$74*F291</f>
        <v>3128.2944</v>
      </c>
    </row>
    <row r="292" s="181" customFormat="true" ht="14.25" hidden="false" customHeight="true" outlineLevel="0" collapsed="false">
      <c r="A292" s="177" t="s">
        <v>400</v>
      </c>
      <c r="B292" s="177"/>
      <c r="C292" s="178" t="n">
        <v>23.65</v>
      </c>
      <c r="D292" s="178" t="n">
        <v>14.1</v>
      </c>
      <c r="E292" s="179"/>
      <c r="F292" s="179" t="n">
        <f aca="false">C292*D292</f>
        <v>333.465</v>
      </c>
      <c r="G292" s="179"/>
      <c r="H292" s="180"/>
      <c r="I292" s="179" t="n">
        <f aca="false">$I$74*F292</f>
        <v>1764.02985</v>
      </c>
    </row>
    <row r="293" customFormat="false" ht="15.75" hidden="false" customHeight="true" outlineLevel="0" collapsed="false">
      <c r="A293" s="143"/>
      <c r="B293" s="143"/>
      <c r="C293" s="173" t="n">
        <f aca="false">SUM(C287:C292)</f>
        <v>473.21</v>
      </c>
      <c r="D293" s="173"/>
      <c r="E293" s="173"/>
      <c r="F293" s="173" t="n">
        <f aca="false">SUM(F287:F292)</f>
        <v>3030.825</v>
      </c>
      <c r="G293" s="173"/>
      <c r="H293" s="173"/>
      <c r="I293" s="173" t="n">
        <f aca="false">SUM(I287:I292)</f>
        <v>16033.06425</v>
      </c>
      <c r="J293" s="191"/>
      <c r="K293" s="191"/>
    </row>
    <row r="294" customFormat="false" ht="15" hidden="false" customHeight="false" outlineLevel="0" collapsed="false">
      <c r="A294" s="187"/>
      <c r="B294" s="156"/>
      <c r="C294" s="188"/>
      <c r="D294" s="189"/>
      <c r="E294" s="189"/>
      <c r="F294" s="189"/>
      <c r="G294" s="189"/>
      <c r="H294" s="190"/>
      <c r="I294" s="190"/>
      <c r="K294" s="191"/>
    </row>
    <row r="295" s="165" customFormat="true" ht="15.75" hidden="false" customHeight="true" outlineLevel="0" collapsed="false">
      <c r="A295" s="143" t="s">
        <v>324</v>
      </c>
      <c r="B295" s="157" t="str">
        <f aca="false">'Planilha Orçamentária'!B69</f>
        <v>3.1.5</v>
      </c>
      <c r="C295" s="163" t="s">
        <v>325</v>
      </c>
      <c r="D295" s="164" t="s">
        <v>354</v>
      </c>
      <c r="E295" s="164"/>
      <c r="F295" s="164"/>
      <c r="G295" s="164"/>
      <c r="H295" s="164"/>
      <c r="I295" s="146" t="s">
        <v>326</v>
      </c>
    </row>
    <row r="296" s="165" customFormat="true" ht="15.75" hidden="false" customHeight="true" outlineLevel="0" collapsed="false">
      <c r="A296" s="143" t="s">
        <v>327</v>
      </c>
      <c r="B296" s="158" t="s">
        <v>355</v>
      </c>
      <c r="C296" s="163"/>
      <c r="D296" s="164"/>
      <c r="E296" s="164"/>
      <c r="F296" s="164"/>
      <c r="G296" s="164"/>
      <c r="H296" s="164"/>
      <c r="I296" s="146" t="s">
        <v>356</v>
      </c>
    </row>
    <row r="297" s="170" customFormat="true" ht="14.25" hidden="false" customHeight="true" outlineLevel="0" collapsed="false">
      <c r="A297" s="167" t="s">
        <v>333</v>
      </c>
      <c r="B297" s="167"/>
      <c r="C297" s="163" t="s">
        <v>334</v>
      </c>
      <c r="D297" s="167" t="s">
        <v>335</v>
      </c>
      <c r="E297" s="167" t="s">
        <v>357</v>
      </c>
      <c r="F297" s="168" t="s">
        <v>337</v>
      </c>
      <c r="G297" s="167" t="s">
        <v>338</v>
      </c>
      <c r="H297" s="168" t="s">
        <v>351</v>
      </c>
      <c r="I297" s="169" t="s">
        <v>340</v>
      </c>
    </row>
    <row r="298" s="170" customFormat="true" ht="14.25" hidden="false" customHeight="true" outlineLevel="0" collapsed="false">
      <c r="A298" s="167"/>
      <c r="B298" s="167"/>
      <c r="C298" s="163"/>
      <c r="D298" s="167"/>
      <c r="E298" s="167"/>
      <c r="F298" s="168"/>
      <c r="G298" s="167"/>
      <c r="H298" s="168"/>
      <c r="I298" s="171" t="n">
        <v>0.46</v>
      </c>
    </row>
    <row r="299" s="176" customFormat="true" ht="15" hidden="false" customHeight="true" outlineLevel="0" collapsed="false">
      <c r="A299" s="172" t="s">
        <v>341</v>
      </c>
      <c r="B299" s="172"/>
      <c r="C299" s="173" t="s">
        <v>291</v>
      </c>
      <c r="D299" s="173" t="s">
        <v>291</v>
      </c>
      <c r="E299" s="173" t="s">
        <v>358</v>
      </c>
      <c r="F299" s="173" t="s">
        <v>342</v>
      </c>
      <c r="G299" s="173" t="s">
        <v>343</v>
      </c>
      <c r="H299" s="174" t="s">
        <v>359</v>
      </c>
      <c r="I299" s="175" t="s">
        <v>104</v>
      </c>
    </row>
    <row r="300" s="176" customFormat="true" ht="14.25" hidden="false" customHeight="true" outlineLevel="0" collapsed="false">
      <c r="A300" s="177" t="s">
        <v>394</v>
      </c>
      <c r="B300" s="177"/>
      <c r="C300" s="178" t="n">
        <v>44.35</v>
      </c>
      <c r="D300" s="178" t="n">
        <v>6</v>
      </c>
      <c r="E300" s="179" t="n">
        <v>1.2</v>
      </c>
      <c r="F300" s="179" t="n">
        <f aca="false">C300*D300</f>
        <v>266.1</v>
      </c>
      <c r="G300" s="179" t="n">
        <f aca="false">F300*E300/1000</f>
        <v>0.31932</v>
      </c>
      <c r="H300" s="180" t="n">
        <f aca="false">G300*444</f>
        <v>141.77808</v>
      </c>
      <c r="I300" s="179" t="n">
        <f aca="false">$I$84*H300</f>
        <v>65.2179168</v>
      </c>
    </row>
    <row r="301" s="176" customFormat="true" ht="14.25" hidden="false" customHeight="true" outlineLevel="0" collapsed="false">
      <c r="A301" s="177" t="s">
        <v>395</v>
      </c>
      <c r="B301" s="177"/>
      <c r="C301" s="178" t="n">
        <v>59.55</v>
      </c>
      <c r="D301" s="178" t="n">
        <v>6</v>
      </c>
      <c r="E301" s="179" t="n">
        <v>1.2</v>
      </c>
      <c r="F301" s="179" t="n">
        <f aca="false">C301*D301</f>
        <v>357.3</v>
      </c>
      <c r="G301" s="179" t="n">
        <f aca="false">F301*E301/1000</f>
        <v>0.42876</v>
      </c>
      <c r="H301" s="180" t="n">
        <f aca="false">G301*444</f>
        <v>190.36944</v>
      </c>
      <c r="I301" s="179" t="n">
        <f aca="false">$I$84*H301</f>
        <v>87.5699424</v>
      </c>
    </row>
    <row r="302" s="176" customFormat="true" ht="14.25" hidden="false" customHeight="true" outlineLevel="0" collapsed="false">
      <c r="A302" s="177" t="s">
        <v>396</v>
      </c>
      <c r="B302" s="177"/>
      <c r="C302" s="178" t="n">
        <v>122.3</v>
      </c>
      <c r="D302" s="178" t="n">
        <v>6</v>
      </c>
      <c r="E302" s="179" t="n">
        <v>1.2</v>
      </c>
      <c r="F302" s="179" t="n">
        <f aca="false">C302*D302</f>
        <v>733.8</v>
      </c>
      <c r="G302" s="179" t="n">
        <f aca="false">F302*E302/1000</f>
        <v>0.88056</v>
      </c>
      <c r="H302" s="180" t="n">
        <f aca="false">G302*444</f>
        <v>390.96864</v>
      </c>
      <c r="I302" s="179" t="n">
        <f aca="false">$I$84*H302</f>
        <v>179.8455744</v>
      </c>
    </row>
    <row r="303" s="176" customFormat="true" ht="14.25" hidden="false" customHeight="true" outlineLevel="0" collapsed="false">
      <c r="A303" s="177" t="s">
        <v>397</v>
      </c>
      <c r="B303" s="177"/>
      <c r="C303" s="178" t="n">
        <v>124.8</v>
      </c>
      <c r="D303" s="178" t="n">
        <v>6</v>
      </c>
      <c r="E303" s="179" t="n">
        <v>1.2</v>
      </c>
      <c r="F303" s="179" t="n">
        <f aca="false">C303*D303</f>
        <v>748.8</v>
      </c>
      <c r="G303" s="179" t="n">
        <f aca="false">F303*E303/1000</f>
        <v>0.89856</v>
      </c>
      <c r="H303" s="180" t="n">
        <f aca="false">G303*444</f>
        <v>398.96064</v>
      </c>
      <c r="I303" s="179" t="n">
        <f aca="false">$I$84*H303</f>
        <v>183.5218944</v>
      </c>
    </row>
    <row r="304" s="181" customFormat="true" ht="14.25" hidden="false" customHeight="true" outlineLevel="0" collapsed="false">
      <c r="A304" s="177" t="s">
        <v>398</v>
      </c>
      <c r="B304" s="177"/>
      <c r="C304" s="178" t="n">
        <v>98.56</v>
      </c>
      <c r="D304" s="178" t="n">
        <v>6</v>
      </c>
      <c r="E304" s="179" t="n">
        <v>1.2</v>
      </c>
      <c r="F304" s="179" t="n">
        <f aca="false">C304*D304</f>
        <v>591.36</v>
      </c>
      <c r="G304" s="179" t="n">
        <f aca="false">F304*E304/1000</f>
        <v>0.709632</v>
      </c>
      <c r="H304" s="180" t="n">
        <f aca="false">G304*444</f>
        <v>315.076608</v>
      </c>
      <c r="I304" s="179" t="n">
        <f aca="false">$I$84*H304</f>
        <v>144.93523968</v>
      </c>
    </row>
    <row r="305" s="181" customFormat="true" ht="14.25" hidden="false" customHeight="true" outlineLevel="0" collapsed="false">
      <c r="A305" s="177" t="s">
        <v>400</v>
      </c>
      <c r="B305" s="177"/>
      <c r="C305" s="178" t="n">
        <v>23.65</v>
      </c>
      <c r="D305" s="178" t="n">
        <v>14.1</v>
      </c>
      <c r="E305" s="179" t="n">
        <v>1.2</v>
      </c>
      <c r="F305" s="179" t="n">
        <f aca="false">C305*D305</f>
        <v>333.465</v>
      </c>
      <c r="G305" s="179" t="n">
        <f aca="false">F305*E305/1000</f>
        <v>0.400158</v>
      </c>
      <c r="H305" s="180" t="n">
        <f aca="false">G305*444</f>
        <v>177.670152</v>
      </c>
      <c r="I305" s="179" t="n">
        <f aca="false">$I$84*H305</f>
        <v>81.72826992</v>
      </c>
    </row>
    <row r="306" customFormat="false" ht="15.75" hidden="false" customHeight="true" outlineLevel="0" collapsed="false">
      <c r="A306" s="143"/>
      <c r="B306" s="143"/>
      <c r="C306" s="173" t="n">
        <f aca="false">SUM(C300:C305)</f>
        <v>473.21</v>
      </c>
      <c r="D306" s="173"/>
      <c r="E306" s="173"/>
      <c r="F306" s="173" t="n">
        <f aca="false">SUM(F300:F305)</f>
        <v>3030.825</v>
      </c>
      <c r="G306" s="173" t="n">
        <f aca="false">SUM(G300:G305)</f>
        <v>3.63699</v>
      </c>
      <c r="H306" s="173" t="n">
        <f aca="false">SUM(H300:H305)</f>
        <v>1614.82356</v>
      </c>
      <c r="I306" s="173" t="n">
        <f aca="false">SUM(I300:I305)</f>
        <v>742.8188376</v>
      </c>
      <c r="J306" s="191"/>
      <c r="K306" s="191"/>
    </row>
    <row r="307" customFormat="false" ht="15" hidden="false" customHeight="false" outlineLevel="0" collapsed="false">
      <c r="A307" s="187"/>
      <c r="B307" s="156"/>
      <c r="C307" s="188"/>
      <c r="D307" s="189"/>
      <c r="E307" s="189"/>
      <c r="F307" s="189"/>
      <c r="G307" s="189"/>
      <c r="H307" s="190"/>
      <c r="I307" s="190"/>
      <c r="K307" s="191"/>
    </row>
    <row r="308" s="165" customFormat="true" ht="29.25" hidden="false" customHeight="true" outlineLevel="0" collapsed="false">
      <c r="A308" s="143" t="s">
        <v>324</v>
      </c>
      <c r="B308" s="157" t="str">
        <f aca="false">'Planilha Orçamentária'!B75</f>
        <v>3.2.2.1</v>
      </c>
      <c r="C308" s="163" t="s">
        <v>325</v>
      </c>
      <c r="D308" s="164" t="s">
        <v>162</v>
      </c>
      <c r="E308" s="164"/>
      <c r="F308" s="164"/>
      <c r="G308" s="164"/>
      <c r="H308" s="164"/>
      <c r="I308" s="146" t="s">
        <v>326</v>
      </c>
    </row>
    <row r="309" s="165" customFormat="true" ht="29.25" hidden="false" customHeight="true" outlineLevel="0" collapsed="false">
      <c r="A309" s="143" t="s">
        <v>327</v>
      </c>
      <c r="B309" s="158" t="s">
        <v>161</v>
      </c>
      <c r="C309" s="163"/>
      <c r="D309" s="164"/>
      <c r="E309" s="164"/>
      <c r="F309" s="164"/>
      <c r="G309" s="164"/>
      <c r="H309" s="164"/>
      <c r="I309" s="146" t="s">
        <v>153</v>
      </c>
    </row>
    <row r="310" s="170" customFormat="true" ht="14.25" hidden="false" customHeight="true" outlineLevel="0" collapsed="false">
      <c r="A310" s="167" t="s">
        <v>333</v>
      </c>
      <c r="B310" s="167"/>
      <c r="C310" s="163" t="s">
        <v>334</v>
      </c>
      <c r="D310" s="167" t="s">
        <v>335</v>
      </c>
      <c r="E310" s="167" t="s">
        <v>336</v>
      </c>
      <c r="F310" s="168" t="s">
        <v>337</v>
      </c>
      <c r="G310" s="167" t="s">
        <v>338</v>
      </c>
      <c r="H310" s="168" t="s">
        <v>351</v>
      </c>
      <c r="I310" s="169" t="s">
        <v>340</v>
      </c>
    </row>
    <row r="311" s="170" customFormat="true" ht="14.25" hidden="false" customHeight="true" outlineLevel="0" collapsed="false">
      <c r="A311" s="167"/>
      <c r="B311" s="167"/>
      <c r="C311" s="163"/>
      <c r="D311" s="167"/>
      <c r="E311" s="167"/>
      <c r="F311" s="168"/>
      <c r="G311" s="167"/>
      <c r="H311" s="168"/>
      <c r="I311" s="171" t="n">
        <v>1.1</v>
      </c>
    </row>
    <row r="312" s="176" customFormat="true" ht="15" hidden="false" customHeight="true" outlineLevel="0" collapsed="false">
      <c r="A312" s="172" t="s">
        <v>341</v>
      </c>
      <c r="B312" s="172"/>
      <c r="C312" s="173" t="s">
        <v>291</v>
      </c>
      <c r="D312" s="173" t="s">
        <v>291</v>
      </c>
      <c r="E312" s="173" t="s">
        <v>291</v>
      </c>
      <c r="F312" s="173" t="s">
        <v>342</v>
      </c>
      <c r="G312" s="173" t="s">
        <v>343</v>
      </c>
      <c r="H312" s="174" t="s">
        <v>352</v>
      </c>
      <c r="I312" s="175" t="s">
        <v>104</v>
      </c>
    </row>
    <row r="313" s="176" customFormat="true" ht="14.25" hidden="false" customHeight="true" outlineLevel="0" collapsed="false">
      <c r="A313" s="177" t="s">
        <v>394</v>
      </c>
      <c r="B313" s="177"/>
      <c r="C313" s="178" t="n">
        <v>44.35</v>
      </c>
      <c r="D313" s="178" t="n">
        <v>6</v>
      </c>
      <c r="E313" s="179"/>
      <c r="F313" s="179" t="n">
        <f aca="false">C313*D313</f>
        <v>266.1</v>
      </c>
      <c r="G313" s="179"/>
      <c r="H313" s="180"/>
      <c r="I313" s="179" t="n">
        <f aca="false">$I$94*F313</f>
        <v>292.71</v>
      </c>
    </row>
    <row r="314" s="176" customFormat="true" ht="14.25" hidden="false" customHeight="true" outlineLevel="0" collapsed="false">
      <c r="A314" s="177" t="s">
        <v>395</v>
      </c>
      <c r="B314" s="177"/>
      <c r="C314" s="178" t="n">
        <v>59.55</v>
      </c>
      <c r="D314" s="178" t="n">
        <v>6</v>
      </c>
      <c r="E314" s="179"/>
      <c r="F314" s="179" t="n">
        <f aca="false">C314*D314</f>
        <v>357.3</v>
      </c>
      <c r="G314" s="179"/>
      <c r="H314" s="180"/>
      <c r="I314" s="179" t="n">
        <f aca="false">$I$94*F314</f>
        <v>393.03</v>
      </c>
    </row>
    <row r="315" s="176" customFormat="true" ht="14.25" hidden="false" customHeight="true" outlineLevel="0" collapsed="false">
      <c r="A315" s="177" t="s">
        <v>396</v>
      </c>
      <c r="B315" s="177"/>
      <c r="C315" s="178" t="n">
        <v>122.3</v>
      </c>
      <c r="D315" s="178" t="n">
        <v>6</v>
      </c>
      <c r="E315" s="179"/>
      <c r="F315" s="179" t="n">
        <f aca="false">C315*D315</f>
        <v>733.8</v>
      </c>
      <c r="G315" s="179"/>
      <c r="H315" s="180"/>
      <c r="I315" s="179" t="n">
        <f aca="false">$I$94*F315</f>
        <v>807.18</v>
      </c>
    </row>
    <row r="316" s="176" customFormat="true" ht="14.25" hidden="false" customHeight="true" outlineLevel="0" collapsed="false">
      <c r="A316" s="177" t="s">
        <v>397</v>
      </c>
      <c r="B316" s="177"/>
      <c r="C316" s="178" t="n">
        <v>124.8</v>
      </c>
      <c r="D316" s="178" t="n">
        <v>6</v>
      </c>
      <c r="E316" s="179"/>
      <c r="F316" s="179" t="n">
        <f aca="false">C316*D316</f>
        <v>748.8</v>
      </c>
      <c r="G316" s="179"/>
      <c r="H316" s="180"/>
      <c r="I316" s="179" t="n">
        <f aca="false">$I$94*F316</f>
        <v>823.68</v>
      </c>
    </row>
    <row r="317" s="181" customFormat="true" ht="14.25" hidden="false" customHeight="true" outlineLevel="0" collapsed="false">
      <c r="A317" s="177" t="s">
        <v>398</v>
      </c>
      <c r="B317" s="177"/>
      <c r="C317" s="178" t="n">
        <v>98.56</v>
      </c>
      <c r="D317" s="178" t="n">
        <v>6</v>
      </c>
      <c r="E317" s="179"/>
      <c r="F317" s="179" t="n">
        <f aca="false">C317*D317</f>
        <v>591.36</v>
      </c>
      <c r="G317" s="179"/>
      <c r="H317" s="180"/>
      <c r="I317" s="179" t="n">
        <f aca="false">$I$94*F317</f>
        <v>650.496</v>
      </c>
    </row>
    <row r="318" s="181" customFormat="true" ht="14.25" hidden="false" customHeight="true" outlineLevel="0" collapsed="false">
      <c r="A318" s="177" t="s">
        <v>400</v>
      </c>
      <c r="B318" s="177"/>
      <c r="C318" s="178" t="n">
        <v>23.65</v>
      </c>
      <c r="D318" s="178" t="n">
        <v>14.1</v>
      </c>
      <c r="E318" s="179"/>
      <c r="F318" s="179" t="n">
        <f aca="false">C318*D318</f>
        <v>333.465</v>
      </c>
      <c r="G318" s="179"/>
      <c r="H318" s="180"/>
      <c r="I318" s="179" t="n">
        <f aca="false">$I$94*F318</f>
        <v>366.8115</v>
      </c>
    </row>
    <row r="319" customFormat="false" ht="15.75" hidden="false" customHeight="true" outlineLevel="0" collapsed="false">
      <c r="A319" s="143"/>
      <c r="B319" s="143"/>
      <c r="C319" s="173" t="n">
        <f aca="false">SUM(C313:C318)</f>
        <v>473.21</v>
      </c>
      <c r="D319" s="173"/>
      <c r="E319" s="173" t="n">
        <f aca="false">SUM(E313:E318)</f>
        <v>0</v>
      </c>
      <c r="F319" s="173" t="n">
        <f aca="false">SUM(F313:F318)</f>
        <v>3030.825</v>
      </c>
      <c r="G319" s="173" t="n">
        <f aca="false">SUM(G313:G318)</f>
        <v>0</v>
      </c>
      <c r="H319" s="173" t="n">
        <f aca="false">SUM(H313:H318)</f>
        <v>0</v>
      </c>
      <c r="I319" s="173" t="n">
        <f aca="false">SUM(I313:I318)</f>
        <v>3333.9075</v>
      </c>
      <c r="J319" s="191"/>
      <c r="K319" s="191"/>
    </row>
    <row r="320" customFormat="false" ht="15" hidden="false" customHeight="false" outlineLevel="0" collapsed="false">
      <c r="A320" s="187"/>
      <c r="B320" s="156"/>
      <c r="C320" s="188"/>
      <c r="D320" s="189"/>
      <c r="E320" s="189"/>
      <c r="F320" s="189"/>
      <c r="G320" s="189"/>
      <c r="H320" s="190"/>
      <c r="I320" s="190"/>
      <c r="K320" s="191"/>
    </row>
    <row r="321" s="165" customFormat="true" ht="15.75" hidden="false" customHeight="true" outlineLevel="0" collapsed="false">
      <c r="A321" s="143" t="s">
        <v>324</v>
      </c>
      <c r="B321" s="157" t="str">
        <f aca="false">'Planilha Orçamentária'!B76</f>
        <v>3.2.2.2</v>
      </c>
      <c r="C321" s="163" t="s">
        <v>325</v>
      </c>
      <c r="D321" s="164" t="s">
        <v>360</v>
      </c>
      <c r="E321" s="164"/>
      <c r="F321" s="164"/>
      <c r="G321" s="164"/>
      <c r="H321" s="164"/>
      <c r="I321" s="146" t="s">
        <v>326</v>
      </c>
    </row>
    <row r="322" s="165" customFormat="true" ht="15.75" hidden="false" customHeight="true" outlineLevel="0" collapsed="false">
      <c r="A322" s="143" t="s">
        <v>327</v>
      </c>
      <c r="B322" s="158" t="s">
        <v>355</v>
      </c>
      <c r="C322" s="163"/>
      <c r="D322" s="164"/>
      <c r="E322" s="164"/>
      <c r="F322" s="164"/>
      <c r="G322" s="164"/>
      <c r="H322" s="164"/>
      <c r="I322" s="146" t="s">
        <v>356</v>
      </c>
    </row>
    <row r="323" s="170" customFormat="true" ht="14.25" hidden="false" customHeight="true" outlineLevel="0" collapsed="false">
      <c r="A323" s="167" t="s">
        <v>333</v>
      </c>
      <c r="B323" s="167"/>
      <c r="C323" s="163" t="s">
        <v>334</v>
      </c>
      <c r="D323" s="167" t="s">
        <v>335</v>
      </c>
      <c r="E323" s="167" t="s">
        <v>357</v>
      </c>
      <c r="F323" s="168" t="s">
        <v>337</v>
      </c>
      <c r="G323" s="167" t="s">
        <v>338</v>
      </c>
      <c r="H323" s="168" t="s">
        <v>351</v>
      </c>
      <c r="I323" s="169" t="s">
        <v>340</v>
      </c>
    </row>
    <row r="324" s="170" customFormat="true" ht="14.25" hidden="false" customHeight="true" outlineLevel="0" collapsed="false">
      <c r="A324" s="167"/>
      <c r="B324" s="167"/>
      <c r="C324" s="163"/>
      <c r="D324" s="167"/>
      <c r="E324" s="167"/>
      <c r="F324" s="168"/>
      <c r="G324" s="167"/>
      <c r="H324" s="168"/>
      <c r="I324" s="171" t="n">
        <v>0.46</v>
      </c>
    </row>
    <row r="325" s="176" customFormat="true" ht="15" hidden="false" customHeight="true" outlineLevel="0" collapsed="false">
      <c r="A325" s="172" t="s">
        <v>341</v>
      </c>
      <c r="B325" s="172"/>
      <c r="C325" s="173" t="s">
        <v>291</v>
      </c>
      <c r="D325" s="173" t="s">
        <v>291</v>
      </c>
      <c r="E325" s="173" t="s">
        <v>358</v>
      </c>
      <c r="F325" s="173" t="s">
        <v>342</v>
      </c>
      <c r="G325" s="173" t="s">
        <v>343</v>
      </c>
      <c r="H325" s="174" t="s">
        <v>359</v>
      </c>
      <c r="I325" s="175" t="s">
        <v>104</v>
      </c>
    </row>
    <row r="326" s="176" customFormat="true" ht="14.25" hidden="false" customHeight="true" outlineLevel="0" collapsed="false">
      <c r="A326" s="177" t="s">
        <v>394</v>
      </c>
      <c r="B326" s="177"/>
      <c r="C326" s="178" t="n">
        <v>44.35</v>
      </c>
      <c r="D326" s="178" t="n">
        <v>6</v>
      </c>
      <c r="E326" s="179" t="n">
        <v>0.5</v>
      </c>
      <c r="F326" s="179" t="n">
        <f aca="false">C326*D326</f>
        <v>266.1</v>
      </c>
      <c r="G326" s="179" t="n">
        <f aca="false">F326*E326/1000</f>
        <v>0.13305</v>
      </c>
      <c r="H326" s="180" t="n">
        <f aca="false">G326*444</f>
        <v>59.0742</v>
      </c>
      <c r="I326" s="179" t="n">
        <f aca="false">$I$104*H326</f>
        <v>27.174132</v>
      </c>
    </row>
    <row r="327" s="176" customFormat="true" ht="14.25" hidden="false" customHeight="true" outlineLevel="0" collapsed="false">
      <c r="A327" s="177" t="s">
        <v>395</v>
      </c>
      <c r="B327" s="177"/>
      <c r="C327" s="178" t="n">
        <v>59.55</v>
      </c>
      <c r="D327" s="178" t="n">
        <v>6</v>
      </c>
      <c r="E327" s="179" t="n">
        <v>0.5</v>
      </c>
      <c r="F327" s="179" t="n">
        <f aca="false">C327*D327</f>
        <v>357.3</v>
      </c>
      <c r="G327" s="179" t="n">
        <f aca="false">F327*E327/1000</f>
        <v>0.17865</v>
      </c>
      <c r="H327" s="180" t="n">
        <f aca="false">G327*444</f>
        <v>79.3206</v>
      </c>
      <c r="I327" s="179" t="n">
        <f aca="false">$I$104*H327</f>
        <v>36.487476</v>
      </c>
    </row>
    <row r="328" s="176" customFormat="true" ht="14.25" hidden="false" customHeight="true" outlineLevel="0" collapsed="false">
      <c r="A328" s="177" t="s">
        <v>396</v>
      </c>
      <c r="B328" s="177"/>
      <c r="C328" s="178" t="n">
        <v>122.3</v>
      </c>
      <c r="D328" s="178" t="n">
        <v>6</v>
      </c>
      <c r="E328" s="179" t="n">
        <v>0.5</v>
      </c>
      <c r="F328" s="179" t="n">
        <f aca="false">C328*D328</f>
        <v>733.8</v>
      </c>
      <c r="G328" s="179" t="n">
        <f aca="false">F328*E328/1000</f>
        <v>0.3669</v>
      </c>
      <c r="H328" s="180" t="n">
        <f aca="false">G328*444</f>
        <v>162.9036</v>
      </c>
      <c r="I328" s="179" t="n">
        <f aca="false">$I$104*H328</f>
        <v>74.935656</v>
      </c>
    </row>
    <row r="329" s="176" customFormat="true" ht="14.25" hidden="false" customHeight="true" outlineLevel="0" collapsed="false">
      <c r="A329" s="177" t="s">
        <v>397</v>
      </c>
      <c r="B329" s="177"/>
      <c r="C329" s="178" t="n">
        <v>124.8</v>
      </c>
      <c r="D329" s="178" t="n">
        <v>6</v>
      </c>
      <c r="E329" s="179" t="n">
        <v>0.5</v>
      </c>
      <c r="F329" s="179" t="n">
        <f aca="false">C329*D329</f>
        <v>748.8</v>
      </c>
      <c r="G329" s="179" t="n">
        <f aca="false">F329*E329/1000</f>
        <v>0.3744</v>
      </c>
      <c r="H329" s="180" t="n">
        <f aca="false">G329*444</f>
        <v>166.2336</v>
      </c>
      <c r="I329" s="179" t="n">
        <f aca="false">$I$104*H329</f>
        <v>76.467456</v>
      </c>
    </row>
    <row r="330" s="181" customFormat="true" ht="14.25" hidden="false" customHeight="true" outlineLevel="0" collapsed="false">
      <c r="A330" s="177" t="s">
        <v>398</v>
      </c>
      <c r="B330" s="177"/>
      <c r="C330" s="178" t="n">
        <v>98.56</v>
      </c>
      <c r="D330" s="178" t="n">
        <v>6</v>
      </c>
      <c r="E330" s="179" t="n">
        <v>0.5</v>
      </c>
      <c r="F330" s="179" t="n">
        <f aca="false">C330*D330</f>
        <v>591.36</v>
      </c>
      <c r="G330" s="179" t="n">
        <f aca="false">F330*E330/1000</f>
        <v>0.29568</v>
      </c>
      <c r="H330" s="180" t="n">
        <f aca="false">G330*444</f>
        <v>131.28192</v>
      </c>
      <c r="I330" s="179" t="n">
        <f aca="false">$I$104*H330</f>
        <v>60.3896832</v>
      </c>
    </row>
    <row r="331" s="181" customFormat="true" ht="14.25" hidden="false" customHeight="true" outlineLevel="0" collapsed="false">
      <c r="A331" s="177" t="s">
        <v>400</v>
      </c>
      <c r="B331" s="177"/>
      <c r="C331" s="178" t="n">
        <v>23.65</v>
      </c>
      <c r="D331" s="178" t="n">
        <v>14.1</v>
      </c>
      <c r="E331" s="179" t="n">
        <v>0.5</v>
      </c>
      <c r="F331" s="179" t="n">
        <f aca="false">C331*D331</f>
        <v>333.465</v>
      </c>
      <c r="G331" s="179" t="n">
        <f aca="false">F331*E331/1000</f>
        <v>0.1667325</v>
      </c>
      <c r="H331" s="180" t="n">
        <f aca="false">G331*444</f>
        <v>74.02923</v>
      </c>
      <c r="I331" s="179" t="n">
        <f aca="false">$I$104*H331</f>
        <v>34.0534458</v>
      </c>
    </row>
    <row r="332" customFormat="false" ht="15.75" hidden="false" customHeight="true" outlineLevel="0" collapsed="false">
      <c r="A332" s="143"/>
      <c r="B332" s="143"/>
      <c r="C332" s="173" t="n">
        <f aca="false">SUM(C326:C331)</f>
        <v>473.21</v>
      </c>
      <c r="D332" s="173"/>
      <c r="E332" s="173"/>
      <c r="F332" s="173" t="n">
        <f aca="false">SUM(F326:F331)</f>
        <v>3030.825</v>
      </c>
      <c r="G332" s="173" t="n">
        <f aca="false">SUM(G326:G331)</f>
        <v>1.5154125</v>
      </c>
      <c r="H332" s="173" t="n">
        <f aca="false">SUM(H326:H331)</f>
        <v>672.84315</v>
      </c>
      <c r="I332" s="173" t="n">
        <f aca="false">SUM(I326:I331)</f>
        <v>309.507849</v>
      </c>
      <c r="J332" s="191"/>
      <c r="K332" s="191"/>
    </row>
    <row r="333" customFormat="false" ht="15" hidden="false" customHeight="false" outlineLevel="0" collapsed="false">
      <c r="A333" s="187"/>
      <c r="B333" s="156"/>
      <c r="C333" s="188"/>
      <c r="D333" s="189"/>
      <c r="E333" s="189"/>
      <c r="F333" s="189"/>
      <c r="G333" s="189"/>
      <c r="H333" s="190"/>
      <c r="I333" s="190"/>
      <c r="K333" s="191"/>
    </row>
    <row r="334" s="165" customFormat="true" ht="35.25" hidden="false" customHeight="true" outlineLevel="0" collapsed="false">
      <c r="A334" s="143" t="s">
        <v>324</v>
      </c>
      <c r="B334" s="157" t="str">
        <f aca="false">'Planilha Orçamentária'!B78</f>
        <v>3.2.3.1</v>
      </c>
      <c r="C334" s="163" t="s">
        <v>325</v>
      </c>
      <c r="D334" s="164" t="s">
        <v>361</v>
      </c>
      <c r="E334" s="164"/>
      <c r="F334" s="164"/>
      <c r="G334" s="164"/>
      <c r="H334" s="164"/>
      <c r="I334" s="146" t="s">
        <v>326</v>
      </c>
    </row>
    <row r="335" s="165" customFormat="true" ht="35.25" hidden="false" customHeight="true" outlineLevel="0" collapsed="false">
      <c r="A335" s="143" t="s">
        <v>327</v>
      </c>
      <c r="B335" s="158" t="s">
        <v>168</v>
      </c>
      <c r="C335" s="163"/>
      <c r="D335" s="164"/>
      <c r="E335" s="164"/>
      <c r="F335" s="164"/>
      <c r="G335" s="164"/>
      <c r="H335" s="164"/>
      <c r="I335" s="146" t="s">
        <v>362</v>
      </c>
    </row>
    <row r="336" s="170" customFormat="true" ht="14.25" hidden="false" customHeight="true" outlineLevel="0" collapsed="false">
      <c r="A336" s="167" t="s">
        <v>333</v>
      </c>
      <c r="B336" s="167"/>
      <c r="C336" s="163" t="s">
        <v>334</v>
      </c>
      <c r="D336" s="167" t="s">
        <v>335</v>
      </c>
      <c r="E336" s="167" t="s">
        <v>336</v>
      </c>
      <c r="F336" s="168" t="s">
        <v>337</v>
      </c>
      <c r="G336" s="167" t="s">
        <v>338</v>
      </c>
      <c r="H336" s="168" t="s">
        <v>363</v>
      </c>
      <c r="I336" s="169" t="s">
        <v>340</v>
      </c>
    </row>
    <row r="337" s="170" customFormat="true" ht="14.25" hidden="false" customHeight="true" outlineLevel="0" collapsed="false">
      <c r="A337" s="167"/>
      <c r="B337" s="167"/>
      <c r="C337" s="163"/>
      <c r="D337" s="167"/>
      <c r="E337" s="167"/>
      <c r="F337" s="168"/>
      <c r="G337" s="167"/>
      <c r="H337" s="168"/>
      <c r="I337" s="171" t="n">
        <f aca="false">'Planilha Orçamentária'!G334</f>
        <v>0</v>
      </c>
    </row>
    <row r="338" s="176" customFormat="true" ht="15" hidden="false" customHeight="true" outlineLevel="0" collapsed="false">
      <c r="A338" s="172" t="s">
        <v>341</v>
      </c>
      <c r="B338" s="172"/>
      <c r="C338" s="173" t="s">
        <v>291</v>
      </c>
      <c r="D338" s="173" t="s">
        <v>291</v>
      </c>
      <c r="E338" s="173" t="s">
        <v>291</v>
      </c>
      <c r="F338" s="173" t="s">
        <v>342</v>
      </c>
      <c r="G338" s="173" t="s">
        <v>343</v>
      </c>
      <c r="H338" s="174" t="s">
        <v>364</v>
      </c>
      <c r="I338" s="175" t="s">
        <v>104</v>
      </c>
    </row>
    <row r="339" s="176" customFormat="true" ht="14.25" hidden="false" customHeight="true" outlineLevel="0" collapsed="false">
      <c r="A339" s="177" t="s">
        <v>394</v>
      </c>
      <c r="B339" s="177"/>
      <c r="C339" s="178" t="n">
        <v>44.35</v>
      </c>
      <c r="D339" s="178" t="n">
        <v>6</v>
      </c>
      <c r="E339" s="192" t="n">
        <v>0.03</v>
      </c>
      <c r="F339" s="179" t="n">
        <f aca="false">C339*D339</f>
        <v>266.1</v>
      </c>
      <c r="G339" s="179" t="n">
        <f aca="false">E339*F339</f>
        <v>7.983</v>
      </c>
      <c r="H339" s="180" t="n">
        <f aca="false">2.4*G339</f>
        <v>19.1592</v>
      </c>
      <c r="I339" s="179" t="n">
        <f aca="false">$I$114*H339</f>
        <v>4702.242456</v>
      </c>
    </row>
    <row r="340" s="176" customFormat="true" ht="14.25" hidden="false" customHeight="true" outlineLevel="0" collapsed="false">
      <c r="A340" s="177" t="s">
        <v>395</v>
      </c>
      <c r="B340" s="177"/>
      <c r="C340" s="178" t="n">
        <v>59.55</v>
      </c>
      <c r="D340" s="178" t="n">
        <v>6</v>
      </c>
      <c r="E340" s="192" t="n">
        <v>0.03</v>
      </c>
      <c r="F340" s="179" t="n">
        <f aca="false">C340*D340</f>
        <v>357.3</v>
      </c>
      <c r="G340" s="179" t="n">
        <f aca="false">E340*F340</f>
        <v>10.719</v>
      </c>
      <c r="H340" s="180" t="n">
        <f aca="false">2.4*G340</f>
        <v>25.7256</v>
      </c>
      <c r="I340" s="179" t="n">
        <f aca="false">$I$114*H340</f>
        <v>6313.834008</v>
      </c>
    </row>
    <row r="341" s="176" customFormat="true" ht="14.25" hidden="false" customHeight="true" outlineLevel="0" collapsed="false">
      <c r="A341" s="177" t="s">
        <v>396</v>
      </c>
      <c r="B341" s="177"/>
      <c r="C341" s="178" t="n">
        <v>122.3</v>
      </c>
      <c r="D341" s="178" t="n">
        <v>6</v>
      </c>
      <c r="E341" s="192" t="n">
        <v>0.03</v>
      </c>
      <c r="F341" s="179" t="n">
        <f aca="false">C341*D341</f>
        <v>733.8</v>
      </c>
      <c r="G341" s="179" t="n">
        <f aca="false">E341*F341</f>
        <v>22.014</v>
      </c>
      <c r="H341" s="180" t="n">
        <f aca="false">2.4*G341</f>
        <v>52.8336</v>
      </c>
      <c r="I341" s="179" t="n">
        <f aca="false">$I$114*H341</f>
        <v>12966.950448</v>
      </c>
    </row>
    <row r="342" s="176" customFormat="true" ht="14.25" hidden="false" customHeight="true" outlineLevel="0" collapsed="false">
      <c r="A342" s="177" t="s">
        <v>397</v>
      </c>
      <c r="B342" s="177"/>
      <c r="C342" s="178" t="n">
        <v>124.8</v>
      </c>
      <c r="D342" s="178" t="n">
        <v>6</v>
      </c>
      <c r="E342" s="192" t="n">
        <v>0.03</v>
      </c>
      <c r="F342" s="179" t="n">
        <f aca="false">C342*D342</f>
        <v>748.8</v>
      </c>
      <c r="G342" s="179" t="n">
        <f aca="false">E342*F342</f>
        <v>22.464</v>
      </c>
      <c r="H342" s="180" t="n">
        <f aca="false">2.4*G342</f>
        <v>53.9136</v>
      </c>
      <c r="I342" s="179" t="n">
        <f aca="false">$I$114*H342</f>
        <v>13232.014848</v>
      </c>
    </row>
    <row r="343" s="181" customFormat="true" ht="14.25" hidden="false" customHeight="true" outlineLevel="0" collapsed="false">
      <c r="A343" s="177" t="s">
        <v>398</v>
      </c>
      <c r="B343" s="177"/>
      <c r="C343" s="178" t="n">
        <v>98.56</v>
      </c>
      <c r="D343" s="178" t="n">
        <v>6</v>
      </c>
      <c r="E343" s="192" t="n">
        <v>0.03</v>
      </c>
      <c r="F343" s="179" t="n">
        <f aca="false">C343*D343</f>
        <v>591.36</v>
      </c>
      <c r="G343" s="179" t="n">
        <f aca="false">E343*F343</f>
        <v>17.7408</v>
      </c>
      <c r="H343" s="180" t="n">
        <f aca="false">2.4*G343</f>
        <v>42.57792</v>
      </c>
      <c r="I343" s="179" t="n">
        <f aca="false">$I$114*H343</f>
        <v>10449.8989056</v>
      </c>
    </row>
    <row r="344" s="181" customFormat="true" ht="14.25" hidden="false" customHeight="true" outlineLevel="0" collapsed="false">
      <c r="A344" s="177" t="s">
        <v>400</v>
      </c>
      <c r="B344" s="177"/>
      <c r="C344" s="178" t="n">
        <v>23.65</v>
      </c>
      <c r="D344" s="178" t="n">
        <v>14.1</v>
      </c>
      <c r="E344" s="192" t="n">
        <v>0.03</v>
      </c>
      <c r="F344" s="179" t="n">
        <f aca="false">C344*D344</f>
        <v>333.465</v>
      </c>
      <c r="G344" s="179" t="n">
        <f aca="false">E344*F344</f>
        <v>10.00395</v>
      </c>
      <c r="H344" s="180" t="n">
        <f aca="false">2.4*G344</f>
        <v>24.00948</v>
      </c>
      <c r="I344" s="179" t="n">
        <f aca="false">$I$114*H344</f>
        <v>5892.6466764</v>
      </c>
    </row>
    <row r="345" customFormat="false" ht="15.75" hidden="false" customHeight="true" outlineLevel="0" collapsed="false">
      <c r="A345" s="143"/>
      <c r="B345" s="143"/>
      <c r="C345" s="173" t="n">
        <f aca="false">SUM(C339:C344)</f>
        <v>473.21</v>
      </c>
      <c r="D345" s="173"/>
      <c r="E345" s="173"/>
      <c r="F345" s="173" t="n">
        <f aca="false">SUM(F339:F344)</f>
        <v>3030.825</v>
      </c>
      <c r="G345" s="173" t="n">
        <f aca="false">SUM(G339:G344)</f>
        <v>90.92475</v>
      </c>
      <c r="H345" s="173" t="n">
        <f aca="false">SUM(H339:H344)</f>
        <v>218.2194</v>
      </c>
      <c r="I345" s="173" t="n">
        <f aca="false">SUM(I339:I344)</f>
        <v>53557.587342</v>
      </c>
      <c r="J345" s="191"/>
      <c r="K345" s="191"/>
    </row>
    <row r="346" customFormat="false" ht="15" hidden="false" customHeight="false" outlineLevel="0" collapsed="false">
      <c r="A346" s="187"/>
      <c r="B346" s="156"/>
      <c r="C346" s="188"/>
      <c r="D346" s="189"/>
      <c r="E346" s="189"/>
      <c r="F346" s="189"/>
      <c r="G346" s="189"/>
      <c r="H346" s="190"/>
      <c r="I346" s="190"/>
      <c r="K346" s="191"/>
    </row>
    <row r="347" s="165" customFormat="true" ht="15.75" hidden="false" customHeight="true" outlineLevel="0" collapsed="false">
      <c r="A347" s="143" t="s">
        <v>324</v>
      </c>
      <c r="B347" s="157" t="str">
        <f aca="false">'Planilha Orçamentária'!B79</f>
        <v>3.2.3.2</v>
      </c>
      <c r="C347" s="163" t="s">
        <v>325</v>
      </c>
      <c r="D347" s="193" t="s">
        <v>365</v>
      </c>
      <c r="E347" s="193"/>
      <c r="F347" s="193"/>
      <c r="G347" s="193"/>
      <c r="H347" s="193"/>
      <c r="I347" s="146" t="s">
        <v>326</v>
      </c>
      <c r="K347" s="191"/>
    </row>
    <row r="348" s="165" customFormat="true" ht="15.75" hidden="false" customHeight="false" outlineLevel="0" collapsed="false">
      <c r="A348" s="143" t="s">
        <v>327</v>
      </c>
      <c r="B348" s="158" t="s">
        <v>172</v>
      </c>
      <c r="C348" s="163"/>
      <c r="D348" s="193"/>
      <c r="E348" s="193"/>
      <c r="F348" s="193"/>
      <c r="G348" s="193"/>
      <c r="H348" s="193"/>
      <c r="I348" s="146" t="s">
        <v>350</v>
      </c>
      <c r="K348" s="191"/>
    </row>
    <row r="349" s="170" customFormat="true" ht="30" hidden="false" customHeight="false" outlineLevel="0" collapsed="false">
      <c r="A349" s="167" t="s">
        <v>333</v>
      </c>
      <c r="B349" s="167"/>
      <c r="C349" s="163" t="s">
        <v>334</v>
      </c>
      <c r="D349" s="167" t="s">
        <v>335</v>
      </c>
      <c r="E349" s="167" t="s">
        <v>336</v>
      </c>
      <c r="F349" s="168" t="s">
        <v>338</v>
      </c>
      <c r="G349" s="167" t="s">
        <v>357</v>
      </c>
      <c r="H349" s="168" t="s">
        <v>366</v>
      </c>
      <c r="I349" s="169" t="s">
        <v>340</v>
      </c>
      <c r="K349" s="191"/>
    </row>
    <row r="350" s="170" customFormat="true" ht="15" hidden="false" customHeight="false" outlineLevel="0" collapsed="false">
      <c r="A350" s="167"/>
      <c r="B350" s="167"/>
      <c r="C350" s="163"/>
      <c r="D350" s="167"/>
      <c r="E350" s="167"/>
      <c r="F350" s="168"/>
      <c r="G350" s="167"/>
      <c r="H350" s="168"/>
      <c r="I350" s="171" t="n">
        <v>0.8</v>
      </c>
      <c r="K350" s="191"/>
    </row>
    <row r="351" s="176" customFormat="true" ht="15" hidden="false" customHeight="true" outlineLevel="0" collapsed="false">
      <c r="A351" s="172" t="s">
        <v>341</v>
      </c>
      <c r="B351" s="172"/>
      <c r="C351" s="173" t="s">
        <v>291</v>
      </c>
      <c r="D351" s="173" t="s">
        <v>291</v>
      </c>
      <c r="E351" s="173" t="s">
        <v>291</v>
      </c>
      <c r="F351" s="173" t="s">
        <v>135</v>
      </c>
      <c r="G351" s="173" t="s">
        <v>367</v>
      </c>
      <c r="H351" s="174" t="s">
        <v>146</v>
      </c>
      <c r="I351" s="175" t="s">
        <v>104</v>
      </c>
      <c r="K351" s="191"/>
    </row>
    <row r="352" s="176" customFormat="true" ht="14.25" hidden="false" customHeight="true" outlineLevel="0" collapsed="false">
      <c r="A352" s="177" t="s">
        <v>394</v>
      </c>
      <c r="B352" s="177"/>
      <c r="C352" s="178" t="n">
        <v>44.35</v>
      </c>
      <c r="D352" s="178" t="n">
        <v>6</v>
      </c>
      <c r="E352" s="192" t="n">
        <v>0.03</v>
      </c>
      <c r="F352" s="178" t="n">
        <f aca="false">C352*E352*D352</f>
        <v>7.983</v>
      </c>
      <c r="G352" s="194" t="n">
        <v>0.2328</v>
      </c>
      <c r="H352" s="180" t="n">
        <f aca="false">F352*G352*163</f>
        <v>302.9261112</v>
      </c>
      <c r="I352" s="195" t="n">
        <f aca="false">H352*$I$124</f>
        <v>242.34088896</v>
      </c>
    </row>
    <row r="353" s="176" customFormat="true" ht="14.25" hidden="false" customHeight="true" outlineLevel="0" collapsed="false">
      <c r="A353" s="177" t="s">
        <v>395</v>
      </c>
      <c r="B353" s="177"/>
      <c r="C353" s="178" t="n">
        <v>59.55</v>
      </c>
      <c r="D353" s="178" t="n">
        <v>6</v>
      </c>
      <c r="E353" s="192" t="n">
        <v>0.03</v>
      </c>
      <c r="F353" s="178" t="n">
        <f aca="false">C353*E353*D353</f>
        <v>10.719</v>
      </c>
      <c r="G353" s="194" t="n">
        <v>0.2328</v>
      </c>
      <c r="H353" s="180" t="n">
        <f aca="false">F353*G353*163</f>
        <v>406.7474616</v>
      </c>
      <c r="I353" s="195" t="n">
        <f aca="false">H353*$I$124</f>
        <v>325.39796928</v>
      </c>
    </row>
    <row r="354" s="176" customFormat="true" ht="14.25" hidden="false" customHeight="true" outlineLevel="0" collapsed="false">
      <c r="A354" s="177" t="s">
        <v>396</v>
      </c>
      <c r="B354" s="177"/>
      <c r="C354" s="178" t="n">
        <v>122.3</v>
      </c>
      <c r="D354" s="178" t="n">
        <v>6</v>
      </c>
      <c r="E354" s="192" t="n">
        <v>0.03</v>
      </c>
      <c r="F354" s="178" t="n">
        <f aca="false">C354*E354*D354</f>
        <v>22.014</v>
      </c>
      <c r="G354" s="194" t="n">
        <v>0.2328</v>
      </c>
      <c r="H354" s="180" t="n">
        <f aca="false">F354*G354*163</f>
        <v>835.3520496</v>
      </c>
      <c r="I354" s="195" t="n">
        <f aca="false">H354*$I$124</f>
        <v>668.28163968</v>
      </c>
    </row>
    <row r="355" s="176" customFormat="true" ht="14.25" hidden="false" customHeight="true" outlineLevel="0" collapsed="false">
      <c r="A355" s="177" t="s">
        <v>397</v>
      </c>
      <c r="B355" s="177"/>
      <c r="C355" s="178" t="n">
        <v>124.8</v>
      </c>
      <c r="D355" s="178" t="n">
        <v>6</v>
      </c>
      <c r="E355" s="192" t="n">
        <v>0.03</v>
      </c>
      <c r="F355" s="178" t="n">
        <f aca="false">C355*E355*D355</f>
        <v>22.464</v>
      </c>
      <c r="G355" s="194" t="n">
        <v>0.2328</v>
      </c>
      <c r="H355" s="180" t="n">
        <f aca="false">F355*G355*163</f>
        <v>852.4279296</v>
      </c>
      <c r="I355" s="195" t="n">
        <f aca="false">H355*$I$124</f>
        <v>681.94234368</v>
      </c>
    </row>
    <row r="356" s="181" customFormat="true" ht="14.25" hidden="false" customHeight="true" outlineLevel="0" collapsed="false">
      <c r="A356" s="177" t="s">
        <v>398</v>
      </c>
      <c r="B356" s="177"/>
      <c r="C356" s="178" t="n">
        <v>98.56</v>
      </c>
      <c r="D356" s="178" t="n">
        <v>6</v>
      </c>
      <c r="E356" s="192" t="n">
        <v>0.03</v>
      </c>
      <c r="F356" s="178" t="n">
        <f aca="false">C356*E356*D356</f>
        <v>17.7408</v>
      </c>
      <c r="G356" s="194" t="n">
        <v>0.2328</v>
      </c>
      <c r="H356" s="180" t="n">
        <f aca="false">F356*G356*163</f>
        <v>673.19949312</v>
      </c>
      <c r="I356" s="195" t="n">
        <f aca="false">H356*$I$124</f>
        <v>538.559594496</v>
      </c>
    </row>
    <row r="357" s="181" customFormat="true" ht="14.25" hidden="false" customHeight="true" outlineLevel="0" collapsed="false">
      <c r="A357" s="177" t="s">
        <v>400</v>
      </c>
      <c r="B357" s="177"/>
      <c r="C357" s="178" t="n">
        <v>23.65</v>
      </c>
      <c r="D357" s="178" t="n">
        <v>14.1</v>
      </c>
      <c r="E357" s="192" t="n">
        <v>0.03</v>
      </c>
      <c r="F357" s="178" t="n">
        <f aca="false">C357*E357*D357</f>
        <v>10.00395</v>
      </c>
      <c r="G357" s="194" t="n">
        <v>0.2328</v>
      </c>
      <c r="H357" s="180" t="n">
        <f aca="false">F357*G357*163</f>
        <v>379.61388828</v>
      </c>
      <c r="I357" s="195" t="n">
        <f aca="false">H357*$I$124</f>
        <v>303.691110624</v>
      </c>
    </row>
    <row r="358" customFormat="false" ht="15.75" hidden="false" customHeight="true" outlineLevel="0" collapsed="false">
      <c r="A358" s="143"/>
      <c r="B358" s="143"/>
      <c r="C358" s="173" t="n">
        <f aca="false">SUM(C352:C357)</f>
        <v>473.21</v>
      </c>
      <c r="D358" s="173"/>
      <c r="E358" s="173"/>
      <c r="F358" s="173" t="n">
        <f aca="false">SUM(F352:F357)</f>
        <v>90.92475</v>
      </c>
      <c r="G358" s="173"/>
      <c r="H358" s="173" t="n">
        <f aca="false">SUM(H352:H357)</f>
        <v>3450.2669334</v>
      </c>
      <c r="I358" s="173" t="n">
        <f aca="false">SUM(I352:I357)</f>
        <v>2760.21354672</v>
      </c>
      <c r="J358" s="191"/>
      <c r="K358" s="191"/>
    </row>
    <row r="359" customFormat="false" ht="15" hidden="false" customHeight="false" outlineLevel="0" collapsed="false">
      <c r="A359" s="187"/>
      <c r="B359" s="156"/>
      <c r="C359" s="188"/>
      <c r="D359" s="189"/>
      <c r="E359" s="189"/>
      <c r="F359" s="189"/>
      <c r="G359" s="189"/>
      <c r="H359" s="190"/>
      <c r="I359" s="190"/>
      <c r="K359" s="191"/>
    </row>
    <row r="360" customFormat="false" ht="15" hidden="false" customHeight="false" outlineLevel="0" collapsed="false">
      <c r="A360" s="187"/>
      <c r="B360" s="156"/>
      <c r="C360" s="188"/>
      <c r="D360" s="189"/>
      <c r="E360" s="189"/>
      <c r="F360" s="189"/>
      <c r="G360" s="189"/>
      <c r="H360" s="190"/>
      <c r="I360" s="190"/>
      <c r="K360" s="191"/>
    </row>
    <row r="361" s="165" customFormat="true" ht="15.75" hidden="false" customHeight="true" outlineLevel="0" collapsed="false">
      <c r="A361" s="143" t="s">
        <v>324</v>
      </c>
      <c r="B361" s="157" t="str">
        <f aca="false">'Planilha Orçamentária'!B80</f>
        <v>3.2.3.3</v>
      </c>
      <c r="C361" s="163" t="s">
        <v>325</v>
      </c>
      <c r="D361" s="193" t="s">
        <v>261</v>
      </c>
      <c r="E361" s="193"/>
      <c r="F361" s="193"/>
      <c r="G361" s="193"/>
      <c r="H361" s="193"/>
      <c r="I361" s="146" t="s">
        <v>326</v>
      </c>
      <c r="K361" s="191"/>
    </row>
    <row r="362" s="165" customFormat="true" ht="30" hidden="false" customHeight="true" outlineLevel="0" collapsed="false">
      <c r="A362" s="143" t="s">
        <v>327</v>
      </c>
      <c r="B362" s="158" t="s">
        <v>175</v>
      </c>
      <c r="C362" s="163"/>
      <c r="D362" s="193"/>
      <c r="E362" s="193"/>
      <c r="F362" s="193"/>
      <c r="G362" s="193"/>
      <c r="H362" s="193"/>
      <c r="I362" s="146" t="s">
        <v>401</v>
      </c>
      <c r="K362" s="191"/>
    </row>
    <row r="363" s="170" customFormat="true" ht="30" hidden="false" customHeight="false" outlineLevel="0" collapsed="false">
      <c r="A363" s="167" t="s">
        <v>333</v>
      </c>
      <c r="B363" s="167"/>
      <c r="C363" s="163" t="s">
        <v>334</v>
      </c>
      <c r="D363" s="167" t="s">
        <v>335</v>
      </c>
      <c r="E363" s="167" t="s">
        <v>336</v>
      </c>
      <c r="F363" s="168" t="s">
        <v>338</v>
      </c>
      <c r="G363" s="167" t="s">
        <v>363</v>
      </c>
      <c r="H363" s="168" t="s">
        <v>366</v>
      </c>
      <c r="I363" s="169" t="s">
        <v>340</v>
      </c>
      <c r="K363" s="191"/>
    </row>
    <row r="364" s="170" customFormat="true" ht="15" hidden="false" customHeight="false" outlineLevel="0" collapsed="false">
      <c r="A364" s="167"/>
      <c r="B364" s="167"/>
      <c r="C364" s="163"/>
      <c r="D364" s="167"/>
      <c r="E364" s="167"/>
      <c r="F364" s="168"/>
      <c r="G364" s="167"/>
      <c r="H364" s="168"/>
      <c r="I364" s="171" t="n">
        <v>1.12</v>
      </c>
      <c r="K364" s="191"/>
    </row>
    <row r="365" s="176" customFormat="true" ht="15" hidden="false" customHeight="true" outlineLevel="0" collapsed="false">
      <c r="A365" s="172" t="s">
        <v>341</v>
      </c>
      <c r="B365" s="172"/>
      <c r="C365" s="173" t="s">
        <v>291</v>
      </c>
      <c r="D365" s="173" t="s">
        <v>291</v>
      </c>
      <c r="E365" s="173" t="s">
        <v>291</v>
      </c>
      <c r="F365" s="173" t="s">
        <v>135</v>
      </c>
      <c r="G365" s="173" t="s">
        <v>367</v>
      </c>
      <c r="H365" s="174" t="s">
        <v>370</v>
      </c>
      <c r="I365" s="175" t="s">
        <v>104</v>
      </c>
      <c r="K365" s="191"/>
    </row>
    <row r="366" s="176" customFormat="true" ht="14.25" hidden="false" customHeight="true" outlineLevel="0" collapsed="false">
      <c r="A366" s="177" t="s">
        <v>394</v>
      </c>
      <c r="B366" s="177"/>
      <c r="C366" s="178" t="n">
        <v>44.35</v>
      </c>
      <c r="D366" s="178" t="n">
        <v>6</v>
      </c>
      <c r="E366" s="192" t="n">
        <v>0.03</v>
      </c>
      <c r="F366" s="179" t="n">
        <f aca="false">C366*D366*E366</f>
        <v>7.983</v>
      </c>
      <c r="G366" s="179"/>
      <c r="H366" s="180" t="n">
        <f aca="false">F366*86.8</f>
        <v>692.9244</v>
      </c>
      <c r="I366" s="179" t="n">
        <f aca="false">H366*1.12</f>
        <v>776.075328</v>
      </c>
    </row>
    <row r="367" s="176" customFormat="true" ht="14.25" hidden="false" customHeight="true" outlineLevel="0" collapsed="false">
      <c r="A367" s="177" t="s">
        <v>395</v>
      </c>
      <c r="B367" s="177"/>
      <c r="C367" s="178" t="n">
        <v>59.55</v>
      </c>
      <c r="D367" s="178" t="n">
        <v>6</v>
      </c>
      <c r="E367" s="192" t="n">
        <v>0.03</v>
      </c>
      <c r="F367" s="179" t="n">
        <f aca="false">C367*D367*E367</f>
        <v>10.719</v>
      </c>
      <c r="G367" s="179"/>
      <c r="H367" s="180" t="n">
        <f aca="false">F367*86.8</f>
        <v>930.4092</v>
      </c>
      <c r="I367" s="179" t="n">
        <f aca="false">H367*1.12</f>
        <v>1042.058304</v>
      </c>
    </row>
    <row r="368" s="176" customFormat="true" ht="14.25" hidden="false" customHeight="true" outlineLevel="0" collapsed="false">
      <c r="A368" s="177" t="s">
        <v>396</v>
      </c>
      <c r="B368" s="177"/>
      <c r="C368" s="178" t="n">
        <v>122.3</v>
      </c>
      <c r="D368" s="178" t="n">
        <v>6</v>
      </c>
      <c r="E368" s="192" t="n">
        <v>0.03</v>
      </c>
      <c r="F368" s="179" t="n">
        <f aca="false">C368*D368*E368</f>
        <v>22.014</v>
      </c>
      <c r="G368" s="179"/>
      <c r="H368" s="180" t="n">
        <f aca="false">F368*86.8</f>
        <v>1910.8152</v>
      </c>
      <c r="I368" s="179" t="n">
        <f aca="false">H368*1.12</f>
        <v>2140.113024</v>
      </c>
    </row>
    <row r="369" s="176" customFormat="true" ht="14.25" hidden="false" customHeight="true" outlineLevel="0" collapsed="false">
      <c r="A369" s="177" t="s">
        <v>397</v>
      </c>
      <c r="B369" s="177"/>
      <c r="C369" s="178" t="n">
        <v>124.8</v>
      </c>
      <c r="D369" s="178" t="n">
        <v>6</v>
      </c>
      <c r="E369" s="192" t="n">
        <v>0.03</v>
      </c>
      <c r="F369" s="179" t="n">
        <f aca="false">C369*D369*E369</f>
        <v>22.464</v>
      </c>
      <c r="G369" s="179"/>
      <c r="H369" s="180" t="n">
        <f aca="false">F369*86.8</f>
        <v>1949.8752</v>
      </c>
      <c r="I369" s="179" t="n">
        <f aca="false">H369*1.12</f>
        <v>2183.860224</v>
      </c>
    </row>
    <row r="370" s="181" customFormat="true" ht="14.25" hidden="false" customHeight="true" outlineLevel="0" collapsed="false">
      <c r="A370" s="177" t="s">
        <v>398</v>
      </c>
      <c r="B370" s="177"/>
      <c r="C370" s="178" t="n">
        <v>98.56</v>
      </c>
      <c r="D370" s="178" t="n">
        <v>6</v>
      </c>
      <c r="E370" s="192" t="n">
        <v>0.03</v>
      </c>
      <c r="F370" s="179" t="n">
        <f aca="false">C370*D370*E370</f>
        <v>17.7408</v>
      </c>
      <c r="G370" s="179"/>
      <c r="H370" s="180" t="n">
        <f aca="false">F370*86.8</f>
        <v>1539.90144</v>
      </c>
      <c r="I370" s="179" t="n">
        <f aca="false">H370*1.12</f>
        <v>1724.6896128</v>
      </c>
    </row>
    <row r="371" s="181" customFormat="true" ht="14.25" hidden="false" customHeight="true" outlineLevel="0" collapsed="false">
      <c r="A371" s="177" t="s">
        <v>400</v>
      </c>
      <c r="B371" s="177"/>
      <c r="C371" s="178" t="n">
        <v>23.65</v>
      </c>
      <c r="D371" s="178" t="n">
        <v>14.1</v>
      </c>
      <c r="E371" s="192" t="n">
        <v>0.03</v>
      </c>
      <c r="F371" s="179" t="n">
        <f aca="false">C371*D371*E371</f>
        <v>10.00395</v>
      </c>
      <c r="G371" s="179"/>
      <c r="H371" s="180" t="n">
        <f aca="false">F371*86.8</f>
        <v>868.34286</v>
      </c>
      <c r="I371" s="179" t="n">
        <f aca="false">H371*1.12</f>
        <v>972.5440032</v>
      </c>
    </row>
    <row r="372" customFormat="false" ht="15.75" hidden="false" customHeight="true" outlineLevel="0" collapsed="false">
      <c r="A372" s="143"/>
      <c r="B372" s="143"/>
      <c r="C372" s="173" t="n">
        <f aca="false">SUM(C366:C371)</f>
        <v>473.21</v>
      </c>
      <c r="D372" s="173"/>
      <c r="E372" s="173"/>
      <c r="F372" s="173" t="n">
        <f aca="false">SUM(F366:F371)</f>
        <v>90.92475</v>
      </c>
      <c r="G372" s="173" t="n">
        <f aca="false">SUM(G366:G371)</f>
        <v>0</v>
      </c>
      <c r="H372" s="173" t="n">
        <f aca="false">SUM(H366:H371)</f>
        <v>7892.2683</v>
      </c>
      <c r="I372" s="173" t="n">
        <f aca="false">SUM(I366:I371)</f>
        <v>8839.340496</v>
      </c>
      <c r="J372" s="191"/>
      <c r="K372" s="191"/>
    </row>
    <row r="373" customFormat="false" ht="15" hidden="false" customHeight="false" outlineLevel="0" collapsed="false">
      <c r="A373" s="187"/>
      <c r="B373" s="156"/>
      <c r="C373" s="188"/>
      <c r="D373" s="189"/>
      <c r="E373" s="189"/>
      <c r="F373" s="189"/>
      <c r="G373" s="189"/>
      <c r="H373" s="190"/>
      <c r="I373" s="190"/>
      <c r="K373" s="191"/>
    </row>
    <row r="374" s="165" customFormat="true" ht="15.75" hidden="false" customHeight="true" outlineLevel="0" collapsed="false">
      <c r="A374" s="143" t="s">
        <v>324</v>
      </c>
      <c r="B374" s="157" t="str">
        <f aca="false">'Planilha Orçamentária'!B81</f>
        <v>3.2.3.4</v>
      </c>
      <c r="C374" s="163" t="s">
        <v>325</v>
      </c>
      <c r="D374" s="193" t="s">
        <v>371</v>
      </c>
      <c r="E374" s="193"/>
      <c r="F374" s="193"/>
      <c r="G374" s="193"/>
      <c r="H374" s="193"/>
      <c r="I374" s="146" t="s">
        <v>326</v>
      </c>
      <c r="K374" s="191"/>
    </row>
    <row r="375" s="165" customFormat="true" ht="15.75" hidden="false" customHeight="false" outlineLevel="0" collapsed="false">
      <c r="A375" s="143" t="s">
        <v>327</v>
      </c>
      <c r="B375" s="158" t="s">
        <v>355</v>
      </c>
      <c r="C375" s="163"/>
      <c r="D375" s="193"/>
      <c r="E375" s="193"/>
      <c r="F375" s="193"/>
      <c r="G375" s="193"/>
      <c r="H375" s="193"/>
      <c r="I375" s="146" t="s">
        <v>356</v>
      </c>
      <c r="K375" s="191"/>
    </row>
    <row r="376" s="170" customFormat="true" ht="30" hidden="false" customHeight="false" outlineLevel="0" collapsed="false">
      <c r="A376" s="167" t="s">
        <v>333</v>
      </c>
      <c r="B376" s="167"/>
      <c r="C376" s="163" t="s">
        <v>334</v>
      </c>
      <c r="D376" s="167" t="s">
        <v>335</v>
      </c>
      <c r="E376" s="167" t="s">
        <v>336</v>
      </c>
      <c r="F376" s="168" t="s">
        <v>363</v>
      </c>
      <c r="G376" s="167" t="s">
        <v>357</v>
      </c>
      <c r="H376" s="168" t="s">
        <v>366</v>
      </c>
      <c r="I376" s="169" t="s">
        <v>340</v>
      </c>
      <c r="K376" s="191"/>
    </row>
    <row r="377" s="170" customFormat="true" ht="15" hidden="false" customHeight="false" outlineLevel="0" collapsed="false">
      <c r="A377" s="167"/>
      <c r="B377" s="167"/>
      <c r="C377" s="163"/>
      <c r="D377" s="167"/>
      <c r="E377" s="167"/>
      <c r="F377" s="168"/>
      <c r="G377" s="167"/>
      <c r="H377" s="168"/>
      <c r="I377" s="171" t="n">
        <v>0.46</v>
      </c>
      <c r="K377" s="191"/>
    </row>
    <row r="378" s="176" customFormat="true" ht="15" hidden="false" customHeight="true" outlineLevel="0" collapsed="false">
      <c r="A378" s="172" t="s">
        <v>341</v>
      </c>
      <c r="B378" s="172"/>
      <c r="C378" s="173" t="s">
        <v>291</v>
      </c>
      <c r="D378" s="173" t="s">
        <v>291</v>
      </c>
      <c r="E378" s="173" t="s">
        <v>291</v>
      </c>
      <c r="F378" s="173" t="s">
        <v>364</v>
      </c>
      <c r="G378" s="173" t="s">
        <v>372</v>
      </c>
      <c r="H378" s="174" t="s">
        <v>359</v>
      </c>
      <c r="I378" s="175" t="s">
        <v>104</v>
      </c>
      <c r="K378" s="191"/>
    </row>
    <row r="379" s="176" customFormat="true" ht="14.25" hidden="false" customHeight="true" outlineLevel="0" collapsed="false">
      <c r="A379" s="177" t="s">
        <v>394</v>
      </c>
      <c r="B379" s="177"/>
      <c r="C379" s="178" t="n">
        <v>44.35</v>
      </c>
      <c r="D379" s="178" t="n">
        <v>6</v>
      </c>
      <c r="E379" s="192" t="n">
        <v>0.03</v>
      </c>
      <c r="F379" s="179" t="n">
        <f aca="false">C379*D379*E379*2.4</f>
        <v>19.1592</v>
      </c>
      <c r="G379" s="194" t="n">
        <f aca="false">0.065</f>
        <v>0.065</v>
      </c>
      <c r="H379" s="180" t="n">
        <f aca="false">427*G379*F379</f>
        <v>531.763596</v>
      </c>
      <c r="I379" s="179" t="n">
        <f aca="false">$I$145*H379</f>
        <v>244.61125416</v>
      </c>
    </row>
    <row r="380" s="176" customFormat="true" ht="14.25" hidden="false" customHeight="true" outlineLevel="0" collapsed="false">
      <c r="A380" s="177" t="s">
        <v>395</v>
      </c>
      <c r="B380" s="177"/>
      <c r="C380" s="178" t="n">
        <v>59.55</v>
      </c>
      <c r="D380" s="178" t="n">
        <v>6</v>
      </c>
      <c r="E380" s="192" t="n">
        <v>0.03</v>
      </c>
      <c r="F380" s="179" t="n">
        <f aca="false">C380*D380*E380*2.4</f>
        <v>25.7256</v>
      </c>
      <c r="G380" s="194" t="n">
        <f aca="false">0.065</f>
        <v>0.065</v>
      </c>
      <c r="H380" s="180" t="n">
        <f aca="false">427*G380*F380</f>
        <v>714.014028</v>
      </c>
      <c r="I380" s="179" t="n">
        <f aca="false">$I$145*H380</f>
        <v>328.44645288</v>
      </c>
    </row>
    <row r="381" s="176" customFormat="true" ht="14.25" hidden="false" customHeight="true" outlineLevel="0" collapsed="false">
      <c r="A381" s="177" t="s">
        <v>396</v>
      </c>
      <c r="B381" s="177"/>
      <c r="C381" s="178" t="n">
        <v>122.3</v>
      </c>
      <c r="D381" s="178" t="n">
        <v>6</v>
      </c>
      <c r="E381" s="192" t="n">
        <v>0.03</v>
      </c>
      <c r="F381" s="179" t="n">
        <f aca="false">C381*D381*E381*2.4</f>
        <v>52.8336</v>
      </c>
      <c r="G381" s="194" t="n">
        <f aca="false">0.065</f>
        <v>0.065</v>
      </c>
      <c r="H381" s="180" t="n">
        <f aca="false">427*G381*F381</f>
        <v>1466.396568</v>
      </c>
      <c r="I381" s="179" t="n">
        <f aca="false">$I$145*H381</f>
        <v>674.54242128</v>
      </c>
    </row>
    <row r="382" s="176" customFormat="true" ht="14.25" hidden="false" customHeight="true" outlineLevel="0" collapsed="false">
      <c r="A382" s="177" t="s">
        <v>397</v>
      </c>
      <c r="B382" s="177"/>
      <c r="C382" s="178" t="n">
        <v>124.8</v>
      </c>
      <c r="D382" s="178" t="n">
        <v>6</v>
      </c>
      <c r="E382" s="192" t="n">
        <v>0.03</v>
      </c>
      <c r="F382" s="179" t="n">
        <f aca="false">C382*D382*E382*2.4</f>
        <v>53.9136</v>
      </c>
      <c r="G382" s="194" t="n">
        <f aca="false">0.065</f>
        <v>0.065</v>
      </c>
      <c r="H382" s="180" t="n">
        <f aca="false">427*G382*F382</f>
        <v>1496.371968</v>
      </c>
      <c r="I382" s="179" t="n">
        <f aca="false">$I$145*H382</f>
        <v>688.33110528</v>
      </c>
    </row>
    <row r="383" s="181" customFormat="true" ht="14.25" hidden="false" customHeight="true" outlineLevel="0" collapsed="false">
      <c r="A383" s="177" t="s">
        <v>398</v>
      </c>
      <c r="B383" s="177"/>
      <c r="C383" s="178" t="n">
        <v>98.56</v>
      </c>
      <c r="D383" s="178" t="n">
        <v>6</v>
      </c>
      <c r="E383" s="192" t="n">
        <v>0.03</v>
      </c>
      <c r="F383" s="179" t="n">
        <f aca="false">C383*D383*E383*2.4</f>
        <v>42.57792</v>
      </c>
      <c r="G383" s="194" t="n">
        <f aca="false">0.065</f>
        <v>0.065</v>
      </c>
      <c r="H383" s="180" t="n">
        <f aca="false">427*G383*F383</f>
        <v>1181.7501696</v>
      </c>
      <c r="I383" s="179" t="n">
        <f aca="false">$I$145*H383</f>
        <v>543.605078016</v>
      </c>
    </row>
    <row r="384" s="181" customFormat="true" ht="14.25" hidden="false" customHeight="true" outlineLevel="0" collapsed="false">
      <c r="A384" s="177" t="s">
        <v>400</v>
      </c>
      <c r="B384" s="177"/>
      <c r="C384" s="178" t="n">
        <v>23.65</v>
      </c>
      <c r="D384" s="178" t="n">
        <v>14.1</v>
      </c>
      <c r="E384" s="192" t="n">
        <v>0.03</v>
      </c>
      <c r="F384" s="179" t="n">
        <f aca="false">C384*D384*E384*2.4</f>
        <v>24.00948</v>
      </c>
      <c r="G384" s="194" t="n">
        <f aca="false">0.065</f>
        <v>0.065</v>
      </c>
      <c r="H384" s="180" t="n">
        <f aca="false">427*G384*F384</f>
        <v>666.3831174</v>
      </c>
      <c r="I384" s="179" t="n">
        <f aca="false">$I$145*H384</f>
        <v>306.536234004</v>
      </c>
    </row>
    <row r="385" customFormat="false" ht="15.75" hidden="false" customHeight="true" outlineLevel="0" collapsed="false">
      <c r="A385" s="143"/>
      <c r="B385" s="143"/>
      <c r="C385" s="173" t="n">
        <f aca="false">SUM(C379:C384)</f>
        <v>473.21</v>
      </c>
      <c r="D385" s="173"/>
      <c r="E385" s="173"/>
      <c r="F385" s="173" t="n">
        <f aca="false">SUM(F379:F384)</f>
        <v>218.2194</v>
      </c>
      <c r="G385" s="173"/>
      <c r="H385" s="173" t="n">
        <f aca="false">SUM(H379:H384)</f>
        <v>6056.679447</v>
      </c>
      <c r="I385" s="173" t="n">
        <f aca="false">SUM(I379:I384)</f>
        <v>2786.07254562</v>
      </c>
      <c r="J385" s="191"/>
      <c r="K385" s="191"/>
    </row>
    <row r="386" customFormat="false" ht="15" hidden="false" customHeight="false" outlineLevel="0" collapsed="false">
      <c r="C386" s="196"/>
      <c r="K386" s="191"/>
    </row>
    <row r="387" s="165" customFormat="true" ht="15.75" hidden="false" customHeight="true" outlineLevel="0" collapsed="false">
      <c r="A387" s="143" t="s">
        <v>324</v>
      </c>
      <c r="B387" s="157" t="str">
        <f aca="false">'Planilha Orçamentária'!B83</f>
        <v>3.3.1</v>
      </c>
      <c r="C387" s="163" t="s">
        <v>325</v>
      </c>
      <c r="D387" s="193" t="s">
        <v>373</v>
      </c>
      <c r="E387" s="193"/>
      <c r="F387" s="193"/>
      <c r="G387" s="193"/>
      <c r="H387" s="193"/>
      <c r="I387" s="146" t="s">
        <v>326</v>
      </c>
      <c r="K387" s="191"/>
    </row>
    <row r="388" s="165" customFormat="true" ht="15.75" hidden="false" customHeight="false" outlineLevel="0" collapsed="false">
      <c r="A388" s="143" t="s">
        <v>327</v>
      </c>
      <c r="B388" s="158" t="s">
        <v>182</v>
      </c>
      <c r="C388" s="163"/>
      <c r="D388" s="193"/>
      <c r="E388" s="193"/>
      <c r="F388" s="193"/>
      <c r="G388" s="193"/>
      <c r="H388" s="193"/>
      <c r="I388" s="146" t="s">
        <v>184</v>
      </c>
      <c r="K388" s="191"/>
    </row>
    <row r="389" s="170" customFormat="true" ht="18.75" hidden="false" customHeight="true" outlineLevel="0" collapsed="false">
      <c r="A389" s="167" t="s">
        <v>333</v>
      </c>
      <c r="B389" s="167"/>
      <c r="C389" s="197" t="s">
        <v>374</v>
      </c>
      <c r="D389" s="169" t="s">
        <v>375</v>
      </c>
      <c r="E389" s="167" t="s">
        <v>376</v>
      </c>
      <c r="F389" s="167"/>
      <c r="G389" s="169" t="s">
        <v>377</v>
      </c>
      <c r="H389" s="167"/>
      <c r="I389" s="169" t="s">
        <v>340</v>
      </c>
      <c r="K389" s="191"/>
    </row>
    <row r="390" s="170" customFormat="true" ht="15.75" hidden="false" customHeight="true" outlineLevel="0" collapsed="false">
      <c r="A390" s="167"/>
      <c r="B390" s="167"/>
      <c r="C390" s="197"/>
      <c r="D390" s="169"/>
      <c r="E390" s="167"/>
      <c r="F390" s="167"/>
      <c r="G390" s="169"/>
      <c r="H390" s="167"/>
      <c r="I390" s="171" t="n">
        <v>27.98</v>
      </c>
      <c r="K390" s="191"/>
    </row>
    <row r="391" s="176" customFormat="true" ht="15" hidden="false" customHeight="true" outlineLevel="0" collapsed="false">
      <c r="A391" s="172" t="s">
        <v>341</v>
      </c>
      <c r="B391" s="172"/>
      <c r="C391" s="173" t="s">
        <v>291</v>
      </c>
      <c r="D391" s="173" t="s">
        <v>291</v>
      </c>
      <c r="E391" s="173"/>
      <c r="F391" s="173"/>
      <c r="G391" s="173" t="s">
        <v>291</v>
      </c>
      <c r="H391" s="174"/>
      <c r="I391" s="175" t="s">
        <v>104</v>
      </c>
      <c r="K391" s="191"/>
    </row>
    <row r="392" s="176" customFormat="true" ht="14.25" hidden="false" customHeight="true" outlineLevel="0" collapsed="false">
      <c r="A392" s="177" t="s">
        <v>394</v>
      </c>
      <c r="B392" s="177"/>
      <c r="C392" s="178" t="n">
        <v>44.35</v>
      </c>
      <c r="D392" s="178" t="n">
        <v>6.6</v>
      </c>
      <c r="E392" s="192"/>
      <c r="F392" s="179"/>
      <c r="G392" s="179" t="n">
        <f aca="false">2*C392-(D392*E392)</f>
        <v>88.7</v>
      </c>
      <c r="H392" s="180" t="n">
        <f aca="false">600*G392*F392</f>
        <v>0</v>
      </c>
      <c r="I392" s="179" t="n">
        <f aca="false">$I$155*G392</f>
        <v>2481.826</v>
      </c>
    </row>
    <row r="393" s="176" customFormat="true" ht="14.25" hidden="false" customHeight="true" outlineLevel="0" collapsed="false">
      <c r="A393" s="177" t="s">
        <v>395</v>
      </c>
      <c r="B393" s="177"/>
      <c r="C393" s="178" t="n">
        <v>59.55</v>
      </c>
      <c r="D393" s="178" t="n">
        <v>6.6</v>
      </c>
      <c r="E393" s="192"/>
      <c r="F393" s="179"/>
      <c r="G393" s="179" t="n">
        <f aca="false">2*C393-(D393*E393)</f>
        <v>119.1</v>
      </c>
      <c r="H393" s="180" t="n">
        <f aca="false">600*G393*F393</f>
        <v>0</v>
      </c>
      <c r="I393" s="179" t="n">
        <f aca="false">$I$155*G393</f>
        <v>3332.418</v>
      </c>
    </row>
    <row r="394" s="176" customFormat="true" ht="14.25" hidden="false" customHeight="true" outlineLevel="0" collapsed="false">
      <c r="A394" s="177" t="s">
        <v>396</v>
      </c>
      <c r="B394" s="177"/>
      <c r="C394" s="178" t="n">
        <v>122.3</v>
      </c>
      <c r="D394" s="178" t="n">
        <v>6.6</v>
      </c>
      <c r="E394" s="192"/>
      <c r="F394" s="179"/>
      <c r="G394" s="179" t="n">
        <f aca="false">2*C394-(D394*E394)</f>
        <v>244.6</v>
      </c>
      <c r="H394" s="180" t="n">
        <f aca="false">600*G394*F394</f>
        <v>0</v>
      </c>
      <c r="I394" s="179" t="n">
        <f aca="false">$I$155*G394</f>
        <v>6843.908</v>
      </c>
    </row>
    <row r="395" s="176" customFormat="true" ht="14.25" hidden="false" customHeight="true" outlineLevel="0" collapsed="false">
      <c r="A395" s="177" t="s">
        <v>397</v>
      </c>
      <c r="B395" s="177"/>
      <c r="C395" s="178" t="n">
        <v>124.8</v>
      </c>
      <c r="D395" s="178" t="n">
        <v>6.6</v>
      </c>
      <c r="E395" s="192"/>
      <c r="F395" s="179"/>
      <c r="G395" s="179" t="n">
        <f aca="false">2*C395-(D395*E395)</f>
        <v>249.6</v>
      </c>
      <c r="H395" s="180" t="n">
        <f aca="false">600*G395*F395</f>
        <v>0</v>
      </c>
      <c r="I395" s="179" t="n">
        <f aca="false">$I$155*G395</f>
        <v>6983.808</v>
      </c>
    </row>
    <row r="396" s="181" customFormat="true" ht="14.25" hidden="false" customHeight="true" outlineLevel="0" collapsed="false">
      <c r="A396" s="177" t="s">
        <v>398</v>
      </c>
      <c r="B396" s="177"/>
      <c r="C396" s="178" t="n">
        <v>98.56</v>
      </c>
      <c r="D396" s="178" t="n">
        <v>6.6</v>
      </c>
      <c r="E396" s="192" t="n">
        <v>1</v>
      </c>
      <c r="F396" s="179"/>
      <c r="G396" s="179" t="n">
        <f aca="false">2*C396-(D396*E396)</f>
        <v>190.52</v>
      </c>
      <c r="H396" s="180" t="n">
        <f aca="false">600*G396*F396</f>
        <v>0</v>
      </c>
      <c r="I396" s="179" t="n">
        <f aca="false">$I$155*G396</f>
        <v>5330.7496</v>
      </c>
    </row>
    <row r="397" s="181" customFormat="true" ht="14.25" hidden="false" customHeight="true" outlineLevel="0" collapsed="false">
      <c r="A397" s="177" t="s">
        <v>400</v>
      </c>
      <c r="B397" s="177"/>
      <c r="C397" s="178" t="n">
        <v>23.65</v>
      </c>
      <c r="D397" s="178" t="n">
        <v>6.6</v>
      </c>
      <c r="E397" s="192"/>
      <c r="F397" s="179"/>
      <c r="G397" s="179" t="n">
        <f aca="false">2*C397-(D397*E397)</f>
        <v>47.3</v>
      </c>
      <c r="H397" s="180" t="n">
        <f aca="false">600*G397*F397</f>
        <v>0</v>
      </c>
      <c r="I397" s="179" t="n">
        <f aca="false">$I$155*G397</f>
        <v>1323.454</v>
      </c>
    </row>
    <row r="398" customFormat="false" ht="15.75" hidden="false" customHeight="true" outlineLevel="0" collapsed="false">
      <c r="A398" s="143" t="s">
        <v>316</v>
      </c>
      <c r="B398" s="143"/>
      <c r="C398" s="173" t="n">
        <f aca="false">SUM(C392:C397)</f>
        <v>473.21</v>
      </c>
      <c r="D398" s="173" t="n">
        <f aca="false">SUM(D392:D397)</f>
        <v>39.6</v>
      </c>
      <c r="E398" s="173"/>
      <c r="F398" s="173" t="n">
        <f aca="false">SUM(F392:F397)</f>
        <v>0</v>
      </c>
      <c r="G398" s="173" t="n">
        <f aca="false">SUM(G392:G397)</f>
        <v>939.82</v>
      </c>
      <c r="H398" s="173" t="n">
        <f aca="false">SUM(H392:H397)</f>
        <v>0</v>
      </c>
      <c r="I398" s="173" t="n">
        <f aca="false">SUM(I392:I397)</f>
        <v>26296.1636</v>
      </c>
      <c r="K398" s="191"/>
    </row>
    <row r="399" customFormat="false" ht="15" hidden="false" customHeight="true" outlineLevel="0" collapsed="false">
      <c r="C399" s="196"/>
      <c r="K399" s="191"/>
    </row>
    <row r="400" customFormat="false" ht="15" hidden="false" customHeight="true" outlineLevel="0" collapsed="false">
      <c r="A400" s="214" t="s">
        <v>266</v>
      </c>
      <c r="B400" s="214"/>
      <c r="C400" s="214"/>
      <c r="D400" s="214"/>
      <c r="E400" s="214"/>
      <c r="F400" s="214"/>
      <c r="G400" s="214"/>
      <c r="H400" s="214"/>
      <c r="I400" s="214"/>
      <c r="J400" s="191" t="n">
        <f aca="false">SUM(F254,F109,F455)</f>
        <v>8865.914</v>
      </c>
      <c r="K400" s="191"/>
    </row>
    <row r="401" s="165" customFormat="true" ht="15.75" hidden="false" customHeight="true" outlineLevel="0" collapsed="false">
      <c r="A401" s="143" t="s">
        <v>324</v>
      </c>
      <c r="B401" s="157" t="str">
        <f aca="false">'Planilha Orçamentária'!C87</f>
        <v>OBR-VIA-085</v>
      </c>
      <c r="C401" s="163" t="s">
        <v>325</v>
      </c>
      <c r="D401" s="164" t="s">
        <v>134</v>
      </c>
      <c r="E401" s="164"/>
      <c r="F401" s="164"/>
      <c r="G401" s="164"/>
      <c r="H401" s="164"/>
      <c r="I401" s="146" t="s">
        <v>326</v>
      </c>
    </row>
    <row r="402" s="165" customFormat="true" ht="15.75" hidden="false" customHeight="false" outlineLevel="0" collapsed="false">
      <c r="A402" s="143" t="s">
        <v>327</v>
      </c>
      <c r="B402" s="158" t="s">
        <v>133</v>
      </c>
      <c r="C402" s="163"/>
      <c r="D402" s="164"/>
      <c r="E402" s="164"/>
      <c r="F402" s="164"/>
      <c r="G402" s="164"/>
      <c r="H402" s="164"/>
      <c r="I402" s="146" t="s">
        <v>131</v>
      </c>
    </row>
    <row r="403" s="170" customFormat="true" ht="14.25" hidden="false" customHeight="true" outlineLevel="0" collapsed="false">
      <c r="A403" s="167" t="s">
        <v>333</v>
      </c>
      <c r="B403" s="167"/>
      <c r="C403" s="163" t="s">
        <v>334</v>
      </c>
      <c r="D403" s="167" t="s">
        <v>335</v>
      </c>
      <c r="E403" s="167" t="s">
        <v>336</v>
      </c>
      <c r="F403" s="168" t="s">
        <v>337</v>
      </c>
      <c r="G403" s="167" t="s">
        <v>338</v>
      </c>
      <c r="H403" s="168" t="s">
        <v>339</v>
      </c>
      <c r="I403" s="169" t="s">
        <v>340</v>
      </c>
    </row>
    <row r="404" s="170" customFormat="true" ht="14.25" hidden="false" customHeight="true" outlineLevel="0" collapsed="false">
      <c r="A404" s="167"/>
      <c r="B404" s="167"/>
      <c r="C404" s="163"/>
      <c r="D404" s="167"/>
      <c r="E404" s="167"/>
      <c r="F404" s="168"/>
      <c r="G404" s="167"/>
      <c r="H404" s="168"/>
      <c r="I404" s="171" t="n">
        <v>5.84</v>
      </c>
    </row>
    <row r="405" s="176" customFormat="true" ht="15" hidden="false" customHeight="true" outlineLevel="0" collapsed="false">
      <c r="A405" s="172" t="s">
        <v>341</v>
      </c>
      <c r="B405" s="172"/>
      <c r="C405" s="173" t="s">
        <v>291</v>
      </c>
      <c r="D405" s="173" t="s">
        <v>291</v>
      </c>
      <c r="E405" s="173" t="s">
        <v>291</v>
      </c>
      <c r="F405" s="173" t="s">
        <v>342</v>
      </c>
      <c r="G405" s="173" t="s">
        <v>343</v>
      </c>
      <c r="H405" s="174" t="s">
        <v>344</v>
      </c>
      <c r="I405" s="175" t="s">
        <v>104</v>
      </c>
    </row>
    <row r="406" s="181" customFormat="true" ht="14.25" hidden="false" customHeight="true" outlineLevel="0" collapsed="false">
      <c r="A406" s="186" t="s">
        <v>402</v>
      </c>
      <c r="B406" s="186"/>
      <c r="C406" s="178" t="n">
        <v>110</v>
      </c>
      <c r="D406" s="178" t="n">
        <v>6</v>
      </c>
      <c r="E406" s="179" t="n">
        <v>0.15</v>
      </c>
      <c r="F406" s="179" t="n">
        <f aca="false">C406*D406</f>
        <v>660</v>
      </c>
      <c r="G406" s="179" t="n">
        <f aca="false">E406*F406</f>
        <v>99</v>
      </c>
      <c r="H406" s="180"/>
      <c r="I406" s="179" t="n">
        <f aca="false">$I$35*G406</f>
        <v>578.16</v>
      </c>
    </row>
    <row r="407" s="184" customFormat="true" ht="15" hidden="false" customHeight="true" outlineLevel="0" collapsed="false">
      <c r="A407" s="182"/>
      <c r="B407" s="182"/>
      <c r="C407" s="173" t="n">
        <f aca="false">SUM(C406:C406)</f>
        <v>110</v>
      </c>
      <c r="D407" s="178"/>
      <c r="E407" s="163"/>
      <c r="F407" s="163" t="n">
        <f aca="false">SUM(F406:F406)</f>
        <v>660</v>
      </c>
      <c r="G407" s="163" t="n">
        <f aca="false">SUM(G406:G406)</f>
        <v>99</v>
      </c>
      <c r="H407" s="183"/>
      <c r="I407" s="163" t="n">
        <f aca="false">SUM(I406:I406)</f>
        <v>578.16</v>
      </c>
    </row>
    <row r="408" customFormat="false" ht="15" hidden="false" customHeight="false" outlineLevel="0" collapsed="false">
      <c r="A408" s="187"/>
      <c r="B408" s="156"/>
      <c r="C408" s="188"/>
      <c r="D408" s="189"/>
      <c r="E408" s="189"/>
      <c r="F408" s="189"/>
      <c r="G408" s="189"/>
      <c r="H408" s="190"/>
      <c r="I408" s="190"/>
      <c r="K408" s="191"/>
    </row>
    <row r="409" s="165" customFormat="true" ht="15.75" hidden="false" customHeight="true" outlineLevel="0" collapsed="false">
      <c r="A409" s="143" t="s">
        <v>324</v>
      </c>
      <c r="B409" s="157" t="str">
        <f aca="false">'Planilha Orçamentária'!B88</f>
        <v>4.1.1.2</v>
      </c>
      <c r="C409" s="163" t="s">
        <v>325</v>
      </c>
      <c r="D409" s="164" t="s">
        <v>138</v>
      </c>
      <c r="E409" s="164"/>
      <c r="F409" s="164"/>
      <c r="G409" s="164"/>
      <c r="H409" s="164"/>
      <c r="I409" s="146" t="s">
        <v>326</v>
      </c>
    </row>
    <row r="410" s="165" customFormat="true" ht="15.75" hidden="false" customHeight="false" outlineLevel="0" collapsed="false">
      <c r="A410" s="143" t="s">
        <v>327</v>
      </c>
      <c r="B410" s="158" t="s">
        <v>137</v>
      </c>
      <c r="C410" s="163"/>
      <c r="D410" s="164"/>
      <c r="E410" s="164"/>
      <c r="F410" s="164"/>
      <c r="G410" s="164"/>
      <c r="H410" s="164"/>
      <c r="I410" s="146" t="s">
        <v>153</v>
      </c>
      <c r="J410" s="215"/>
    </row>
    <row r="411" s="170" customFormat="true" ht="14.25" hidden="false" customHeight="true" outlineLevel="0" collapsed="false">
      <c r="A411" s="167" t="s">
        <v>333</v>
      </c>
      <c r="B411" s="167"/>
      <c r="C411" s="163" t="s">
        <v>334</v>
      </c>
      <c r="D411" s="167" t="s">
        <v>335</v>
      </c>
      <c r="E411" s="167" t="s">
        <v>336</v>
      </c>
      <c r="F411" s="168" t="s">
        <v>337</v>
      </c>
      <c r="G411" s="167" t="s">
        <v>338</v>
      </c>
      <c r="H411" s="168" t="s">
        <v>339</v>
      </c>
      <c r="I411" s="169" t="s">
        <v>340</v>
      </c>
    </row>
    <row r="412" s="170" customFormat="true" ht="14.25" hidden="false" customHeight="true" outlineLevel="0" collapsed="false">
      <c r="A412" s="167"/>
      <c r="B412" s="167"/>
      <c r="C412" s="163"/>
      <c r="D412" s="167"/>
      <c r="E412" s="167"/>
      <c r="F412" s="168"/>
      <c r="G412" s="167"/>
      <c r="H412" s="168"/>
      <c r="I412" s="171" t="n">
        <v>0.82</v>
      </c>
    </row>
    <row r="413" s="176" customFormat="true" ht="15" hidden="false" customHeight="true" outlineLevel="0" collapsed="false">
      <c r="A413" s="172" t="s">
        <v>341</v>
      </c>
      <c r="B413" s="172"/>
      <c r="C413" s="173" t="s">
        <v>291</v>
      </c>
      <c r="D413" s="173" t="s">
        <v>291</v>
      </c>
      <c r="E413" s="173" t="s">
        <v>291</v>
      </c>
      <c r="F413" s="173" t="s">
        <v>342</v>
      </c>
      <c r="G413" s="173" t="s">
        <v>343</v>
      </c>
      <c r="H413" s="174" t="s">
        <v>344</v>
      </c>
      <c r="I413" s="175" t="s">
        <v>104</v>
      </c>
    </row>
    <row r="414" s="181" customFormat="true" ht="14.25" hidden="false" customHeight="true" outlineLevel="0" collapsed="false">
      <c r="A414" s="216" t="s">
        <v>402</v>
      </c>
      <c r="B414" s="216"/>
      <c r="C414" s="178" t="n">
        <v>110</v>
      </c>
      <c r="D414" s="178" t="n">
        <v>6</v>
      </c>
      <c r="E414" s="192"/>
      <c r="F414" s="179" t="n">
        <f aca="false">C414*D414</f>
        <v>660</v>
      </c>
      <c r="G414" s="179"/>
      <c r="H414" s="180"/>
      <c r="I414" s="179" t="n">
        <f aca="false">$I$44*F414</f>
        <v>541.2</v>
      </c>
    </row>
    <row r="415" customFormat="false" ht="15.75" hidden="false" customHeight="true" outlineLevel="0" collapsed="false">
      <c r="A415" s="143"/>
      <c r="B415" s="143"/>
      <c r="C415" s="173" t="n">
        <f aca="false">SUM(C414:C414)</f>
        <v>110</v>
      </c>
      <c r="D415" s="173"/>
      <c r="E415" s="173"/>
      <c r="F415" s="173" t="n">
        <f aca="false">SUM(F414:F414)</f>
        <v>660</v>
      </c>
      <c r="G415" s="173"/>
      <c r="H415" s="173"/>
      <c r="I415" s="173" t="n">
        <f aca="false">SUM(I414:I414)</f>
        <v>541.2</v>
      </c>
      <c r="J415" s="191"/>
      <c r="K415" s="191"/>
    </row>
    <row r="416" customFormat="false" ht="15" hidden="false" customHeight="false" outlineLevel="0" collapsed="false">
      <c r="A416" s="187"/>
      <c r="B416" s="156"/>
      <c r="C416" s="188"/>
      <c r="D416" s="189"/>
      <c r="E416" s="189"/>
      <c r="F416" s="189"/>
      <c r="G416" s="189"/>
      <c r="H416" s="190"/>
      <c r="I416" s="190"/>
      <c r="K416" s="191"/>
    </row>
    <row r="417" s="165" customFormat="true" ht="32.25" hidden="false" customHeight="true" outlineLevel="0" collapsed="false">
      <c r="A417" s="143" t="s">
        <v>324</v>
      </c>
      <c r="B417" s="157" t="str">
        <f aca="false">'Planilha Orçamentária'!B89</f>
        <v>4.1.1.3</v>
      </c>
      <c r="C417" s="163" t="s">
        <v>325</v>
      </c>
      <c r="D417" s="164" t="s">
        <v>348</v>
      </c>
      <c r="E417" s="164"/>
      <c r="F417" s="164"/>
      <c r="G417" s="164"/>
      <c r="H417" s="164"/>
      <c r="I417" s="146" t="s">
        <v>326</v>
      </c>
    </row>
    <row r="418" s="165" customFormat="true" ht="32.25" hidden="false" customHeight="true" outlineLevel="0" collapsed="false">
      <c r="A418" s="143" t="s">
        <v>327</v>
      </c>
      <c r="B418" s="158" t="s">
        <v>141</v>
      </c>
      <c r="C418" s="163"/>
      <c r="D418" s="164"/>
      <c r="E418" s="164"/>
      <c r="F418" s="164"/>
      <c r="G418" s="164"/>
      <c r="H418" s="164"/>
      <c r="I418" s="146" t="s">
        <v>131</v>
      </c>
    </row>
    <row r="419" s="170" customFormat="true" ht="14.25" hidden="false" customHeight="true" outlineLevel="0" collapsed="false">
      <c r="A419" s="167" t="s">
        <v>333</v>
      </c>
      <c r="B419" s="167"/>
      <c r="C419" s="163" t="s">
        <v>334</v>
      </c>
      <c r="D419" s="167" t="s">
        <v>335</v>
      </c>
      <c r="E419" s="167" t="s">
        <v>336</v>
      </c>
      <c r="F419" s="168" t="s">
        <v>337</v>
      </c>
      <c r="G419" s="167" t="s">
        <v>338</v>
      </c>
      <c r="H419" s="168" t="s">
        <v>339</v>
      </c>
      <c r="I419" s="169" t="s">
        <v>340</v>
      </c>
    </row>
    <row r="420" s="170" customFormat="true" ht="14.25" hidden="false" customHeight="true" outlineLevel="0" collapsed="false">
      <c r="A420" s="167"/>
      <c r="B420" s="167"/>
      <c r="C420" s="163"/>
      <c r="D420" s="167"/>
      <c r="E420" s="167"/>
      <c r="F420" s="168"/>
      <c r="G420" s="167"/>
      <c r="H420" s="168"/>
      <c r="I420" s="171" t="n">
        <v>13.65</v>
      </c>
    </row>
    <row r="421" s="176" customFormat="true" ht="15" hidden="false" customHeight="true" outlineLevel="0" collapsed="false">
      <c r="A421" s="172" t="s">
        <v>341</v>
      </c>
      <c r="B421" s="172"/>
      <c r="C421" s="173" t="s">
        <v>291</v>
      </c>
      <c r="D421" s="173" t="s">
        <v>291</v>
      </c>
      <c r="E421" s="173" t="s">
        <v>291</v>
      </c>
      <c r="F421" s="173" t="s">
        <v>342</v>
      </c>
      <c r="G421" s="173" t="s">
        <v>343</v>
      </c>
      <c r="H421" s="174" t="s">
        <v>344</v>
      </c>
      <c r="I421" s="175" t="s">
        <v>104</v>
      </c>
    </row>
    <row r="422" s="181" customFormat="true" ht="14.25" hidden="false" customHeight="true" outlineLevel="0" collapsed="false">
      <c r="A422" s="216" t="s">
        <v>402</v>
      </c>
      <c r="B422" s="216"/>
      <c r="C422" s="178" t="n">
        <v>110</v>
      </c>
      <c r="D422" s="178" t="n">
        <v>6</v>
      </c>
      <c r="E422" s="179" t="n">
        <v>0.15</v>
      </c>
      <c r="F422" s="179" t="n">
        <f aca="false">C422*D422</f>
        <v>660</v>
      </c>
      <c r="G422" s="179" t="n">
        <f aca="false">E422*F422</f>
        <v>99</v>
      </c>
      <c r="H422" s="180"/>
      <c r="I422" s="179" t="n">
        <f aca="false">$I$54*G422</f>
        <v>1351.35</v>
      </c>
    </row>
    <row r="423" customFormat="false" ht="15.75" hidden="false" customHeight="true" outlineLevel="0" collapsed="false">
      <c r="A423" s="143"/>
      <c r="B423" s="143"/>
      <c r="C423" s="173" t="n">
        <f aca="false">SUM(C422:C422)</f>
        <v>110</v>
      </c>
      <c r="D423" s="173"/>
      <c r="E423" s="173"/>
      <c r="F423" s="173" t="n">
        <f aca="false">SUM(F422:F422)</f>
        <v>660</v>
      </c>
      <c r="G423" s="173" t="n">
        <f aca="false">SUM(G422:G422)</f>
        <v>99</v>
      </c>
      <c r="H423" s="173"/>
      <c r="I423" s="173" t="n">
        <f aca="false">SUM(I422:I422)</f>
        <v>1351.35</v>
      </c>
      <c r="J423" s="191"/>
      <c r="K423" s="191"/>
    </row>
    <row r="424" customFormat="false" ht="15" hidden="false" customHeight="false" outlineLevel="0" collapsed="false">
      <c r="A424" s="187"/>
      <c r="B424" s="156"/>
      <c r="C424" s="188"/>
      <c r="D424" s="189"/>
      <c r="E424" s="189"/>
      <c r="F424" s="189"/>
      <c r="G424" s="189"/>
      <c r="H424" s="190"/>
      <c r="I424" s="190"/>
      <c r="K424" s="191"/>
    </row>
    <row r="425" s="165" customFormat="true" ht="17.25" hidden="false" customHeight="true" outlineLevel="0" collapsed="false">
      <c r="A425" s="143" t="s">
        <v>324</v>
      </c>
      <c r="B425" s="157" t="str">
        <f aca="false">'Planilha Orçamentária'!B90</f>
        <v>4.1.1.4</v>
      </c>
      <c r="C425" s="163" t="s">
        <v>325</v>
      </c>
      <c r="D425" s="164" t="s">
        <v>349</v>
      </c>
      <c r="E425" s="164"/>
      <c r="F425" s="164"/>
      <c r="G425" s="164"/>
      <c r="H425" s="164"/>
      <c r="I425" s="146" t="s">
        <v>326</v>
      </c>
    </row>
    <row r="426" s="165" customFormat="true" ht="17.25" hidden="false" customHeight="true" outlineLevel="0" collapsed="false">
      <c r="A426" s="143" t="s">
        <v>327</v>
      </c>
      <c r="B426" s="158" t="s">
        <v>144</v>
      </c>
      <c r="C426" s="163"/>
      <c r="D426" s="164"/>
      <c r="E426" s="164"/>
      <c r="F426" s="164"/>
      <c r="G426" s="164"/>
      <c r="H426" s="164"/>
      <c r="I426" s="146" t="s">
        <v>350</v>
      </c>
    </row>
    <row r="427" s="170" customFormat="true" ht="14.25" hidden="false" customHeight="true" outlineLevel="0" collapsed="false">
      <c r="A427" s="167" t="s">
        <v>333</v>
      </c>
      <c r="B427" s="167"/>
      <c r="C427" s="163" t="s">
        <v>334</v>
      </c>
      <c r="D427" s="167" t="s">
        <v>335</v>
      </c>
      <c r="E427" s="167" t="s">
        <v>336</v>
      </c>
      <c r="F427" s="168" t="s">
        <v>337</v>
      </c>
      <c r="G427" s="167" t="s">
        <v>338</v>
      </c>
      <c r="H427" s="168" t="s">
        <v>351</v>
      </c>
      <c r="I427" s="169" t="s">
        <v>340</v>
      </c>
    </row>
    <row r="428" s="170" customFormat="true" ht="14.25" hidden="false" customHeight="true" outlineLevel="0" collapsed="false">
      <c r="A428" s="167"/>
      <c r="B428" s="167"/>
      <c r="C428" s="163"/>
      <c r="D428" s="167"/>
      <c r="E428" s="167"/>
      <c r="F428" s="168"/>
      <c r="G428" s="167"/>
      <c r="H428" s="168"/>
      <c r="I428" s="171" t="n">
        <v>1.24</v>
      </c>
    </row>
    <row r="429" s="176" customFormat="true" ht="15" hidden="false" customHeight="true" outlineLevel="0" collapsed="false">
      <c r="A429" s="172" t="s">
        <v>341</v>
      </c>
      <c r="B429" s="172"/>
      <c r="C429" s="173" t="s">
        <v>291</v>
      </c>
      <c r="D429" s="173" t="s">
        <v>291</v>
      </c>
      <c r="E429" s="173" t="s">
        <v>291</v>
      </c>
      <c r="F429" s="173" t="s">
        <v>342</v>
      </c>
      <c r="G429" s="173" t="s">
        <v>343</v>
      </c>
      <c r="H429" s="174" t="s">
        <v>352</v>
      </c>
      <c r="I429" s="175" t="s">
        <v>104</v>
      </c>
    </row>
    <row r="430" s="181" customFormat="true" ht="14.25" hidden="false" customHeight="true" outlineLevel="0" collapsed="false">
      <c r="A430" s="216" t="s">
        <v>402</v>
      </c>
      <c r="B430" s="216"/>
      <c r="C430" s="178" t="n">
        <v>110</v>
      </c>
      <c r="D430" s="178" t="n">
        <v>6</v>
      </c>
      <c r="E430" s="179" t="n">
        <v>0.15</v>
      </c>
      <c r="F430" s="179" t="n">
        <f aca="false">C430*D430</f>
        <v>660</v>
      </c>
      <c r="G430" s="179" t="n">
        <f aca="false">E430*F430</f>
        <v>99</v>
      </c>
      <c r="H430" s="180" t="n">
        <f aca="false">4.8*G430</f>
        <v>475.2</v>
      </c>
      <c r="I430" s="179" t="n">
        <f aca="false">$I$64*H430</f>
        <v>589.248</v>
      </c>
    </row>
    <row r="431" customFormat="false" ht="15.75" hidden="false" customHeight="true" outlineLevel="0" collapsed="false">
      <c r="A431" s="143"/>
      <c r="B431" s="143"/>
      <c r="C431" s="173" t="n">
        <f aca="false">SUM(C430:C430)</f>
        <v>110</v>
      </c>
      <c r="D431" s="173"/>
      <c r="E431" s="173"/>
      <c r="F431" s="173" t="n">
        <f aca="false">SUM(F430:F430)</f>
        <v>660</v>
      </c>
      <c r="G431" s="173" t="n">
        <f aca="false">SUM(G430:G430)</f>
        <v>99</v>
      </c>
      <c r="H431" s="173" t="n">
        <f aca="false">SUM(H430:H430)</f>
        <v>475.2</v>
      </c>
      <c r="I431" s="173" t="n">
        <f aca="false">SUM(I430:I430)</f>
        <v>589.248</v>
      </c>
      <c r="J431" s="191"/>
      <c r="K431" s="191"/>
    </row>
    <row r="432" customFormat="false" ht="15" hidden="false" customHeight="false" outlineLevel="0" collapsed="false">
      <c r="A432" s="187"/>
      <c r="B432" s="156"/>
      <c r="C432" s="188"/>
      <c r="D432" s="189"/>
      <c r="E432" s="189"/>
      <c r="F432" s="189"/>
      <c r="G432" s="189"/>
      <c r="H432" s="190"/>
      <c r="I432" s="190"/>
      <c r="K432" s="191"/>
    </row>
    <row r="433" s="165" customFormat="true" ht="29.25" hidden="false" customHeight="true" outlineLevel="0" collapsed="false">
      <c r="A433" s="143" t="s">
        <v>324</v>
      </c>
      <c r="B433" s="157" t="str">
        <f aca="false">'Planilha Orçamentária'!B93</f>
        <v>4.2.1.1</v>
      </c>
      <c r="C433" s="163" t="s">
        <v>325</v>
      </c>
      <c r="D433" s="164" t="s">
        <v>353</v>
      </c>
      <c r="E433" s="164"/>
      <c r="F433" s="164"/>
      <c r="G433" s="164"/>
      <c r="H433" s="164"/>
      <c r="I433" s="146" t="s">
        <v>326</v>
      </c>
    </row>
    <row r="434" s="165" customFormat="true" ht="29.25" hidden="false" customHeight="true" outlineLevel="0" collapsed="false">
      <c r="A434" s="143" t="s">
        <v>327</v>
      </c>
      <c r="B434" s="158" t="s">
        <v>151</v>
      </c>
      <c r="C434" s="163"/>
      <c r="D434" s="164"/>
      <c r="E434" s="164"/>
      <c r="F434" s="164"/>
      <c r="G434" s="164"/>
      <c r="H434" s="164"/>
      <c r="I434" s="146" t="s">
        <v>153</v>
      </c>
    </row>
    <row r="435" s="170" customFormat="true" ht="14.25" hidden="false" customHeight="true" outlineLevel="0" collapsed="false">
      <c r="A435" s="167" t="s">
        <v>333</v>
      </c>
      <c r="B435" s="167"/>
      <c r="C435" s="163" t="s">
        <v>334</v>
      </c>
      <c r="D435" s="167" t="s">
        <v>335</v>
      </c>
      <c r="E435" s="167" t="s">
        <v>336</v>
      </c>
      <c r="F435" s="168" t="s">
        <v>337</v>
      </c>
      <c r="G435" s="167" t="s">
        <v>338</v>
      </c>
      <c r="H435" s="168" t="s">
        <v>351</v>
      </c>
      <c r="I435" s="169" t="s">
        <v>340</v>
      </c>
    </row>
    <row r="436" s="170" customFormat="true" ht="14.25" hidden="false" customHeight="true" outlineLevel="0" collapsed="false">
      <c r="A436" s="167"/>
      <c r="B436" s="167"/>
      <c r="C436" s="163"/>
      <c r="D436" s="167"/>
      <c r="E436" s="167"/>
      <c r="F436" s="168"/>
      <c r="G436" s="167"/>
      <c r="H436" s="168"/>
      <c r="I436" s="171" t="n">
        <v>5.29</v>
      </c>
    </row>
    <row r="437" s="176" customFormat="true" ht="15" hidden="false" customHeight="true" outlineLevel="0" collapsed="false">
      <c r="A437" s="172" t="s">
        <v>341</v>
      </c>
      <c r="B437" s="172"/>
      <c r="C437" s="173" t="s">
        <v>291</v>
      </c>
      <c r="D437" s="173" t="s">
        <v>291</v>
      </c>
      <c r="E437" s="173" t="s">
        <v>291</v>
      </c>
      <c r="F437" s="173" t="s">
        <v>342</v>
      </c>
      <c r="G437" s="173" t="s">
        <v>343</v>
      </c>
      <c r="H437" s="174" t="s">
        <v>352</v>
      </c>
      <c r="I437" s="175" t="s">
        <v>104</v>
      </c>
    </row>
    <row r="438" s="181" customFormat="true" ht="31.5" hidden="false" customHeight="true" outlineLevel="0" collapsed="false">
      <c r="A438" s="186" t="s">
        <v>402</v>
      </c>
      <c r="B438" s="186"/>
      <c r="C438" s="178" t="n">
        <v>110</v>
      </c>
      <c r="D438" s="178" t="n">
        <v>5.4</v>
      </c>
      <c r="E438" s="192"/>
      <c r="F438" s="179" t="n">
        <f aca="false">C438*D438</f>
        <v>594</v>
      </c>
      <c r="G438" s="179"/>
      <c r="H438" s="180"/>
      <c r="I438" s="179" t="n">
        <f aca="false">$I$74*F438</f>
        <v>3142.26</v>
      </c>
    </row>
    <row r="439" customFormat="false" ht="15.75" hidden="false" customHeight="true" outlineLevel="0" collapsed="false">
      <c r="A439" s="143"/>
      <c r="B439" s="143"/>
      <c r="C439" s="173" t="n">
        <f aca="false">SUM(C438:C438)</f>
        <v>110</v>
      </c>
      <c r="D439" s="173"/>
      <c r="E439" s="173"/>
      <c r="F439" s="173" t="n">
        <f aca="false">SUM(F438:F438)</f>
        <v>594</v>
      </c>
      <c r="G439" s="173"/>
      <c r="H439" s="173"/>
      <c r="I439" s="173" t="n">
        <f aca="false">SUM(I438:I438)</f>
        <v>3142.26</v>
      </c>
      <c r="J439" s="191"/>
      <c r="K439" s="191"/>
    </row>
    <row r="440" customFormat="false" ht="15" hidden="false" customHeight="false" outlineLevel="0" collapsed="false">
      <c r="A440" s="187"/>
      <c r="B440" s="156"/>
      <c r="C440" s="188"/>
      <c r="D440" s="189"/>
      <c r="E440" s="189"/>
      <c r="F440" s="189"/>
      <c r="G440" s="189"/>
      <c r="H440" s="190"/>
      <c r="I440" s="190"/>
      <c r="K440" s="191"/>
    </row>
    <row r="441" s="165" customFormat="true" ht="15.75" hidden="false" customHeight="true" outlineLevel="0" collapsed="false">
      <c r="A441" s="143" t="s">
        <v>324</v>
      </c>
      <c r="B441" s="157" t="str">
        <f aca="false">'Planilha Orçamentária'!B94</f>
        <v>4.2.1.2</v>
      </c>
      <c r="C441" s="163" t="s">
        <v>325</v>
      </c>
      <c r="D441" s="164" t="s">
        <v>354</v>
      </c>
      <c r="E441" s="164"/>
      <c r="F441" s="164"/>
      <c r="G441" s="164"/>
      <c r="H441" s="164"/>
      <c r="I441" s="146" t="s">
        <v>326</v>
      </c>
    </row>
    <row r="442" s="165" customFormat="true" ht="15.75" hidden="false" customHeight="true" outlineLevel="0" collapsed="false">
      <c r="A442" s="143" t="s">
        <v>327</v>
      </c>
      <c r="B442" s="158" t="s">
        <v>355</v>
      </c>
      <c r="C442" s="163"/>
      <c r="D442" s="164"/>
      <c r="E442" s="164"/>
      <c r="F442" s="164"/>
      <c r="G442" s="164"/>
      <c r="H442" s="164"/>
      <c r="I442" s="146" t="s">
        <v>356</v>
      </c>
    </row>
    <row r="443" s="170" customFormat="true" ht="14.25" hidden="false" customHeight="true" outlineLevel="0" collapsed="false">
      <c r="A443" s="167" t="s">
        <v>333</v>
      </c>
      <c r="B443" s="167"/>
      <c r="C443" s="163" t="s">
        <v>334</v>
      </c>
      <c r="D443" s="167" t="s">
        <v>335</v>
      </c>
      <c r="E443" s="167" t="s">
        <v>357</v>
      </c>
      <c r="F443" s="168" t="s">
        <v>337</v>
      </c>
      <c r="G443" s="167" t="s">
        <v>338</v>
      </c>
      <c r="H443" s="168" t="s">
        <v>351</v>
      </c>
      <c r="I443" s="169" t="s">
        <v>340</v>
      </c>
    </row>
    <row r="444" s="170" customFormat="true" ht="14.25" hidden="false" customHeight="true" outlineLevel="0" collapsed="false">
      <c r="A444" s="167"/>
      <c r="B444" s="167"/>
      <c r="C444" s="163"/>
      <c r="D444" s="167"/>
      <c r="E444" s="167"/>
      <c r="F444" s="168"/>
      <c r="G444" s="167"/>
      <c r="H444" s="168"/>
      <c r="I444" s="171" t="n">
        <v>0.46</v>
      </c>
    </row>
    <row r="445" s="176" customFormat="true" ht="15" hidden="false" customHeight="true" outlineLevel="0" collapsed="false">
      <c r="A445" s="172" t="s">
        <v>341</v>
      </c>
      <c r="B445" s="172"/>
      <c r="C445" s="173" t="s">
        <v>291</v>
      </c>
      <c r="D445" s="173" t="s">
        <v>291</v>
      </c>
      <c r="E445" s="173" t="s">
        <v>358</v>
      </c>
      <c r="F445" s="173" t="s">
        <v>342</v>
      </c>
      <c r="G445" s="173" t="s">
        <v>343</v>
      </c>
      <c r="H445" s="174" t="s">
        <v>359</v>
      </c>
      <c r="I445" s="175" t="s">
        <v>104</v>
      </c>
    </row>
    <row r="446" s="181" customFormat="true" ht="14.25" hidden="false" customHeight="true" outlineLevel="0" collapsed="false">
      <c r="A446" s="216" t="s">
        <v>402</v>
      </c>
      <c r="B446" s="216"/>
      <c r="C446" s="178" t="n">
        <v>110</v>
      </c>
      <c r="D446" s="178" t="n">
        <v>5.4</v>
      </c>
      <c r="E446" s="179" t="n">
        <v>1.2</v>
      </c>
      <c r="F446" s="179" t="n">
        <f aca="false">C446*D446</f>
        <v>594</v>
      </c>
      <c r="G446" s="179" t="n">
        <f aca="false">F446*E446/1000</f>
        <v>0.7128</v>
      </c>
      <c r="H446" s="180" t="n">
        <f aca="false">G446*444</f>
        <v>316.4832</v>
      </c>
      <c r="I446" s="179" t="n">
        <f aca="false">$I$84*H446</f>
        <v>145.582272</v>
      </c>
    </row>
    <row r="447" customFormat="false" ht="15.75" hidden="false" customHeight="true" outlineLevel="0" collapsed="false">
      <c r="A447" s="143"/>
      <c r="B447" s="143"/>
      <c r="C447" s="173" t="n">
        <f aca="false">SUM(C446:C446)</f>
        <v>110</v>
      </c>
      <c r="D447" s="173"/>
      <c r="E447" s="173"/>
      <c r="F447" s="173" t="n">
        <f aca="false">SUM(F446:F446)</f>
        <v>594</v>
      </c>
      <c r="G447" s="173" t="n">
        <f aca="false">SUM(G446:G446)</f>
        <v>0.7128</v>
      </c>
      <c r="H447" s="173" t="n">
        <f aca="false">SUM(H446:H446)</f>
        <v>316.4832</v>
      </c>
      <c r="I447" s="173" t="n">
        <f aca="false">SUM(I446:I446)</f>
        <v>145.582272</v>
      </c>
      <c r="J447" s="191"/>
      <c r="K447" s="191"/>
    </row>
    <row r="448" customFormat="false" ht="15" hidden="false" customHeight="false" outlineLevel="0" collapsed="false">
      <c r="A448" s="187"/>
      <c r="B448" s="156"/>
      <c r="C448" s="188"/>
      <c r="D448" s="189"/>
      <c r="E448" s="189"/>
      <c r="F448" s="189"/>
      <c r="G448" s="189"/>
      <c r="H448" s="190"/>
      <c r="I448" s="190"/>
      <c r="K448" s="191"/>
    </row>
    <row r="449" s="165" customFormat="true" ht="29.25" hidden="false" customHeight="true" outlineLevel="0" collapsed="false">
      <c r="A449" s="143" t="s">
        <v>324</v>
      </c>
      <c r="B449" s="157" t="str">
        <f aca="false">'Planilha Orçamentária'!B96</f>
        <v>4.2.2.1</v>
      </c>
      <c r="C449" s="163" t="s">
        <v>325</v>
      </c>
      <c r="D449" s="164" t="s">
        <v>162</v>
      </c>
      <c r="E449" s="164"/>
      <c r="F449" s="164"/>
      <c r="G449" s="164"/>
      <c r="H449" s="164"/>
      <c r="I449" s="146" t="s">
        <v>326</v>
      </c>
    </row>
    <row r="450" s="165" customFormat="true" ht="29.25" hidden="false" customHeight="true" outlineLevel="0" collapsed="false">
      <c r="A450" s="143" t="s">
        <v>327</v>
      </c>
      <c r="B450" s="158" t="s">
        <v>161</v>
      </c>
      <c r="C450" s="163"/>
      <c r="D450" s="164"/>
      <c r="E450" s="164"/>
      <c r="F450" s="164"/>
      <c r="G450" s="164"/>
      <c r="H450" s="164"/>
      <c r="I450" s="146" t="s">
        <v>153</v>
      </c>
    </row>
    <row r="451" s="170" customFormat="true" ht="14.25" hidden="false" customHeight="true" outlineLevel="0" collapsed="false">
      <c r="A451" s="167" t="s">
        <v>333</v>
      </c>
      <c r="B451" s="167"/>
      <c r="C451" s="163" t="s">
        <v>334</v>
      </c>
      <c r="D451" s="167" t="s">
        <v>335</v>
      </c>
      <c r="E451" s="167" t="s">
        <v>336</v>
      </c>
      <c r="F451" s="168" t="s">
        <v>337</v>
      </c>
      <c r="G451" s="167" t="s">
        <v>338</v>
      </c>
      <c r="H451" s="168" t="s">
        <v>351</v>
      </c>
      <c r="I451" s="169" t="s">
        <v>340</v>
      </c>
    </row>
    <row r="452" s="170" customFormat="true" ht="14.25" hidden="false" customHeight="true" outlineLevel="0" collapsed="false">
      <c r="A452" s="167"/>
      <c r="B452" s="167"/>
      <c r="C452" s="163"/>
      <c r="D452" s="167"/>
      <c r="E452" s="167"/>
      <c r="F452" s="168"/>
      <c r="G452" s="167"/>
      <c r="H452" s="168"/>
      <c r="I452" s="171" t="n">
        <v>1.1</v>
      </c>
    </row>
    <row r="453" s="176" customFormat="true" ht="15" hidden="false" customHeight="true" outlineLevel="0" collapsed="false">
      <c r="A453" s="172" t="s">
        <v>341</v>
      </c>
      <c r="B453" s="172"/>
      <c r="C453" s="173" t="s">
        <v>291</v>
      </c>
      <c r="D453" s="173" t="s">
        <v>291</v>
      </c>
      <c r="E453" s="173" t="s">
        <v>291</v>
      </c>
      <c r="F453" s="173" t="s">
        <v>342</v>
      </c>
      <c r="G453" s="173" t="s">
        <v>343</v>
      </c>
      <c r="H453" s="174" t="s">
        <v>352</v>
      </c>
      <c r="I453" s="175" t="s">
        <v>104</v>
      </c>
    </row>
    <row r="454" s="181" customFormat="true" ht="30" hidden="false" customHeight="true" outlineLevel="0" collapsed="false">
      <c r="A454" s="186" t="s">
        <v>402</v>
      </c>
      <c r="B454" s="186"/>
      <c r="C454" s="178" t="n">
        <v>110</v>
      </c>
      <c r="D454" s="178" t="n">
        <v>5.4</v>
      </c>
      <c r="E454" s="192"/>
      <c r="F454" s="179" t="n">
        <f aca="false">C454*D454</f>
        <v>594</v>
      </c>
      <c r="G454" s="179"/>
      <c r="H454" s="180"/>
      <c r="I454" s="179" t="n">
        <f aca="false">$I$94*F454</f>
        <v>653.4</v>
      </c>
    </row>
    <row r="455" customFormat="false" ht="15.75" hidden="false" customHeight="true" outlineLevel="0" collapsed="false">
      <c r="A455" s="143"/>
      <c r="B455" s="143"/>
      <c r="C455" s="173" t="n">
        <f aca="false">SUM(C454:C454)</f>
        <v>110</v>
      </c>
      <c r="D455" s="173"/>
      <c r="E455" s="173"/>
      <c r="F455" s="173" t="n">
        <f aca="false">SUM(F454:F454)</f>
        <v>594</v>
      </c>
      <c r="G455" s="173"/>
      <c r="H455" s="173"/>
      <c r="I455" s="173" t="n">
        <f aca="false">SUM(I454:I454)</f>
        <v>653.4</v>
      </c>
      <c r="J455" s="191"/>
      <c r="K455" s="191"/>
    </row>
    <row r="456" customFormat="false" ht="15" hidden="false" customHeight="false" outlineLevel="0" collapsed="false">
      <c r="A456" s="187"/>
      <c r="B456" s="156"/>
      <c r="C456" s="188"/>
      <c r="D456" s="189"/>
      <c r="E456" s="189"/>
      <c r="F456" s="189"/>
      <c r="G456" s="189"/>
      <c r="H456" s="190"/>
      <c r="I456" s="190"/>
      <c r="K456" s="191"/>
    </row>
    <row r="457" s="165" customFormat="true" ht="15.75" hidden="false" customHeight="true" outlineLevel="0" collapsed="false">
      <c r="A457" s="143" t="s">
        <v>324</v>
      </c>
      <c r="B457" s="157" t="str">
        <f aca="false">'Planilha Orçamentária'!B97</f>
        <v>4.2.2.2</v>
      </c>
      <c r="C457" s="163" t="s">
        <v>325</v>
      </c>
      <c r="D457" s="164" t="s">
        <v>360</v>
      </c>
      <c r="E457" s="164"/>
      <c r="F457" s="164"/>
      <c r="G457" s="164"/>
      <c r="H457" s="164"/>
      <c r="I457" s="146" t="s">
        <v>326</v>
      </c>
    </row>
    <row r="458" s="165" customFormat="true" ht="15.75" hidden="false" customHeight="true" outlineLevel="0" collapsed="false">
      <c r="A458" s="143" t="s">
        <v>327</v>
      </c>
      <c r="B458" s="158" t="s">
        <v>355</v>
      </c>
      <c r="C458" s="163"/>
      <c r="D458" s="164"/>
      <c r="E458" s="164"/>
      <c r="F458" s="164"/>
      <c r="G458" s="164"/>
      <c r="H458" s="164"/>
      <c r="I458" s="146" t="s">
        <v>356</v>
      </c>
    </row>
    <row r="459" s="170" customFormat="true" ht="14.25" hidden="false" customHeight="true" outlineLevel="0" collapsed="false">
      <c r="A459" s="167" t="s">
        <v>333</v>
      </c>
      <c r="B459" s="167"/>
      <c r="C459" s="163" t="s">
        <v>334</v>
      </c>
      <c r="D459" s="167" t="s">
        <v>335</v>
      </c>
      <c r="E459" s="167" t="s">
        <v>357</v>
      </c>
      <c r="F459" s="168" t="s">
        <v>337</v>
      </c>
      <c r="G459" s="167" t="s">
        <v>338</v>
      </c>
      <c r="H459" s="168" t="s">
        <v>351</v>
      </c>
      <c r="I459" s="169" t="s">
        <v>340</v>
      </c>
    </row>
    <row r="460" s="170" customFormat="true" ht="14.25" hidden="false" customHeight="true" outlineLevel="0" collapsed="false">
      <c r="A460" s="167"/>
      <c r="B460" s="167"/>
      <c r="C460" s="163"/>
      <c r="D460" s="167"/>
      <c r="E460" s="167"/>
      <c r="F460" s="168"/>
      <c r="G460" s="167"/>
      <c r="H460" s="168"/>
      <c r="I460" s="171" t="n">
        <v>0.46</v>
      </c>
    </row>
    <row r="461" s="176" customFormat="true" ht="15" hidden="false" customHeight="true" outlineLevel="0" collapsed="false">
      <c r="A461" s="172" t="s">
        <v>341</v>
      </c>
      <c r="B461" s="172"/>
      <c r="C461" s="173" t="s">
        <v>291</v>
      </c>
      <c r="D461" s="173" t="s">
        <v>291</v>
      </c>
      <c r="E461" s="173" t="s">
        <v>358</v>
      </c>
      <c r="F461" s="173" t="s">
        <v>342</v>
      </c>
      <c r="G461" s="173" t="s">
        <v>343</v>
      </c>
      <c r="H461" s="174" t="s">
        <v>359</v>
      </c>
      <c r="I461" s="175" t="s">
        <v>104</v>
      </c>
    </row>
    <row r="462" s="181" customFormat="true" ht="31.5" hidden="false" customHeight="true" outlineLevel="0" collapsed="false">
      <c r="A462" s="186" t="s">
        <v>402</v>
      </c>
      <c r="B462" s="186"/>
      <c r="C462" s="178" t="n">
        <v>110</v>
      </c>
      <c r="D462" s="178" t="n">
        <v>5.4</v>
      </c>
      <c r="E462" s="179" t="n">
        <v>0.5</v>
      </c>
      <c r="F462" s="179" t="n">
        <f aca="false">C462*D462</f>
        <v>594</v>
      </c>
      <c r="G462" s="179" t="n">
        <f aca="false">F462*E462/1000</f>
        <v>0.297</v>
      </c>
      <c r="H462" s="180" t="n">
        <f aca="false">G462*444</f>
        <v>131.868</v>
      </c>
      <c r="I462" s="179" t="n">
        <f aca="false">$I$104*H462</f>
        <v>60.65928</v>
      </c>
    </row>
    <row r="463" customFormat="false" ht="15.75" hidden="false" customHeight="true" outlineLevel="0" collapsed="false">
      <c r="A463" s="143"/>
      <c r="B463" s="143"/>
      <c r="C463" s="173" t="n">
        <f aca="false">SUM(C462:C462)</f>
        <v>110</v>
      </c>
      <c r="D463" s="173"/>
      <c r="E463" s="173"/>
      <c r="F463" s="173" t="n">
        <f aca="false">SUM(F462:F462)</f>
        <v>594</v>
      </c>
      <c r="G463" s="173" t="n">
        <f aca="false">SUM(G462:G462)</f>
        <v>0.297</v>
      </c>
      <c r="H463" s="173" t="n">
        <f aca="false">SUM(H462:H462)</f>
        <v>131.868</v>
      </c>
      <c r="I463" s="173" t="n">
        <f aca="false">SUM(I462:I462)</f>
        <v>60.65928</v>
      </c>
      <c r="J463" s="191"/>
      <c r="K463" s="191"/>
    </row>
    <row r="464" customFormat="false" ht="15" hidden="false" customHeight="false" outlineLevel="0" collapsed="false">
      <c r="A464" s="187"/>
      <c r="B464" s="156"/>
      <c r="C464" s="188"/>
      <c r="D464" s="189"/>
      <c r="E464" s="189"/>
      <c r="F464" s="189"/>
      <c r="G464" s="189"/>
      <c r="H464" s="190"/>
      <c r="I464" s="190"/>
      <c r="K464" s="191"/>
    </row>
    <row r="465" s="165" customFormat="true" ht="35.25" hidden="false" customHeight="true" outlineLevel="0" collapsed="false">
      <c r="A465" s="143" t="s">
        <v>324</v>
      </c>
      <c r="B465" s="157" t="s">
        <v>281</v>
      </c>
      <c r="C465" s="163" t="s">
        <v>325</v>
      </c>
      <c r="D465" s="164" t="s">
        <v>361</v>
      </c>
      <c r="E465" s="164"/>
      <c r="F465" s="164"/>
      <c r="G465" s="164"/>
      <c r="H465" s="164"/>
      <c r="I465" s="146" t="s">
        <v>326</v>
      </c>
    </row>
    <row r="466" s="165" customFormat="true" ht="35.25" hidden="false" customHeight="true" outlineLevel="0" collapsed="false">
      <c r="A466" s="143" t="s">
        <v>327</v>
      </c>
      <c r="B466" s="158" t="s">
        <v>168</v>
      </c>
      <c r="C466" s="163"/>
      <c r="D466" s="164"/>
      <c r="E466" s="164"/>
      <c r="F466" s="164"/>
      <c r="G466" s="164"/>
      <c r="H466" s="164"/>
      <c r="I466" s="146" t="s">
        <v>362</v>
      </c>
    </row>
    <row r="467" s="170" customFormat="true" ht="14.25" hidden="false" customHeight="true" outlineLevel="0" collapsed="false">
      <c r="A467" s="167" t="s">
        <v>333</v>
      </c>
      <c r="B467" s="167"/>
      <c r="C467" s="163" t="s">
        <v>334</v>
      </c>
      <c r="D467" s="167" t="s">
        <v>335</v>
      </c>
      <c r="E467" s="167" t="s">
        <v>336</v>
      </c>
      <c r="F467" s="168" t="s">
        <v>337</v>
      </c>
      <c r="G467" s="167" t="s">
        <v>338</v>
      </c>
      <c r="H467" s="168" t="s">
        <v>363</v>
      </c>
      <c r="I467" s="169" t="s">
        <v>340</v>
      </c>
    </row>
    <row r="468" s="170" customFormat="true" ht="14.25" hidden="false" customHeight="true" outlineLevel="0" collapsed="false">
      <c r="A468" s="167"/>
      <c r="B468" s="167"/>
      <c r="C468" s="163"/>
      <c r="D468" s="167"/>
      <c r="E468" s="167"/>
      <c r="F468" s="168"/>
      <c r="G468" s="167"/>
      <c r="H468" s="168"/>
      <c r="I468" s="171" t="n">
        <f aca="false">'Planilha Orçamentária'!G507</f>
        <v>0</v>
      </c>
    </row>
    <row r="469" s="176" customFormat="true" ht="15" hidden="false" customHeight="true" outlineLevel="0" collapsed="false">
      <c r="A469" s="172" t="s">
        <v>341</v>
      </c>
      <c r="B469" s="172"/>
      <c r="C469" s="173" t="s">
        <v>291</v>
      </c>
      <c r="D469" s="173" t="s">
        <v>291</v>
      </c>
      <c r="E469" s="173" t="s">
        <v>291</v>
      </c>
      <c r="F469" s="173" t="s">
        <v>342</v>
      </c>
      <c r="G469" s="173" t="s">
        <v>343</v>
      </c>
      <c r="H469" s="174" t="s">
        <v>364</v>
      </c>
      <c r="I469" s="175" t="s">
        <v>104</v>
      </c>
    </row>
    <row r="470" s="181" customFormat="true" ht="28.5" hidden="false" customHeight="true" outlineLevel="0" collapsed="false">
      <c r="A470" s="186" t="s">
        <v>402</v>
      </c>
      <c r="B470" s="186"/>
      <c r="C470" s="178" t="n">
        <v>110</v>
      </c>
      <c r="D470" s="178" t="n">
        <v>5.4</v>
      </c>
      <c r="E470" s="192" t="n">
        <v>0.03</v>
      </c>
      <c r="F470" s="179" t="n">
        <f aca="false">C470*D470</f>
        <v>594</v>
      </c>
      <c r="G470" s="179" t="n">
        <f aca="false">E470*F470</f>
        <v>17.82</v>
      </c>
      <c r="H470" s="180" t="n">
        <f aca="false">2.4*G470</f>
        <v>42.768</v>
      </c>
      <c r="I470" s="179" t="n">
        <f aca="false">$I$114*H470</f>
        <v>10496.55024</v>
      </c>
    </row>
    <row r="471" customFormat="false" ht="15.75" hidden="false" customHeight="true" outlineLevel="0" collapsed="false">
      <c r="A471" s="143"/>
      <c r="B471" s="143"/>
      <c r="C471" s="173" t="n">
        <f aca="false">SUM(C470:C470)</f>
        <v>110</v>
      </c>
      <c r="D471" s="173"/>
      <c r="E471" s="173"/>
      <c r="F471" s="173" t="n">
        <f aca="false">SUM(F470:F470)</f>
        <v>594</v>
      </c>
      <c r="G471" s="173" t="n">
        <f aca="false">SUM(G470:G470)</f>
        <v>17.82</v>
      </c>
      <c r="H471" s="173" t="n">
        <f aca="false">SUM(H470:H470)</f>
        <v>42.768</v>
      </c>
      <c r="I471" s="173" t="n">
        <f aca="false">SUM(I470:I470)</f>
        <v>10496.55024</v>
      </c>
      <c r="J471" s="191"/>
      <c r="K471" s="191"/>
    </row>
    <row r="472" customFormat="false" ht="15" hidden="false" customHeight="false" outlineLevel="0" collapsed="false">
      <c r="A472" s="187"/>
      <c r="B472" s="156"/>
      <c r="C472" s="188"/>
      <c r="D472" s="189"/>
      <c r="E472" s="189"/>
      <c r="F472" s="189"/>
      <c r="G472" s="189"/>
      <c r="H472" s="190"/>
      <c r="I472" s="190"/>
      <c r="K472" s="191"/>
    </row>
    <row r="473" s="165" customFormat="true" ht="15.75" hidden="false" customHeight="true" outlineLevel="0" collapsed="false">
      <c r="A473" s="143" t="s">
        <v>324</v>
      </c>
      <c r="B473" s="157" t="str">
        <f aca="false">'Planilha Orçamentária'!B100</f>
        <v>4.2.3.2</v>
      </c>
      <c r="C473" s="163" t="s">
        <v>325</v>
      </c>
      <c r="D473" s="193" t="s">
        <v>365</v>
      </c>
      <c r="E473" s="193"/>
      <c r="F473" s="193"/>
      <c r="G473" s="193"/>
      <c r="H473" s="193"/>
      <c r="I473" s="146" t="s">
        <v>326</v>
      </c>
      <c r="K473" s="191"/>
    </row>
    <row r="474" s="165" customFormat="true" ht="15.75" hidden="false" customHeight="false" outlineLevel="0" collapsed="false">
      <c r="A474" s="143" t="s">
        <v>327</v>
      </c>
      <c r="B474" s="158" t="s">
        <v>172</v>
      </c>
      <c r="C474" s="163"/>
      <c r="D474" s="193"/>
      <c r="E474" s="193"/>
      <c r="F474" s="193"/>
      <c r="G474" s="193"/>
      <c r="H474" s="193"/>
      <c r="I474" s="146" t="s">
        <v>350</v>
      </c>
      <c r="K474" s="191"/>
    </row>
    <row r="475" s="170" customFormat="true" ht="30" hidden="false" customHeight="false" outlineLevel="0" collapsed="false">
      <c r="A475" s="167" t="s">
        <v>333</v>
      </c>
      <c r="B475" s="167"/>
      <c r="C475" s="163" t="s">
        <v>334</v>
      </c>
      <c r="D475" s="167" t="s">
        <v>335</v>
      </c>
      <c r="E475" s="167" t="s">
        <v>336</v>
      </c>
      <c r="F475" s="168" t="s">
        <v>338</v>
      </c>
      <c r="G475" s="167" t="s">
        <v>357</v>
      </c>
      <c r="H475" s="168" t="s">
        <v>366</v>
      </c>
      <c r="I475" s="169" t="s">
        <v>340</v>
      </c>
      <c r="K475" s="191"/>
    </row>
    <row r="476" s="170" customFormat="true" ht="15" hidden="false" customHeight="false" outlineLevel="0" collapsed="false">
      <c r="A476" s="167"/>
      <c r="B476" s="167"/>
      <c r="C476" s="163"/>
      <c r="D476" s="167"/>
      <c r="E476" s="167"/>
      <c r="F476" s="168"/>
      <c r="G476" s="167"/>
      <c r="H476" s="168"/>
      <c r="I476" s="171" t="n">
        <v>0.8</v>
      </c>
      <c r="K476" s="191"/>
    </row>
    <row r="477" s="176" customFormat="true" ht="15" hidden="false" customHeight="true" outlineLevel="0" collapsed="false">
      <c r="A477" s="172" t="s">
        <v>341</v>
      </c>
      <c r="B477" s="172"/>
      <c r="C477" s="173" t="s">
        <v>291</v>
      </c>
      <c r="D477" s="173" t="s">
        <v>291</v>
      </c>
      <c r="E477" s="173" t="s">
        <v>291</v>
      </c>
      <c r="F477" s="173" t="s">
        <v>135</v>
      </c>
      <c r="G477" s="173" t="s">
        <v>367</v>
      </c>
      <c r="H477" s="174" t="s">
        <v>146</v>
      </c>
      <c r="I477" s="175" t="s">
        <v>104</v>
      </c>
      <c r="K477" s="191"/>
    </row>
    <row r="478" s="181" customFormat="true" ht="31.5" hidden="false" customHeight="true" outlineLevel="0" collapsed="false">
      <c r="A478" s="186" t="s">
        <v>402</v>
      </c>
      <c r="B478" s="186"/>
      <c r="C478" s="178" t="n">
        <v>110</v>
      </c>
      <c r="D478" s="178" t="n">
        <v>5.4</v>
      </c>
      <c r="E478" s="192" t="n">
        <v>0.03</v>
      </c>
      <c r="F478" s="178" t="n">
        <f aca="false">C478*E478*D478</f>
        <v>17.82</v>
      </c>
      <c r="G478" s="194" t="n">
        <v>0.2328</v>
      </c>
      <c r="H478" s="180" t="n">
        <f aca="false">F478*G478*163</f>
        <v>676.204848</v>
      </c>
      <c r="I478" s="195" t="n">
        <f aca="false">H478*$I$124</f>
        <v>540.9638784</v>
      </c>
    </row>
    <row r="479" customFormat="false" ht="15.75" hidden="false" customHeight="true" outlineLevel="0" collapsed="false">
      <c r="A479" s="143"/>
      <c r="B479" s="143"/>
      <c r="C479" s="173" t="n">
        <f aca="false">SUM(C478:C478)</f>
        <v>110</v>
      </c>
      <c r="D479" s="173"/>
      <c r="E479" s="173"/>
      <c r="F479" s="173" t="n">
        <f aca="false">SUM(F478:F478)</f>
        <v>17.82</v>
      </c>
      <c r="G479" s="173"/>
      <c r="H479" s="173" t="n">
        <f aca="false">SUM(H478:H478)</f>
        <v>676.204848</v>
      </c>
      <c r="I479" s="173" t="n">
        <f aca="false">SUM(I478:I478)</f>
        <v>540.9638784</v>
      </c>
      <c r="J479" s="191"/>
      <c r="K479" s="191"/>
    </row>
    <row r="480" customFormat="false" ht="15" hidden="false" customHeight="false" outlineLevel="0" collapsed="false">
      <c r="A480" s="187"/>
      <c r="B480" s="156"/>
      <c r="C480" s="188"/>
      <c r="D480" s="189"/>
      <c r="E480" s="189"/>
      <c r="F480" s="189"/>
      <c r="G480" s="189"/>
      <c r="H480" s="190"/>
      <c r="I480" s="190"/>
      <c r="K480" s="191"/>
    </row>
    <row r="481" customFormat="false" ht="15" hidden="false" customHeight="false" outlineLevel="0" collapsed="false">
      <c r="A481" s="187"/>
      <c r="B481" s="156"/>
      <c r="C481" s="188"/>
      <c r="D481" s="189"/>
      <c r="E481" s="189"/>
      <c r="F481" s="189"/>
      <c r="G481" s="189"/>
      <c r="H481" s="190"/>
      <c r="I481" s="190"/>
      <c r="K481" s="191"/>
    </row>
    <row r="482" s="165" customFormat="true" ht="15.75" hidden="false" customHeight="true" outlineLevel="0" collapsed="false">
      <c r="A482" s="143" t="s">
        <v>324</v>
      </c>
      <c r="B482" s="157" t="str">
        <f aca="false">'Planilha Orçamentária'!B101</f>
        <v>4.2.3.3</v>
      </c>
      <c r="C482" s="163" t="s">
        <v>325</v>
      </c>
      <c r="D482" s="193" t="s">
        <v>261</v>
      </c>
      <c r="E482" s="193"/>
      <c r="F482" s="193"/>
      <c r="G482" s="193"/>
      <c r="H482" s="193"/>
      <c r="I482" s="146" t="s">
        <v>326</v>
      </c>
      <c r="K482" s="191"/>
    </row>
    <row r="483" s="165" customFormat="true" ht="28.5" hidden="false" customHeight="true" outlineLevel="0" collapsed="false">
      <c r="A483" s="143" t="s">
        <v>327</v>
      </c>
      <c r="B483" s="158" t="s">
        <v>175</v>
      </c>
      <c r="C483" s="163"/>
      <c r="D483" s="193"/>
      <c r="E483" s="193"/>
      <c r="F483" s="193"/>
      <c r="G483" s="193"/>
      <c r="H483" s="193"/>
      <c r="I483" s="146" t="s">
        <v>401</v>
      </c>
      <c r="K483" s="191"/>
    </row>
    <row r="484" s="170" customFormat="true" ht="30" hidden="false" customHeight="false" outlineLevel="0" collapsed="false">
      <c r="A484" s="167" t="s">
        <v>333</v>
      </c>
      <c r="B484" s="167"/>
      <c r="C484" s="163" t="s">
        <v>334</v>
      </c>
      <c r="D484" s="167" t="s">
        <v>335</v>
      </c>
      <c r="E484" s="167" t="s">
        <v>336</v>
      </c>
      <c r="F484" s="168" t="s">
        <v>338</v>
      </c>
      <c r="G484" s="167" t="s">
        <v>363</v>
      </c>
      <c r="H484" s="168" t="s">
        <v>366</v>
      </c>
      <c r="I484" s="169" t="s">
        <v>340</v>
      </c>
      <c r="K484" s="191"/>
    </row>
    <row r="485" s="170" customFormat="true" ht="15" hidden="false" customHeight="false" outlineLevel="0" collapsed="false">
      <c r="A485" s="167"/>
      <c r="B485" s="167"/>
      <c r="C485" s="163"/>
      <c r="D485" s="167"/>
      <c r="E485" s="167"/>
      <c r="F485" s="168"/>
      <c r="G485" s="167"/>
      <c r="H485" s="168"/>
      <c r="I485" s="171" t="n">
        <v>1.12</v>
      </c>
      <c r="K485" s="191"/>
    </row>
    <row r="486" s="176" customFormat="true" ht="15" hidden="false" customHeight="true" outlineLevel="0" collapsed="false">
      <c r="A486" s="172" t="s">
        <v>341</v>
      </c>
      <c r="B486" s="172"/>
      <c r="C486" s="173" t="s">
        <v>291</v>
      </c>
      <c r="D486" s="173" t="s">
        <v>291</v>
      </c>
      <c r="E486" s="173" t="s">
        <v>291</v>
      </c>
      <c r="F486" s="173" t="s">
        <v>135</v>
      </c>
      <c r="G486" s="173" t="s">
        <v>367</v>
      </c>
      <c r="H486" s="174" t="s">
        <v>359</v>
      </c>
      <c r="I486" s="175" t="s">
        <v>104</v>
      </c>
      <c r="K486" s="191"/>
    </row>
    <row r="487" s="181" customFormat="true" ht="32.25" hidden="false" customHeight="true" outlineLevel="0" collapsed="false">
      <c r="A487" s="186" t="s">
        <v>402</v>
      </c>
      <c r="B487" s="186"/>
      <c r="C487" s="178" t="n">
        <v>110</v>
      </c>
      <c r="D487" s="178" t="n">
        <v>5.4</v>
      </c>
      <c r="E487" s="192" t="n">
        <v>0.03</v>
      </c>
      <c r="F487" s="179" t="n">
        <f aca="false">C487*D487*E487</f>
        <v>17.82</v>
      </c>
      <c r="G487" s="179"/>
      <c r="H487" s="180" t="n">
        <f aca="false">F487*86.8</f>
        <v>1546.776</v>
      </c>
      <c r="I487" s="179" t="n">
        <f aca="false">H487*I485</f>
        <v>1732.38912</v>
      </c>
    </row>
    <row r="488" customFormat="false" ht="15.75" hidden="false" customHeight="true" outlineLevel="0" collapsed="false">
      <c r="A488" s="143"/>
      <c r="B488" s="143"/>
      <c r="C488" s="173" t="n">
        <f aca="false">SUM(C487:C487)</f>
        <v>110</v>
      </c>
      <c r="D488" s="173"/>
      <c r="E488" s="173"/>
      <c r="F488" s="173" t="n">
        <f aca="false">SUM(F487:F487)</f>
        <v>17.82</v>
      </c>
      <c r="G488" s="173" t="n">
        <f aca="false">SUM(G487:G487)</f>
        <v>0</v>
      </c>
      <c r="H488" s="173" t="n">
        <f aca="false">SUM(H487:H487)</f>
        <v>1546.776</v>
      </c>
      <c r="I488" s="173" t="n">
        <f aca="false">SUM(I487:I487)</f>
        <v>1732.38912</v>
      </c>
      <c r="J488" s="191"/>
      <c r="K488" s="191"/>
    </row>
    <row r="489" customFormat="false" ht="15" hidden="false" customHeight="false" outlineLevel="0" collapsed="false">
      <c r="A489" s="187"/>
      <c r="B489" s="156"/>
      <c r="C489" s="188"/>
      <c r="D489" s="189"/>
      <c r="E489" s="189"/>
      <c r="F489" s="189"/>
      <c r="G489" s="189"/>
      <c r="H489" s="190"/>
      <c r="I489" s="190"/>
      <c r="K489" s="191"/>
    </row>
    <row r="490" s="165" customFormat="true" ht="15.75" hidden="false" customHeight="true" outlineLevel="0" collapsed="false">
      <c r="A490" s="143" t="s">
        <v>324</v>
      </c>
      <c r="B490" s="157" t="str">
        <f aca="false">'Planilha Orçamentária'!B102</f>
        <v>4.2.3.4</v>
      </c>
      <c r="C490" s="163" t="s">
        <v>325</v>
      </c>
      <c r="D490" s="193" t="s">
        <v>403</v>
      </c>
      <c r="E490" s="193"/>
      <c r="F490" s="193"/>
      <c r="G490" s="193"/>
      <c r="H490" s="193"/>
      <c r="I490" s="146" t="s">
        <v>326</v>
      </c>
      <c r="K490" s="191"/>
    </row>
    <row r="491" s="165" customFormat="true" ht="15.75" hidden="false" customHeight="false" outlineLevel="0" collapsed="false">
      <c r="A491" s="143" t="s">
        <v>327</v>
      </c>
      <c r="B491" s="158" t="s">
        <v>355</v>
      </c>
      <c r="C491" s="163"/>
      <c r="D491" s="193"/>
      <c r="E491" s="193"/>
      <c r="F491" s="193"/>
      <c r="G491" s="193"/>
      <c r="H491" s="193"/>
      <c r="I491" s="146" t="s">
        <v>356</v>
      </c>
      <c r="K491" s="191"/>
    </row>
    <row r="492" s="170" customFormat="true" ht="30" hidden="false" customHeight="false" outlineLevel="0" collapsed="false">
      <c r="A492" s="167" t="s">
        <v>333</v>
      </c>
      <c r="B492" s="167"/>
      <c r="C492" s="163" t="s">
        <v>334</v>
      </c>
      <c r="D492" s="167" t="s">
        <v>335</v>
      </c>
      <c r="E492" s="167" t="s">
        <v>336</v>
      </c>
      <c r="F492" s="168" t="s">
        <v>363</v>
      </c>
      <c r="G492" s="167" t="s">
        <v>357</v>
      </c>
      <c r="H492" s="168" t="s">
        <v>366</v>
      </c>
      <c r="I492" s="169" t="s">
        <v>340</v>
      </c>
      <c r="K492" s="191"/>
    </row>
    <row r="493" s="170" customFormat="true" ht="15" hidden="false" customHeight="false" outlineLevel="0" collapsed="false">
      <c r="A493" s="167"/>
      <c r="B493" s="167"/>
      <c r="C493" s="163"/>
      <c r="D493" s="167"/>
      <c r="E493" s="167"/>
      <c r="F493" s="168"/>
      <c r="G493" s="167"/>
      <c r="H493" s="168"/>
      <c r="I493" s="171" t="n">
        <v>0.46</v>
      </c>
      <c r="K493" s="191"/>
    </row>
    <row r="494" s="176" customFormat="true" ht="15" hidden="false" customHeight="true" outlineLevel="0" collapsed="false">
      <c r="A494" s="172" t="s">
        <v>341</v>
      </c>
      <c r="B494" s="172"/>
      <c r="C494" s="173" t="s">
        <v>291</v>
      </c>
      <c r="D494" s="173" t="s">
        <v>291</v>
      </c>
      <c r="E494" s="173" t="s">
        <v>291</v>
      </c>
      <c r="F494" s="173" t="s">
        <v>364</v>
      </c>
      <c r="G494" s="173" t="s">
        <v>372</v>
      </c>
      <c r="H494" s="174" t="s">
        <v>359</v>
      </c>
      <c r="I494" s="175" t="s">
        <v>104</v>
      </c>
      <c r="K494" s="191"/>
    </row>
    <row r="495" s="181" customFormat="true" ht="31.5" hidden="false" customHeight="true" outlineLevel="0" collapsed="false">
      <c r="A495" s="186" t="s">
        <v>402</v>
      </c>
      <c r="B495" s="186"/>
      <c r="C495" s="178" t="n">
        <v>110</v>
      </c>
      <c r="D495" s="178" t="n">
        <v>5.4</v>
      </c>
      <c r="E495" s="192" t="n">
        <v>0.03</v>
      </c>
      <c r="F495" s="179" t="n">
        <f aca="false">C495*D495*E495*2.4</f>
        <v>42.768</v>
      </c>
      <c r="G495" s="194" t="n">
        <f aca="false">0.065</f>
        <v>0.065</v>
      </c>
      <c r="H495" s="180" t="n">
        <f aca="false">427*G495*F495</f>
        <v>1187.02584</v>
      </c>
      <c r="I495" s="179" t="n">
        <f aca="false">$I$145*H495</f>
        <v>546.0318864</v>
      </c>
    </row>
    <row r="496" customFormat="false" ht="15.75" hidden="false" customHeight="true" outlineLevel="0" collapsed="false">
      <c r="A496" s="143"/>
      <c r="B496" s="143"/>
      <c r="C496" s="173" t="n">
        <f aca="false">SUM(C495:C495)</f>
        <v>110</v>
      </c>
      <c r="D496" s="173"/>
      <c r="E496" s="173"/>
      <c r="F496" s="173" t="n">
        <f aca="false">SUM(F495:F495)</f>
        <v>42.768</v>
      </c>
      <c r="G496" s="173"/>
      <c r="H496" s="173" t="n">
        <f aca="false">SUM(H495:H495)</f>
        <v>1187.02584</v>
      </c>
      <c r="I496" s="173" t="n">
        <f aca="false">SUM(I495:I495)</f>
        <v>546.0318864</v>
      </c>
      <c r="J496" s="191"/>
      <c r="K496" s="191"/>
    </row>
    <row r="497" customFormat="false" ht="15" hidden="false" customHeight="false" outlineLevel="0" collapsed="false">
      <c r="C497" s="196"/>
      <c r="K497" s="191"/>
    </row>
    <row r="498" s="165" customFormat="true" ht="15.75" hidden="false" customHeight="true" outlineLevel="0" collapsed="false">
      <c r="A498" s="143" t="s">
        <v>324</v>
      </c>
      <c r="B498" s="157" t="str">
        <f aca="false">'Planilha Orçamentária'!B104</f>
        <v>4.3.1</v>
      </c>
      <c r="C498" s="163" t="s">
        <v>325</v>
      </c>
      <c r="D498" s="193" t="s">
        <v>373</v>
      </c>
      <c r="E498" s="193"/>
      <c r="F498" s="193"/>
      <c r="G498" s="193"/>
      <c r="H498" s="193"/>
      <c r="I498" s="146" t="s">
        <v>326</v>
      </c>
      <c r="K498" s="191"/>
    </row>
    <row r="499" s="165" customFormat="true" ht="15.75" hidden="false" customHeight="false" outlineLevel="0" collapsed="false">
      <c r="A499" s="143" t="s">
        <v>327</v>
      </c>
      <c r="B499" s="158" t="s">
        <v>182</v>
      </c>
      <c r="C499" s="163"/>
      <c r="D499" s="193"/>
      <c r="E499" s="193"/>
      <c r="F499" s="193"/>
      <c r="G499" s="193"/>
      <c r="H499" s="193"/>
      <c r="I499" s="146" t="s">
        <v>184</v>
      </c>
      <c r="K499" s="191"/>
    </row>
    <row r="500" s="170" customFormat="true" ht="18.75" hidden="false" customHeight="true" outlineLevel="0" collapsed="false">
      <c r="A500" s="167" t="s">
        <v>333</v>
      </c>
      <c r="B500" s="167"/>
      <c r="C500" s="197" t="s">
        <v>374</v>
      </c>
      <c r="D500" s="169" t="s">
        <v>375</v>
      </c>
      <c r="E500" s="167" t="s">
        <v>376</v>
      </c>
      <c r="F500" s="167"/>
      <c r="G500" s="169" t="s">
        <v>377</v>
      </c>
      <c r="H500" s="167"/>
      <c r="I500" s="169" t="s">
        <v>340</v>
      </c>
      <c r="K500" s="191"/>
    </row>
    <row r="501" s="170" customFormat="true" ht="15.75" hidden="false" customHeight="true" outlineLevel="0" collapsed="false">
      <c r="A501" s="167"/>
      <c r="B501" s="167"/>
      <c r="C501" s="197"/>
      <c r="D501" s="169"/>
      <c r="E501" s="167"/>
      <c r="F501" s="167"/>
      <c r="G501" s="169"/>
      <c r="H501" s="167"/>
      <c r="I501" s="171" t="n">
        <v>27.98</v>
      </c>
      <c r="K501" s="191"/>
    </row>
    <row r="502" s="176" customFormat="true" ht="15" hidden="false" customHeight="true" outlineLevel="0" collapsed="false">
      <c r="A502" s="172" t="s">
        <v>341</v>
      </c>
      <c r="B502" s="172"/>
      <c r="C502" s="173" t="s">
        <v>291</v>
      </c>
      <c r="D502" s="173" t="s">
        <v>291</v>
      </c>
      <c r="E502" s="173"/>
      <c r="F502" s="173"/>
      <c r="G502" s="173" t="s">
        <v>291</v>
      </c>
      <c r="H502" s="174"/>
      <c r="I502" s="175" t="s">
        <v>104</v>
      </c>
      <c r="K502" s="191"/>
    </row>
    <row r="503" s="181" customFormat="true" ht="27" hidden="false" customHeight="true" outlineLevel="0" collapsed="false">
      <c r="A503" s="186" t="s">
        <v>402</v>
      </c>
      <c r="B503" s="186"/>
      <c r="C503" s="178" t="n">
        <v>110</v>
      </c>
      <c r="D503" s="178" t="n">
        <v>84</v>
      </c>
      <c r="E503" s="192" t="n">
        <v>1</v>
      </c>
      <c r="F503" s="179"/>
      <c r="G503" s="179" t="n">
        <f aca="false">2*C503-(D503*E503)</f>
        <v>136</v>
      </c>
      <c r="H503" s="180" t="n">
        <f aca="false">600*G503*F503</f>
        <v>0</v>
      </c>
      <c r="I503" s="179" t="n">
        <f aca="false">$I$155*G503</f>
        <v>3805.28</v>
      </c>
    </row>
    <row r="504" customFormat="false" ht="15.75" hidden="false" customHeight="true" outlineLevel="0" collapsed="false">
      <c r="A504" s="143" t="s">
        <v>316</v>
      </c>
      <c r="B504" s="143"/>
      <c r="C504" s="173" t="n">
        <f aca="false">C503</f>
        <v>110</v>
      </c>
      <c r="D504" s="173" t="n">
        <f aca="false">D503</f>
        <v>84</v>
      </c>
      <c r="E504" s="173"/>
      <c r="F504" s="173"/>
      <c r="G504" s="173" t="n">
        <f aca="false">SUM(G503:G503)</f>
        <v>136</v>
      </c>
      <c r="H504" s="173" t="n">
        <f aca="false">SUM(H503:H503)</f>
        <v>0</v>
      </c>
      <c r="I504" s="173" t="n">
        <f aca="false">I503</f>
        <v>3805.28</v>
      </c>
      <c r="K504" s="191"/>
    </row>
    <row r="505" customFormat="false" ht="15.75" hidden="false" customHeight="false" outlineLevel="0" collapsed="false">
      <c r="A505" s="157"/>
      <c r="B505" s="217"/>
      <c r="C505" s="218"/>
      <c r="D505" s="219"/>
      <c r="E505" s="220"/>
      <c r="F505" s="220"/>
      <c r="G505" s="220"/>
      <c r="H505" s="221"/>
      <c r="I505" s="173"/>
      <c r="K505" s="191"/>
    </row>
    <row r="506" customFormat="false" ht="15.75" hidden="false" customHeight="true" outlineLevel="0" collapsed="false">
      <c r="A506" s="143" t="s">
        <v>324</v>
      </c>
      <c r="B506" s="157" t="str">
        <f aca="false">'Planilha Orçamentária'!B105</f>
        <v>4.3.2</v>
      </c>
      <c r="C506" s="144" t="s">
        <v>325</v>
      </c>
      <c r="D506" s="145" t="s">
        <v>233</v>
      </c>
      <c r="E506" s="145"/>
      <c r="F506" s="145"/>
      <c r="G506" s="145"/>
      <c r="H506" s="145"/>
      <c r="I506" s="146" t="s">
        <v>326</v>
      </c>
    </row>
    <row r="507" customFormat="false" ht="15.75" hidden="false" customHeight="false" outlineLevel="0" collapsed="false">
      <c r="A507" s="147" t="s">
        <v>327</v>
      </c>
      <c r="B507" s="158" t="str">
        <f aca="false">'Planilha Orçamentária'!C105</f>
        <v>URB-PAS-015</v>
      </c>
      <c r="C507" s="144"/>
      <c r="D507" s="145"/>
      <c r="E507" s="145"/>
      <c r="F507" s="145"/>
      <c r="G507" s="145"/>
      <c r="H507" s="145"/>
      <c r="I507" s="148" t="s">
        <v>131</v>
      </c>
    </row>
    <row r="508" customFormat="false" ht="15" hidden="false" customHeight="true" outlineLevel="0" collapsed="false">
      <c r="A508" s="149" t="s">
        <v>404</v>
      </c>
      <c r="B508" s="149"/>
      <c r="C508" s="149"/>
      <c r="D508" s="149"/>
      <c r="E508" s="149"/>
      <c r="F508" s="149"/>
      <c r="G508" s="149"/>
      <c r="H508" s="150" t="s">
        <v>316</v>
      </c>
      <c r="I508" s="198" t="n">
        <v>27.2</v>
      </c>
    </row>
    <row r="509" customFormat="false" ht="16.5" hidden="false" customHeight="true" outlineLevel="0" collapsed="false">
      <c r="A509" s="205"/>
      <c r="B509" s="206"/>
      <c r="C509" s="207"/>
      <c r="D509" s="207"/>
      <c r="E509" s="207"/>
      <c r="F509" s="207"/>
      <c r="G509" s="207"/>
      <c r="H509" s="208"/>
      <c r="I509" s="179"/>
    </row>
    <row r="510" customFormat="false" ht="16.5" hidden="false" customHeight="true" outlineLevel="0" collapsed="false">
      <c r="A510" s="222" t="s">
        <v>405</v>
      </c>
      <c r="B510" s="222"/>
      <c r="C510" s="222"/>
      <c r="D510" s="222"/>
      <c r="E510" s="222"/>
      <c r="F510" s="222"/>
      <c r="G510" s="222"/>
      <c r="H510" s="222"/>
      <c r="I510" s="222"/>
    </row>
    <row r="511" customFormat="false" ht="15.75" hidden="false" customHeight="true" outlineLevel="0" collapsed="false">
      <c r="A511" s="143" t="s">
        <v>324</v>
      </c>
      <c r="B511" s="157" t="str">
        <f aca="false">'Planilha Orçamentária'!B107</f>
        <v>5.1</v>
      </c>
      <c r="C511" s="144" t="s">
        <v>325</v>
      </c>
      <c r="D511" s="145" t="s">
        <v>187</v>
      </c>
      <c r="E511" s="145"/>
      <c r="F511" s="145"/>
      <c r="G511" s="145"/>
      <c r="H511" s="145"/>
      <c r="I511" s="146" t="s">
        <v>326</v>
      </c>
    </row>
    <row r="512" customFormat="false" ht="15.75" hidden="false" customHeight="false" outlineLevel="0" collapsed="false">
      <c r="A512" s="147" t="s">
        <v>327</v>
      </c>
      <c r="B512" s="158" t="str">
        <f aca="false">'Planilha Orçamentária'!C107</f>
        <v>URB-MFC-015</v>
      </c>
      <c r="C512" s="144"/>
      <c r="D512" s="145"/>
      <c r="E512" s="145"/>
      <c r="F512" s="145"/>
      <c r="G512" s="145"/>
      <c r="H512" s="145"/>
      <c r="I512" s="148" t="s">
        <v>184</v>
      </c>
    </row>
    <row r="513" customFormat="false" ht="15" hidden="false" customHeight="true" outlineLevel="0" collapsed="false">
      <c r="A513" s="149" t="s">
        <v>406</v>
      </c>
      <c r="B513" s="149"/>
      <c r="C513" s="149"/>
      <c r="D513" s="149"/>
      <c r="E513" s="149"/>
      <c r="F513" s="149"/>
      <c r="G513" s="149"/>
      <c r="H513" s="150" t="s">
        <v>316</v>
      </c>
      <c r="I513" s="198" t="n">
        <v>196.2</v>
      </c>
    </row>
    <row r="514" customFormat="false" ht="16.5" hidden="false" customHeight="true" outlineLevel="0" collapsed="false">
      <c r="A514" s="205"/>
      <c r="B514" s="206"/>
      <c r="C514" s="207"/>
      <c r="D514" s="207"/>
      <c r="E514" s="207"/>
      <c r="F514" s="207"/>
      <c r="G514" s="207"/>
      <c r="H514" s="208"/>
      <c r="I514" s="179"/>
    </row>
    <row r="515" customFormat="false" ht="15.75" hidden="false" customHeight="true" outlineLevel="0" collapsed="false">
      <c r="A515" s="143" t="s">
        <v>324</v>
      </c>
      <c r="B515" s="157" t="str">
        <f aca="false">'Planilha Orçamentária'!B108</f>
        <v>5.2</v>
      </c>
      <c r="C515" s="144" t="s">
        <v>325</v>
      </c>
      <c r="D515" s="145" t="s">
        <v>190</v>
      </c>
      <c r="E515" s="145"/>
      <c r="F515" s="145"/>
      <c r="G515" s="145"/>
      <c r="H515" s="145"/>
      <c r="I515" s="146" t="s">
        <v>326</v>
      </c>
    </row>
    <row r="516" customFormat="false" ht="15.75" hidden="false" customHeight="false" outlineLevel="0" collapsed="false">
      <c r="A516" s="147" t="s">
        <v>327</v>
      </c>
      <c r="B516" s="158" t="str">
        <f aca="false">'Planilha Orçamentária'!C108</f>
        <v>URB-PAS-005</v>
      </c>
      <c r="C516" s="144"/>
      <c r="D516" s="145"/>
      <c r="E516" s="145"/>
      <c r="F516" s="145"/>
      <c r="G516" s="145"/>
      <c r="H516" s="145"/>
      <c r="I516" s="148" t="s">
        <v>153</v>
      </c>
    </row>
    <row r="517" customFormat="false" ht="15" hidden="false" customHeight="true" outlineLevel="0" collapsed="false">
      <c r="A517" s="149" t="s">
        <v>407</v>
      </c>
      <c r="B517" s="149"/>
      <c r="C517" s="149"/>
      <c r="D517" s="149"/>
      <c r="E517" s="149"/>
      <c r="F517" s="149"/>
      <c r="G517" s="149"/>
      <c r="H517" s="150" t="s">
        <v>316</v>
      </c>
      <c r="I517" s="198" t="n">
        <v>1260.29</v>
      </c>
    </row>
    <row r="518" customFormat="false" ht="15" hidden="false" customHeight="false" outlineLevel="0" collapsed="false">
      <c r="A518" s="203"/>
      <c r="B518" s="203"/>
      <c r="C518" s="203"/>
      <c r="D518" s="203"/>
      <c r="E518" s="204"/>
      <c r="F518" s="204"/>
      <c r="G518" s="204"/>
      <c r="H518" s="204"/>
      <c r="I518" s="191"/>
    </row>
    <row r="519" customFormat="false" ht="15.75" hidden="false" customHeight="true" outlineLevel="0" collapsed="false">
      <c r="A519" s="143" t="s">
        <v>324</v>
      </c>
      <c r="B519" s="157" t="str">
        <f aca="false">'Planilha Orçamentária'!B109</f>
        <v>5.3</v>
      </c>
      <c r="C519" s="144" t="s">
        <v>325</v>
      </c>
      <c r="D519" s="145" t="s">
        <v>408</v>
      </c>
      <c r="E519" s="145"/>
      <c r="F519" s="145"/>
      <c r="G519" s="145"/>
      <c r="H519" s="145"/>
      <c r="I519" s="146" t="s">
        <v>326</v>
      </c>
    </row>
    <row r="520" customFormat="false" ht="15.75" hidden="false" customHeight="false" outlineLevel="0" collapsed="false">
      <c r="A520" s="147" t="s">
        <v>327</v>
      </c>
      <c r="B520" s="158" t="str">
        <f aca="false">'Planilha Orçamentária'!C109</f>
        <v>FUN-LAS-010</v>
      </c>
      <c r="C520" s="144"/>
      <c r="D520" s="145"/>
      <c r="E520" s="145"/>
      <c r="F520" s="145"/>
      <c r="G520" s="145"/>
      <c r="H520" s="145"/>
      <c r="I520" s="148" t="s">
        <v>153</v>
      </c>
    </row>
    <row r="521" customFormat="false" ht="15" hidden="false" customHeight="true" outlineLevel="0" collapsed="false">
      <c r="A521" s="149" t="s">
        <v>409</v>
      </c>
      <c r="B521" s="149"/>
      <c r="C521" s="149"/>
      <c r="D521" s="149"/>
      <c r="E521" s="149"/>
      <c r="F521" s="149"/>
      <c r="G521" s="149"/>
      <c r="H521" s="150" t="s">
        <v>316</v>
      </c>
      <c r="I521" s="198" t="n">
        <v>120.86</v>
      </c>
    </row>
    <row r="522" customFormat="false" ht="15" hidden="false" customHeight="false" outlineLevel="0" collapsed="false">
      <c r="A522" s="159"/>
      <c r="B522" s="159"/>
      <c r="C522" s="159"/>
      <c r="D522" s="159"/>
      <c r="E522" s="159"/>
      <c r="F522" s="159"/>
      <c r="G522" s="159"/>
      <c r="H522" s="201"/>
      <c r="I522" s="202"/>
    </row>
    <row r="523" customFormat="false" ht="15.75" hidden="false" customHeight="true" outlineLevel="0" collapsed="false">
      <c r="A523" s="143" t="s">
        <v>324</v>
      </c>
      <c r="B523" s="157" t="str">
        <f aca="false">'Planilha Orçamentária'!B110</f>
        <v>5.4</v>
      </c>
      <c r="C523" s="163" t="s">
        <v>325</v>
      </c>
      <c r="D523" s="193" t="s">
        <v>410</v>
      </c>
      <c r="E523" s="193"/>
      <c r="F523" s="193"/>
      <c r="G523" s="193"/>
      <c r="H523" s="193"/>
      <c r="I523" s="146" t="s">
        <v>326</v>
      </c>
    </row>
    <row r="524" customFormat="false" ht="15.75" hidden="false" customHeight="false" outlineLevel="0" collapsed="false">
      <c r="A524" s="143" t="s">
        <v>327</v>
      </c>
      <c r="B524" s="158" t="str">
        <f aca="false">'Planilha Orçamentária'!C110</f>
        <v>OBR-VIA-370</v>
      </c>
      <c r="C524" s="163"/>
      <c r="D524" s="193"/>
      <c r="E524" s="193"/>
      <c r="F524" s="193"/>
      <c r="G524" s="193"/>
      <c r="H524" s="193"/>
      <c r="I524" s="146" t="s">
        <v>350</v>
      </c>
    </row>
    <row r="525" customFormat="false" ht="30" hidden="false" customHeight="false" outlineLevel="0" collapsed="false">
      <c r="A525" s="167" t="s">
        <v>333</v>
      </c>
      <c r="B525" s="167"/>
      <c r="C525" s="163" t="s">
        <v>337</v>
      </c>
      <c r="D525" s="163"/>
      <c r="E525" s="167" t="s">
        <v>336</v>
      </c>
      <c r="F525" s="168" t="s">
        <v>338</v>
      </c>
      <c r="G525" s="167" t="s">
        <v>363</v>
      </c>
      <c r="H525" s="168" t="s">
        <v>366</v>
      </c>
      <c r="I525" s="169" t="s">
        <v>340</v>
      </c>
    </row>
    <row r="526" customFormat="false" ht="15" hidden="false" customHeight="false" outlineLevel="0" collapsed="false">
      <c r="A526" s="167"/>
      <c r="B526" s="167"/>
      <c r="C526" s="163"/>
      <c r="D526" s="163"/>
      <c r="E526" s="167"/>
      <c r="F526" s="168"/>
      <c r="G526" s="167"/>
      <c r="H526" s="168"/>
      <c r="I526" s="171" t="n">
        <v>0.7</v>
      </c>
    </row>
    <row r="527" customFormat="false" ht="15" hidden="false" customHeight="true" outlineLevel="0" collapsed="false">
      <c r="A527" s="172" t="s">
        <v>341</v>
      </c>
      <c r="B527" s="172"/>
      <c r="C527" s="173" t="s">
        <v>139</v>
      </c>
      <c r="D527" s="173"/>
      <c r="E527" s="173" t="s">
        <v>291</v>
      </c>
      <c r="F527" s="173" t="s">
        <v>135</v>
      </c>
      <c r="G527" s="173" t="s">
        <v>411</v>
      </c>
      <c r="H527" s="174" t="s">
        <v>146</v>
      </c>
      <c r="I527" s="175" t="s">
        <v>104</v>
      </c>
    </row>
    <row r="528" customFormat="false" ht="30.75" hidden="false" customHeight="true" outlineLevel="0" collapsed="false">
      <c r="A528" s="223" t="s">
        <v>412</v>
      </c>
      <c r="B528" s="223"/>
      <c r="C528" s="178" t="n">
        <v>3021.61</v>
      </c>
      <c r="D528" s="178"/>
      <c r="E528" s="192" t="n">
        <v>0.04</v>
      </c>
      <c r="F528" s="178" t="n">
        <f aca="false">C528*E528</f>
        <v>120.8644</v>
      </c>
      <c r="G528" s="224" t="n">
        <v>1.3224</v>
      </c>
      <c r="H528" s="180" t="n">
        <f aca="false">F528*G528*46.8</f>
        <v>7480.094663808</v>
      </c>
      <c r="I528" s="179" t="n">
        <f aca="false">I526</f>
        <v>0.7</v>
      </c>
    </row>
    <row r="529" customFormat="false" ht="15.75" hidden="false" customHeight="true" outlineLevel="0" collapsed="false">
      <c r="A529" s="143"/>
      <c r="B529" s="143"/>
      <c r="C529" s="173" t="n">
        <f aca="false">SUM(C528:C528)</f>
        <v>3021.61</v>
      </c>
      <c r="D529" s="173"/>
      <c r="E529" s="173"/>
      <c r="F529" s="173" t="n">
        <f aca="false">SUM(F528:F528)</f>
        <v>120.8644</v>
      </c>
      <c r="G529" s="173"/>
      <c r="H529" s="173" t="n">
        <f aca="false">SUM(H528:H528)</f>
        <v>7480.094663808</v>
      </c>
      <c r="I529" s="173" t="n">
        <f aca="false">SUM(I528:I528)</f>
        <v>0.7</v>
      </c>
    </row>
    <row r="530" customFormat="false" ht="15" hidden="false" customHeight="false" outlineLevel="0" collapsed="false">
      <c r="A530" s="159"/>
      <c r="B530" s="159"/>
      <c r="C530" s="159"/>
      <c r="D530" s="159"/>
      <c r="E530" s="159"/>
      <c r="F530" s="159"/>
      <c r="G530" s="159"/>
      <c r="H530" s="201"/>
      <c r="I530" s="202"/>
    </row>
    <row r="531" customFormat="false" ht="15.75" hidden="false" customHeight="true" outlineLevel="0" collapsed="false">
      <c r="A531" s="143" t="s">
        <v>324</v>
      </c>
      <c r="B531" s="157" t="str">
        <f aca="false">'Planilha Orçamentária'!B111</f>
        <v>5.5</v>
      </c>
      <c r="C531" s="144" t="s">
        <v>325</v>
      </c>
      <c r="D531" s="145" t="s">
        <v>302</v>
      </c>
      <c r="E531" s="145"/>
      <c r="F531" s="145"/>
      <c r="G531" s="145"/>
      <c r="H531" s="145"/>
      <c r="I531" s="146" t="s">
        <v>326</v>
      </c>
    </row>
    <row r="532" customFormat="false" ht="15.75" hidden="false" customHeight="false" outlineLevel="0" collapsed="false">
      <c r="A532" s="147" t="s">
        <v>327</v>
      </c>
      <c r="B532" s="158" t="str">
        <f aca="false">'Planilha Orçamentária'!C111</f>
        <v>FUN-LAS-015</v>
      </c>
      <c r="C532" s="144"/>
      <c r="D532" s="145"/>
      <c r="E532" s="145"/>
      <c r="F532" s="145"/>
      <c r="G532" s="145"/>
      <c r="H532" s="145"/>
      <c r="I532" s="148" t="s">
        <v>153</v>
      </c>
    </row>
    <row r="533" customFormat="false" ht="15" hidden="false" customHeight="true" outlineLevel="0" collapsed="false">
      <c r="A533" s="149" t="s">
        <v>413</v>
      </c>
      <c r="B533" s="149"/>
      <c r="C533" s="149"/>
      <c r="D533" s="149"/>
      <c r="E533" s="149"/>
      <c r="F533" s="149"/>
      <c r="G533" s="149"/>
      <c r="H533" s="150" t="s">
        <v>316</v>
      </c>
      <c r="I533" s="198" t="n">
        <v>20</v>
      </c>
    </row>
    <row r="534" customFormat="false" ht="15" hidden="false" customHeight="false" outlineLevel="0" collapsed="false">
      <c r="A534" s="159"/>
      <c r="B534" s="159"/>
      <c r="C534" s="159"/>
      <c r="D534" s="159"/>
      <c r="E534" s="159"/>
      <c r="F534" s="159"/>
      <c r="G534" s="159"/>
      <c r="H534" s="201"/>
      <c r="I534" s="202"/>
    </row>
    <row r="535" customFormat="false" ht="15.75" hidden="false" customHeight="true" outlineLevel="0" collapsed="false">
      <c r="A535" s="143" t="s">
        <v>324</v>
      </c>
      <c r="B535" s="157" t="str">
        <f aca="false">'Planilha Orçamentária'!B112</f>
        <v>5.6</v>
      </c>
      <c r="C535" s="144" t="s">
        <v>325</v>
      </c>
      <c r="D535" s="145" t="s">
        <v>305</v>
      </c>
      <c r="E535" s="145"/>
      <c r="F535" s="145"/>
      <c r="G535" s="145"/>
      <c r="H535" s="145"/>
      <c r="I535" s="146" t="s">
        <v>326</v>
      </c>
    </row>
    <row r="536" customFormat="false" ht="31.5" hidden="false" customHeight="true" outlineLevel="0" collapsed="false">
      <c r="A536" s="147" t="s">
        <v>327</v>
      </c>
      <c r="B536" s="158" t="str">
        <f aca="false">'Planilha Orçamentária'!C112</f>
        <v>RO-40976</v>
      </c>
      <c r="C536" s="144"/>
      <c r="D536" s="145"/>
      <c r="E536" s="145"/>
      <c r="F536" s="145"/>
      <c r="G536" s="145"/>
      <c r="H536" s="145"/>
      <c r="I536" s="148" t="s">
        <v>153</v>
      </c>
    </row>
    <row r="537" customFormat="false" ht="15" hidden="false" customHeight="true" outlineLevel="0" collapsed="false">
      <c r="A537" s="149" t="s">
        <v>414</v>
      </c>
      <c r="B537" s="149"/>
      <c r="C537" s="149"/>
      <c r="D537" s="149"/>
      <c r="E537" s="149"/>
      <c r="F537" s="149"/>
      <c r="G537" s="149"/>
      <c r="H537" s="150" t="s">
        <v>316</v>
      </c>
      <c r="I537" s="198" t="n">
        <v>120</v>
      </c>
    </row>
    <row r="538" customFormat="false" ht="15" hidden="false" customHeight="false" outlineLevel="0" collapsed="false">
      <c r="A538" s="159"/>
      <c r="B538" s="159"/>
      <c r="C538" s="159"/>
      <c r="D538" s="159"/>
      <c r="E538" s="159"/>
      <c r="F538" s="159"/>
      <c r="G538" s="159"/>
      <c r="H538" s="201"/>
      <c r="I538" s="202"/>
    </row>
    <row r="539" customFormat="false" ht="15.75" hidden="false" customHeight="true" outlineLevel="0" collapsed="false">
      <c r="A539" s="143" t="s">
        <v>324</v>
      </c>
      <c r="B539" s="157" t="str">
        <f aca="false">'Planilha Orçamentária'!B113</f>
        <v>5.7</v>
      </c>
      <c r="C539" s="144" t="s">
        <v>325</v>
      </c>
      <c r="D539" s="145" t="s">
        <v>408</v>
      </c>
      <c r="E539" s="145"/>
      <c r="F539" s="145"/>
      <c r="G539" s="145"/>
      <c r="H539" s="145"/>
      <c r="I539" s="146" t="s">
        <v>326</v>
      </c>
    </row>
    <row r="540" customFormat="false" ht="15.75" hidden="false" customHeight="false" outlineLevel="0" collapsed="false">
      <c r="A540" s="147" t="s">
        <v>327</v>
      </c>
      <c r="B540" s="158" t="str">
        <f aca="false">'Planilha Orçamentária'!C113</f>
        <v>FUN-LAS-010</v>
      </c>
      <c r="C540" s="144"/>
      <c r="D540" s="145"/>
      <c r="E540" s="145"/>
      <c r="F540" s="145"/>
      <c r="G540" s="145"/>
      <c r="H540" s="145"/>
      <c r="I540" s="148" t="s">
        <v>153</v>
      </c>
    </row>
    <row r="541" customFormat="false" ht="15" hidden="false" customHeight="true" outlineLevel="0" collapsed="false">
      <c r="A541" s="149" t="s">
        <v>415</v>
      </c>
      <c r="B541" s="149"/>
      <c r="C541" s="149"/>
      <c r="D541" s="149"/>
      <c r="E541" s="149"/>
      <c r="F541" s="149"/>
      <c r="G541" s="149"/>
      <c r="H541" s="150" t="s">
        <v>316</v>
      </c>
      <c r="I541" s="198" t="n">
        <v>5</v>
      </c>
    </row>
    <row r="542" customFormat="false" ht="15" hidden="false" customHeight="false" outlineLevel="0" collapsed="false">
      <c r="A542" s="199"/>
      <c r="B542" s="152"/>
      <c r="C542" s="153"/>
      <c r="D542" s="153"/>
      <c r="E542" s="153"/>
      <c r="F542" s="153"/>
      <c r="G542" s="153"/>
      <c r="H542" s="200"/>
      <c r="I542" s="198"/>
    </row>
    <row r="543" customFormat="false" ht="15.75" hidden="false" customHeight="true" outlineLevel="0" collapsed="false">
      <c r="A543" s="143" t="s">
        <v>324</v>
      </c>
      <c r="B543" s="157" t="str">
        <f aca="false">'Planilha Orçamentária'!B114</f>
        <v>5.8</v>
      </c>
      <c r="C543" s="163" t="s">
        <v>325</v>
      </c>
      <c r="D543" s="193" t="s">
        <v>410</v>
      </c>
      <c r="E543" s="193"/>
      <c r="F543" s="193"/>
      <c r="G543" s="193"/>
      <c r="H543" s="193"/>
      <c r="I543" s="146" t="s">
        <v>326</v>
      </c>
    </row>
    <row r="544" customFormat="false" ht="15.75" hidden="false" customHeight="false" outlineLevel="0" collapsed="false">
      <c r="A544" s="143" t="s">
        <v>327</v>
      </c>
      <c r="B544" s="158" t="str">
        <f aca="false">'Planilha Orçamentária'!C114</f>
        <v>OBR-VIA-370</v>
      </c>
      <c r="C544" s="163"/>
      <c r="D544" s="193"/>
      <c r="E544" s="193"/>
      <c r="F544" s="193"/>
      <c r="G544" s="193"/>
      <c r="H544" s="193"/>
      <c r="I544" s="146" t="s">
        <v>350</v>
      </c>
    </row>
    <row r="545" customFormat="false" ht="30" hidden="false" customHeight="false" outlineLevel="0" collapsed="false">
      <c r="A545" s="167" t="s">
        <v>333</v>
      </c>
      <c r="B545" s="167"/>
      <c r="C545" s="163" t="s">
        <v>337</v>
      </c>
      <c r="D545" s="163"/>
      <c r="E545" s="167" t="s">
        <v>336</v>
      </c>
      <c r="F545" s="168" t="s">
        <v>338</v>
      </c>
      <c r="G545" s="167" t="s">
        <v>363</v>
      </c>
      <c r="H545" s="168" t="s">
        <v>366</v>
      </c>
      <c r="I545" s="169" t="s">
        <v>340</v>
      </c>
    </row>
    <row r="546" customFormat="false" ht="15" hidden="false" customHeight="false" outlineLevel="0" collapsed="false">
      <c r="A546" s="167"/>
      <c r="B546" s="167"/>
      <c r="C546" s="163"/>
      <c r="D546" s="163"/>
      <c r="E546" s="167"/>
      <c r="F546" s="168"/>
      <c r="G546" s="167"/>
      <c r="H546" s="168"/>
      <c r="I546" s="171" t="n">
        <v>0.7</v>
      </c>
    </row>
    <row r="547" customFormat="false" ht="15" hidden="false" customHeight="true" outlineLevel="0" collapsed="false">
      <c r="A547" s="172" t="s">
        <v>341</v>
      </c>
      <c r="B547" s="172"/>
      <c r="C547" s="173" t="s">
        <v>139</v>
      </c>
      <c r="D547" s="173"/>
      <c r="E547" s="173" t="s">
        <v>291</v>
      </c>
      <c r="F547" s="173" t="s">
        <v>135</v>
      </c>
      <c r="G547" s="173" t="s">
        <v>411</v>
      </c>
      <c r="H547" s="174" t="s">
        <v>146</v>
      </c>
      <c r="I547" s="175" t="s">
        <v>104</v>
      </c>
    </row>
    <row r="548" customFormat="false" ht="30.75" hidden="false" customHeight="true" outlineLevel="0" collapsed="false">
      <c r="A548" s="223" t="s">
        <v>416</v>
      </c>
      <c r="B548" s="223"/>
      <c r="C548" s="178" t="n">
        <v>100</v>
      </c>
      <c r="D548" s="178"/>
      <c r="E548" s="192" t="n">
        <v>0.05</v>
      </c>
      <c r="F548" s="178" t="n">
        <f aca="false">C548*E548</f>
        <v>5</v>
      </c>
      <c r="G548" s="224" t="n">
        <v>1.3224</v>
      </c>
      <c r="H548" s="180" t="n">
        <f aca="false">F548*G548*46.8</f>
        <v>309.4416</v>
      </c>
      <c r="I548" s="179" t="n">
        <f aca="false">I546</f>
        <v>0.7</v>
      </c>
    </row>
    <row r="549" customFormat="false" ht="15.75" hidden="false" customHeight="true" outlineLevel="0" collapsed="false">
      <c r="A549" s="143"/>
      <c r="B549" s="143"/>
      <c r="C549" s="173" t="n">
        <f aca="false">SUM(C548:C548)</f>
        <v>100</v>
      </c>
      <c r="D549" s="173"/>
      <c r="E549" s="173"/>
      <c r="F549" s="173" t="n">
        <f aca="false">SUM(F548:F548)</f>
        <v>5</v>
      </c>
      <c r="G549" s="173"/>
      <c r="H549" s="173" t="n">
        <f aca="false">SUM(H548:H548)</f>
        <v>309.4416</v>
      </c>
      <c r="I549" s="173" t="n">
        <f aca="false">SUM(I548:I548)</f>
        <v>0.7</v>
      </c>
    </row>
    <row r="550" customFormat="false" ht="15" hidden="false" customHeight="false" outlineLevel="0" collapsed="false">
      <c r="A550" s="159"/>
      <c r="B550" s="159"/>
      <c r="C550" s="159"/>
      <c r="D550" s="159"/>
      <c r="E550" s="159"/>
      <c r="F550" s="159"/>
      <c r="G550" s="159"/>
      <c r="H550" s="201"/>
      <c r="I550" s="202"/>
    </row>
    <row r="551" customFormat="false" ht="15.75" hidden="false" customHeight="true" outlineLevel="0" collapsed="false">
      <c r="A551" s="143" t="s">
        <v>324</v>
      </c>
      <c r="B551" s="157" t="str">
        <f aca="false">'Planilha Orçamentária'!B115</f>
        <v>5.9</v>
      </c>
      <c r="C551" s="144" t="s">
        <v>325</v>
      </c>
      <c r="D551" s="145" t="s">
        <v>199</v>
      </c>
      <c r="E551" s="145"/>
      <c r="F551" s="145"/>
      <c r="G551" s="145"/>
      <c r="H551" s="145"/>
      <c r="I551" s="146" t="s">
        <v>326</v>
      </c>
    </row>
    <row r="552" customFormat="false" ht="15.75" hidden="false" customHeight="false" outlineLevel="0" collapsed="false">
      <c r="A552" s="147" t="s">
        <v>327</v>
      </c>
      <c r="B552" s="158" t="str">
        <f aca="false">'Planilha Orçamentária'!C115</f>
        <v>PIN-ACR-025</v>
      </c>
      <c r="C552" s="144"/>
      <c r="D552" s="145"/>
      <c r="E552" s="145"/>
      <c r="F552" s="145"/>
      <c r="G552" s="145"/>
      <c r="H552" s="145"/>
      <c r="I552" s="148" t="s">
        <v>153</v>
      </c>
    </row>
    <row r="553" customFormat="false" ht="15" hidden="false" customHeight="true" outlineLevel="0" collapsed="false">
      <c r="A553" s="149" t="s">
        <v>417</v>
      </c>
      <c r="B553" s="149"/>
      <c r="C553" s="149"/>
      <c r="D553" s="149"/>
      <c r="E553" s="149"/>
      <c r="F553" s="149"/>
      <c r="G553" s="149"/>
      <c r="H553" s="150" t="s">
        <v>316</v>
      </c>
      <c r="I553" s="198" t="n">
        <v>348</v>
      </c>
    </row>
    <row r="554" customFormat="false" ht="15" hidden="false" customHeight="false" outlineLevel="0" collapsed="false">
      <c r="A554" s="159"/>
      <c r="B554" s="159"/>
      <c r="C554" s="159"/>
      <c r="D554" s="159"/>
      <c r="E554" s="159"/>
      <c r="F554" s="159"/>
      <c r="G554" s="159"/>
      <c r="H554" s="201"/>
      <c r="I554" s="202"/>
    </row>
    <row r="555" customFormat="false" ht="15.75" hidden="false" customHeight="true" outlineLevel="0" collapsed="false">
      <c r="A555" s="143" t="s">
        <v>324</v>
      </c>
      <c r="B555" s="157" t="str">
        <f aca="false">'Planilha Orçamentária'!B116</f>
        <v>5.10</v>
      </c>
      <c r="C555" s="144" t="s">
        <v>325</v>
      </c>
      <c r="D555" s="145" t="s">
        <v>205</v>
      </c>
      <c r="E555" s="145"/>
      <c r="F555" s="145"/>
      <c r="G555" s="145"/>
      <c r="H555" s="145"/>
      <c r="I555" s="146" t="s">
        <v>326</v>
      </c>
    </row>
    <row r="556" customFormat="false" ht="15.75" hidden="false" customHeight="false" outlineLevel="0" collapsed="false">
      <c r="A556" s="147" t="s">
        <v>327</v>
      </c>
      <c r="B556" s="158" t="str">
        <f aca="false">'Planilha Orçamentária'!C116</f>
        <v>BAN-JAR-015</v>
      </c>
      <c r="C556" s="144"/>
      <c r="D556" s="145"/>
      <c r="E556" s="145"/>
      <c r="F556" s="145"/>
      <c r="G556" s="145"/>
      <c r="H556" s="145"/>
      <c r="I556" s="148" t="s">
        <v>98</v>
      </c>
    </row>
    <row r="557" customFormat="false" ht="15" hidden="false" customHeight="true" outlineLevel="0" collapsed="false">
      <c r="A557" s="149" t="s">
        <v>405</v>
      </c>
      <c r="B557" s="149"/>
      <c r="C557" s="149"/>
      <c r="D557" s="149"/>
      <c r="E557" s="149"/>
      <c r="F557" s="149"/>
      <c r="G557" s="149"/>
      <c r="H557" s="150" t="s">
        <v>316</v>
      </c>
      <c r="I557" s="198" t="n">
        <v>18</v>
      </c>
    </row>
    <row r="558" customFormat="false" ht="15" hidden="false" customHeight="false" outlineLevel="0" collapsed="false">
      <c r="A558" s="159"/>
      <c r="B558" s="159"/>
      <c r="C558" s="159"/>
      <c r="D558" s="159"/>
      <c r="E558" s="159"/>
      <c r="F558" s="159"/>
      <c r="G558" s="159"/>
      <c r="H558" s="201"/>
      <c r="I558" s="202"/>
    </row>
    <row r="559" customFormat="false" ht="15.75" hidden="false" customHeight="true" outlineLevel="0" collapsed="false">
      <c r="A559" s="143" t="s">
        <v>324</v>
      </c>
      <c r="B559" s="157" t="str">
        <f aca="false">'Planilha Orçamentária'!B117</f>
        <v>5.11</v>
      </c>
      <c r="C559" s="144" t="s">
        <v>325</v>
      </c>
      <c r="D559" s="145" t="s">
        <v>219</v>
      </c>
      <c r="E559" s="145"/>
      <c r="F559" s="145"/>
      <c r="G559" s="145"/>
      <c r="H559" s="145"/>
      <c r="I559" s="146" t="s">
        <v>326</v>
      </c>
    </row>
    <row r="560" customFormat="false" ht="15.75" hidden="false" customHeight="false" outlineLevel="0" collapsed="false">
      <c r="A560" s="147" t="s">
        <v>327</v>
      </c>
      <c r="B560" s="158" t="str">
        <f aca="false">'Planilha Orçamentária'!C117</f>
        <v>ELE-LUM-060</v>
      </c>
      <c r="C560" s="144"/>
      <c r="D560" s="145"/>
      <c r="E560" s="145"/>
      <c r="F560" s="145"/>
      <c r="G560" s="145"/>
      <c r="H560" s="145"/>
      <c r="I560" s="148" t="s">
        <v>326</v>
      </c>
    </row>
    <row r="561" customFormat="false" ht="33" hidden="false" customHeight="true" outlineLevel="0" collapsed="false">
      <c r="A561" s="209" t="s">
        <v>418</v>
      </c>
      <c r="B561" s="209"/>
      <c r="C561" s="209"/>
      <c r="D561" s="209"/>
      <c r="E561" s="209"/>
      <c r="F561" s="209"/>
      <c r="G561" s="209"/>
      <c r="H561" s="150" t="s">
        <v>316</v>
      </c>
      <c r="I561" s="198" t="n">
        <v>2</v>
      </c>
    </row>
    <row r="562" customFormat="false" ht="16.5" hidden="false" customHeight="true" outlineLevel="0" collapsed="false">
      <c r="A562" s="205"/>
      <c r="B562" s="206"/>
      <c r="C562" s="207"/>
      <c r="D562" s="207"/>
      <c r="E562" s="207"/>
      <c r="F562" s="207"/>
      <c r="G562" s="207"/>
      <c r="H562" s="208"/>
      <c r="I562" s="179"/>
    </row>
    <row r="563" customFormat="false" ht="15.75" hidden="false" customHeight="true" outlineLevel="0" collapsed="false">
      <c r="A563" s="143" t="s">
        <v>324</v>
      </c>
      <c r="B563" s="157" t="str">
        <f aca="false">'Planilha Orçamentária'!B118</f>
        <v>5.12</v>
      </c>
      <c r="C563" s="144" t="s">
        <v>325</v>
      </c>
      <c r="D563" s="145" t="s">
        <v>222</v>
      </c>
      <c r="E563" s="145"/>
      <c r="F563" s="145"/>
      <c r="G563" s="145"/>
      <c r="H563" s="145"/>
      <c r="I563" s="146" t="s">
        <v>326</v>
      </c>
    </row>
    <row r="564" customFormat="false" ht="15.75" hidden="false" customHeight="false" outlineLevel="0" collapsed="false">
      <c r="A564" s="147" t="s">
        <v>327</v>
      </c>
      <c r="B564" s="158" t="str">
        <f aca="false">'Planilha Orçamentária'!C118</f>
        <v>ELE-REL-005</v>
      </c>
      <c r="C564" s="144"/>
      <c r="D564" s="145"/>
      <c r="E564" s="145"/>
      <c r="F564" s="145"/>
      <c r="G564" s="145"/>
      <c r="H564" s="145"/>
      <c r="I564" s="148" t="s">
        <v>326</v>
      </c>
    </row>
    <row r="565" customFormat="false" ht="33" hidden="false" customHeight="true" outlineLevel="0" collapsed="false">
      <c r="A565" s="209" t="s">
        <v>418</v>
      </c>
      <c r="B565" s="209"/>
      <c r="C565" s="209"/>
      <c r="D565" s="209"/>
      <c r="E565" s="209"/>
      <c r="F565" s="209"/>
      <c r="G565" s="209"/>
      <c r="H565" s="150" t="s">
        <v>316</v>
      </c>
      <c r="I565" s="198" t="n">
        <v>2</v>
      </c>
    </row>
    <row r="566" customFormat="false" ht="16.5" hidden="false" customHeight="true" outlineLevel="0" collapsed="false">
      <c r="A566" s="205"/>
      <c r="B566" s="206"/>
      <c r="C566" s="207"/>
      <c r="D566" s="207"/>
      <c r="E566" s="207"/>
      <c r="F566" s="207"/>
      <c r="G566" s="207"/>
      <c r="H566" s="208"/>
      <c r="I566" s="179"/>
    </row>
    <row r="567" customFormat="false" ht="15.75" hidden="false" customHeight="true" outlineLevel="0" collapsed="false">
      <c r="A567" s="143" t="s">
        <v>324</v>
      </c>
      <c r="B567" s="157" t="str">
        <f aca="false">'Planilha Orçamentária'!B119</f>
        <v>5.13</v>
      </c>
      <c r="C567" s="144" t="s">
        <v>325</v>
      </c>
      <c r="D567" s="145" t="s">
        <v>225</v>
      </c>
      <c r="E567" s="145"/>
      <c r="F567" s="145"/>
      <c r="G567" s="145"/>
      <c r="H567" s="145"/>
      <c r="I567" s="146" t="s">
        <v>326</v>
      </c>
    </row>
    <row r="568" customFormat="false" ht="15.75" hidden="false" customHeight="false" outlineLevel="0" collapsed="false">
      <c r="A568" s="147" t="s">
        <v>327</v>
      </c>
      <c r="B568" s="158" t="str">
        <f aca="false">'Planilha Orçamentária'!C119</f>
        <v>ELE-CAB-295</v>
      </c>
      <c r="C568" s="144"/>
      <c r="D568" s="145"/>
      <c r="E568" s="145"/>
      <c r="F568" s="145"/>
      <c r="G568" s="145"/>
      <c r="H568" s="145"/>
      <c r="I568" s="148" t="s">
        <v>184</v>
      </c>
    </row>
    <row r="569" customFormat="false" ht="33" hidden="false" customHeight="true" outlineLevel="0" collapsed="false">
      <c r="A569" s="209" t="s">
        <v>418</v>
      </c>
      <c r="B569" s="209"/>
      <c r="C569" s="209"/>
      <c r="D569" s="209"/>
      <c r="E569" s="209"/>
      <c r="F569" s="209"/>
      <c r="G569" s="209"/>
      <c r="H569" s="150" t="s">
        <v>316</v>
      </c>
      <c r="I569" s="198" t="n">
        <v>168.6</v>
      </c>
    </row>
    <row r="570" customFormat="false" ht="33" hidden="false" customHeight="true" outlineLevel="0" collapsed="false">
      <c r="A570" s="225"/>
      <c r="B570" s="225"/>
      <c r="C570" s="225"/>
      <c r="D570" s="225"/>
      <c r="E570" s="225"/>
      <c r="F570" s="225"/>
      <c r="G570" s="225"/>
      <c r="H570" s="201"/>
      <c r="I570" s="202"/>
    </row>
    <row r="571" customFormat="false" ht="33" hidden="false" customHeight="true" outlineLevel="0" collapsed="false">
      <c r="A571" s="225"/>
      <c r="B571" s="225"/>
      <c r="C571" s="225"/>
      <c r="D571" s="225"/>
      <c r="E571" s="225"/>
      <c r="F571" s="225"/>
      <c r="G571" s="225"/>
      <c r="H571" s="201"/>
      <c r="I571" s="202"/>
    </row>
    <row r="572" customFormat="false" ht="15" hidden="false" customHeight="true" outlineLevel="0" collapsed="false">
      <c r="D572" s="203" t="s">
        <v>419</v>
      </c>
      <c r="E572" s="226" t="s">
        <v>420</v>
      </c>
      <c r="F572" s="226"/>
      <c r="G572" s="226"/>
      <c r="H572" s="227"/>
      <c r="I572" s="191"/>
    </row>
    <row r="573" customFormat="false" ht="15" hidden="false" customHeight="true" outlineLevel="0" collapsed="false">
      <c r="D573" s="228"/>
      <c r="E573" s="229" t="s">
        <v>421</v>
      </c>
      <c r="F573" s="229"/>
      <c r="G573" s="229"/>
      <c r="H573" s="227"/>
      <c r="I573" s="137"/>
    </row>
    <row r="574" customFormat="false" ht="15" hidden="false" customHeight="true" outlineLevel="0" collapsed="false">
      <c r="D574" s="228"/>
      <c r="E574" s="229" t="s">
        <v>422</v>
      </c>
      <c r="F574" s="229"/>
      <c r="G574" s="229"/>
      <c r="H574" s="227"/>
      <c r="I574" s="137"/>
    </row>
  </sheetData>
  <mergeCells count="704">
    <mergeCell ref="A5:I5"/>
    <mergeCell ref="C7:C8"/>
    <mergeCell ref="D7:H8"/>
    <mergeCell ref="A9:G9"/>
    <mergeCell ref="C11:C12"/>
    <mergeCell ref="D11:H12"/>
    <mergeCell ref="A13:G13"/>
    <mergeCell ref="C15:C16"/>
    <mergeCell ref="D15:H16"/>
    <mergeCell ref="A17:G17"/>
    <mergeCell ref="C19:C20"/>
    <mergeCell ref="D19:H20"/>
    <mergeCell ref="A21:G21"/>
    <mergeCell ref="A23:I23"/>
    <mergeCell ref="C24:C25"/>
    <mergeCell ref="D24:H25"/>
    <mergeCell ref="A26:B27"/>
    <mergeCell ref="C26:C27"/>
    <mergeCell ref="D26:D27"/>
    <mergeCell ref="E26:E27"/>
    <mergeCell ref="F26:F27"/>
    <mergeCell ref="G26:G27"/>
    <mergeCell ref="H26:H27"/>
    <mergeCell ref="A28:B28"/>
    <mergeCell ref="A29:B29"/>
    <mergeCell ref="A30:B30"/>
    <mergeCell ref="C32:C33"/>
    <mergeCell ref="D32:H33"/>
    <mergeCell ref="A34:B35"/>
    <mergeCell ref="C34:C35"/>
    <mergeCell ref="D34:D35"/>
    <mergeCell ref="E34:E35"/>
    <mergeCell ref="F34:F35"/>
    <mergeCell ref="G34:G35"/>
    <mergeCell ref="H34:H35"/>
    <mergeCell ref="A36:B36"/>
    <mergeCell ref="A37:B37"/>
    <mergeCell ref="A38:B38"/>
    <mergeCell ref="A39:B39"/>
    <mergeCell ref="C41:C42"/>
    <mergeCell ref="D41:H42"/>
    <mergeCell ref="A43:B44"/>
    <mergeCell ref="C43:C44"/>
    <mergeCell ref="D43:D44"/>
    <mergeCell ref="E43:E44"/>
    <mergeCell ref="F43:F44"/>
    <mergeCell ref="G43:G44"/>
    <mergeCell ref="H43:H44"/>
    <mergeCell ref="A45:B45"/>
    <mergeCell ref="A46:B46"/>
    <mergeCell ref="A47:B47"/>
    <mergeCell ref="A48:B48"/>
    <mergeCell ref="A49:B49"/>
    <mergeCell ref="C51:C52"/>
    <mergeCell ref="D51:H52"/>
    <mergeCell ref="A53:B54"/>
    <mergeCell ref="C53:C54"/>
    <mergeCell ref="D53:D54"/>
    <mergeCell ref="E53:E54"/>
    <mergeCell ref="F53:F54"/>
    <mergeCell ref="G53:G54"/>
    <mergeCell ref="H53:H54"/>
    <mergeCell ref="A55:B55"/>
    <mergeCell ref="A56:B56"/>
    <mergeCell ref="A57:B57"/>
    <mergeCell ref="A58:B58"/>
    <mergeCell ref="A59:B59"/>
    <mergeCell ref="C61:C62"/>
    <mergeCell ref="D61:H62"/>
    <mergeCell ref="A63:B64"/>
    <mergeCell ref="C63:C64"/>
    <mergeCell ref="D63:D64"/>
    <mergeCell ref="E63:E64"/>
    <mergeCell ref="F63:F64"/>
    <mergeCell ref="G63:G64"/>
    <mergeCell ref="H63:H64"/>
    <mergeCell ref="A65:B65"/>
    <mergeCell ref="A66:B66"/>
    <mergeCell ref="A67:B67"/>
    <mergeCell ref="A68:B68"/>
    <mergeCell ref="A69:B69"/>
    <mergeCell ref="C71:C72"/>
    <mergeCell ref="D71:H72"/>
    <mergeCell ref="A73:B74"/>
    <mergeCell ref="C73:C74"/>
    <mergeCell ref="D73:D74"/>
    <mergeCell ref="E73:E74"/>
    <mergeCell ref="F73:F74"/>
    <mergeCell ref="G73:G74"/>
    <mergeCell ref="H73:H74"/>
    <mergeCell ref="A75:B75"/>
    <mergeCell ref="A76:B76"/>
    <mergeCell ref="A77:B77"/>
    <mergeCell ref="A78:B78"/>
    <mergeCell ref="A79:B79"/>
    <mergeCell ref="C81:C82"/>
    <mergeCell ref="D81:H82"/>
    <mergeCell ref="A83:B84"/>
    <mergeCell ref="C83:C84"/>
    <mergeCell ref="D83:D84"/>
    <mergeCell ref="E83:E84"/>
    <mergeCell ref="F83:F84"/>
    <mergeCell ref="G83:G84"/>
    <mergeCell ref="H83:H84"/>
    <mergeCell ref="A85:B85"/>
    <mergeCell ref="A86:B86"/>
    <mergeCell ref="A87:B87"/>
    <mergeCell ref="A88:B88"/>
    <mergeCell ref="A89:B89"/>
    <mergeCell ref="C91:C92"/>
    <mergeCell ref="D91:H92"/>
    <mergeCell ref="A93:B94"/>
    <mergeCell ref="C93:C94"/>
    <mergeCell ref="D93:D94"/>
    <mergeCell ref="E93:E94"/>
    <mergeCell ref="F93:F94"/>
    <mergeCell ref="G93:G94"/>
    <mergeCell ref="H93:H94"/>
    <mergeCell ref="A95:B95"/>
    <mergeCell ref="A96:B96"/>
    <mergeCell ref="A97:B97"/>
    <mergeCell ref="A98:B98"/>
    <mergeCell ref="A99:B99"/>
    <mergeCell ref="C101:C102"/>
    <mergeCell ref="D101:H102"/>
    <mergeCell ref="A103:B104"/>
    <mergeCell ref="C103:C104"/>
    <mergeCell ref="D103:D104"/>
    <mergeCell ref="E103:E104"/>
    <mergeCell ref="F103:F104"/>
    <mergeCell ref="G103:G104"/>
    <mergeCell ref="H103:H104"/>
    <mergeCell ref="A105:B105"/>
    <mergeCell ref="A106:B106"/>
    <mergeCell ref="A107:B107"/>
    <mergeCell ref="A108:B108"/>
    <mergeCell ref="A109:B109"/>
    <mergeCell ref="C111:C112"/>
    <mergeCell ref="D111:H112"/>
    <mergeCell ref="A113:B114"/>
    <mergeCell ref="C113:C114"/>
    <mergeCell ref="D113:D114"/>
    <mergeCell ref="E113:E114"/>
    <mergeCell ref="F113:F114"/>
    <mergeCell ref="G113:G114"/>
    <mergeCell ref="H113:H114"/>
    <mergeCell ref="A115:B115"/>
    <mergeCell ref="A116:B116"/>
    <mergeCell ref="A117:B117"/>
    <mergeCell ref="A118:B118"/>
    <mergeCell ref="A119:B119"/>
    <mergeCell ref="C121:C122"/>
    <mergeCell ref="D121:H122"/>
    <mergeCell ref="A123:B124"/>
    <mergeCell ref="C123:C124"/>
    <mergeCell ref="D123:D124"/>
    <mergeCell ref="E123:E124"/>
    <mergeCell ref="F123:F124"/>
    <mergeCell ref="G123:G124"/>
    <mergeCell ref="H123:H124"/>
    <mergeCell ref="A125:B125"/>
    <mergeCell ref="A126:B126"/>
    <mergeCell ref="A127:B127"/>
    <mergeCell ref="A128:B128"/>
    <mergeCell ref="A129:B129"/>
    <mergeCell ref="C132:C133"/>
    <mergeCell ref="D132:H133"/>
    <mergeCell ref="A134:B135"/>
    <mergeCell ref="C134:C135"/>
    <mergeCell ref="D134:D135"/>
    <mergeCell ref="E134:E135"/>
    <mergeCell ref="F134:F135"/>
    <mergeCell ref="G134:G135"/>
    <mergeCell ref="H134:H135"/>
    <mergeCell ref="A136:B136"/>
    <mergeCell ref="A137:B137"/>
    <mergeCell ref="A138:B138"/>
    <mergeCell ref="A139:B139"/>
    <mergeCell ref="A140:B140"/>
    <mergeCell ref="C142:C143"/>
    <mergeCell ref="D142:H143"/>
    <mergeCell ref="A144:B145"/>
    <mergeCell ref="C144:C145"/>
    <mergeCell ref="D144:D145"/>
    <mergeCell ref="E144:E145"/>
    <mergeCell ref="F144:F145"/>
    <mergeCell ref="G144:G145"/>
    <mergeCell ref="H144:H145"/>
    <mergeCell ref="A146:B146"/>
    <mergeCell ref="A147:B147"/>
    <mergeCell ref="A148:B148"/>
    <mergeCell ref="A149:B149"/>
    <mergeCell ref="A150:B150"/>
    <mergeCell ref="C152:C153"/>
    <mergeCell ref="D152:H153"/>
    <mergeCell ref="A154:B155"/>
    <mergeCell ref="C154:C155"/>
    <mergeCell ref="D154:D155"/>
    <mergeCell ref="E154:E155"/>
    <mergeCell ref="F154:F155"/>
    <mergeCell ref="G154:G155"/>
    <mergeCell ref="H154:H155"/>
    <mergeCell ref="A156:B156"/>
    <mergeCell ref="A157:B157"/>
    <mergeCell ref="A158:B158"/>
    <mergeCell ref="A159:B159"/>
    <mergeCell ref="C161:C162"/>
    <mergeCell ref="D161:H162"/>
    <mergeCell ref="A163:G163"/>
    <mergeCell ref="C165:C166"/>
    <mergeCell ref="D165:H166"/>
    <mergeCell ref="A167:G167"/>
    <mergeCell ref="C169:C170"/>
    <mergeCell ref="D169:H170"/>
    <mergeCell ref="A171:G171"/>
    <mergeCell ref="C173:C174"/>
    <mergeCell ref="D173:H174"/>
    <mergeCell ref="A175:G175"/>
    <mergeCell ref="C177:C178"/>
    <mergeCell ref="D177:H178"/>
    <mergeCell ref="A179:G179"/>
    <mergeCell ref="C181:C182"/>
    <mergeCell ref="D181:H182"/>
    <mergeCell ref="A183:G183"/>
    <mergeCell ref="C185:C186"/>
    <mergeCell ref="D185:H186"/>
    <mergeCell ref="A187:G187"/>
    <mergeCell ref="C189:C190"/>
    <mergeCell ref="D189:H190"/>
    <mergeCell ref="A191:G191"/>
    <mergeCell ref="C193:C194"/>
    <mergeCell ref="D193:H194"/>
    <mergeCell ref="A195:G195"/>
    <mergeCell ref="C197:C198"/>
    <mergeCell ref="D197:H198"/>
    <mergeCell ref="A199:G199"/>
    <mergeCell ref="C201:C202"/>
    <mergeCell ref="D201:H202"/>
    <mergeCell ref="A203:G203"/>
    <mergeCell ref="C205:C206"/>
    <mergeCell ref="D205:H206"/>
    <mergeCell ref="A207:G207"/>
    <mergeCell ref="C209:C210"/>
    <mergeCell ref="D209:H210"/>
    <mergeCell ref="A211:G211"/>
    <mergeCell ref="C213:C214"/>
    <mergeCell ref="D213:H214"/>
    <mergeCell ref="A215:G215"/>
    <mergeCell ref="C217:C218"/>
    <mergeCell ref="D217:H218"/>
    <mergeCell ref="A219:G219"/>
    <mergeCell ref="C221:C222"/>
    <mergeCell ref="D221:H222"/>
    <mergeCell ref="A223:G223"/>
    <mergeCell ref="C225:C226"/>
    <mergeCell ref="D225:H226"/>
    <mergeCell ref="A227:G227"/>
    <mergeCell ref="A229:I229"/>
    <mergeCell ref="C230:C231"/>
    <mergeCell ref="D230:H231"/>
    <mergeCell ref="A232:B233"/>
    <mergeCell ref="C232:C233"/>
    <mergeCell ref="D232:D233"/>
    <mergeCell ref="E232:E233"/>
    <mergeCell ref="F232:F233"/>
    <mergeCell ref="G232:G233"/>
    <mergeCell ref="H232:H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C243:C244"/>
    <mergeCell ref="D243:H244"/>
    <mergeCell ref="A245:B246"/>
    <mergeCell ref="C245:C246"/>
    <mergeCell ref="D245:D246"/>
    <mergeCell ref="E245:E246"/>
    <mergeCell ref="F245:F246"/>
    <mergeCell ref="G245:G246"/>
    <mergeCell ref="H245:H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C256:C257"/>
    <mergeCell ref="D256:H257"/>
    <mergeCell ref="A258:B259"/>
    <mergeCell ref="C258:C259"/>
    <mergeCell ref="D258:D259"/>
    <mergeCell ref="E258:E259"/>
    <mergeCell ref="F258:F259"/>
    <mergeCell ref="G258:G259"/>
    <mergeCell ref="H258:H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C269:C270"/>
    <mergeCell ref="D269:H270"/>
    <mergeCell ref="A271:B272"/>
    <mergeCell ref="C271:C272"/>
    <mergeCell ref="D271:D272"/>
    <mergeCell ref="E271:E272"/>
    <mergeCell ref="F271:F272"/>
    <mergeCell ref="G271:G272"/>
    <mergeCell ref="H271:H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C282:C283"/>
    <mergeCell ref="D282:H283"/>
    <mergeCell ref="A284:B285"/>
    <mergeCell ref="C284:C285"/>
    <mergeCell ref="D284:D285"/>
    <mergeCell ref="E284:E285"/>
    <mergeCell ref="F284:F285"/>
    <mergeCell ref="G284:G285"/>
    <mergeCell ref="H284:H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C295:C296"/>
    <mergeCell ref="D295:H296"/>
    <mergeCell ref="A297:B298"/>
    <mergeCell ref="C297:C298"/>
    <mergeCell ref="D297:D298"/>
    <mergeCell ref="E297:E298"/>
    <mergeCell ref="F297:F298"/>
    <mergeCell ref="G297:G298"/>
    <mergeCell ref="H297:H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C308:C309"/>
    <mergeCell ref="D308:H309"/>
    <mergeCell ref="A310:B311"/>
    <mergeCell ref="C310:C311"/>
    <mergeCell ref="D310:D311"/>
    <mergeCell ref="E310:E311"/>
    <mergeCell ref="F310:F311"/>
    <mergeCell ref="G310:G311"/>
    <mergeCell ref="H310:H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C321:C322"/>
    <mergeCell ref="D321:H322"/>
    <mergeCell ref="A323:B324"/>
    <mergeCell ref="C323:C324"/>
    <mergeCell ref="D323:D324"/>
    <mergeCell ref="E323:E324"/>
    <mergeCell ref="F323:F324"/>
    <mergeCell ref="G323:G324"/>
    <mergeCell ref="H323:H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C334:C335"/>
    <mergeCell ref="D334:H335"/>
    <mergeCell ref="A336:B337"/>
    <mergeCell ref="C336:C337"/>
    <mergeCell ref="D336:D337"/>
    <mergeCell ref="E336:E337"/>
    <mergeCell ref="F336:F337"/>
    <mergeCell ref="G336:G337"/>
    <mergeCell ref="H336:H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C347:C348"/>
    <mergeCell ref="D347:H348"/>
    <mergeCell ref="A349:B350"/>
    <mergeCell ref="C349:C350"/>
    <mergeCell ref="D349:D350"/>
    <mergeCell ref="E349:E350"/>
    <mergeCell ref="F349:F350"/>
    <mergeCell ref="G349:G350"/>
    <mergeCell ref="H349:H350"/>
    <mergeCell ref="A351:B351"/>
    <mergeCell ref="A352:B352"/>
    <mergeCell ref="A353:B353"/>
    <mergeCell ref="A354:B354"/>
    <mergeCell ref="A355:B355"/>
    <mergeCell ref="A356:B356"/>
    <mergeCell ref="A357:B357"/>
    <mergeCell ref="A358:B358"/>
    <mergeCell ref="C361:C362"/>
    <mergeCell ref="D361:H362"/>
    <mergeCell ref="A363:B364"/>
    <mergeCell ref="C363:C364"/>
    <mergeCell ref="D363:D364"/>
    <mergeCell ref="E363:E364"/>
    <mergeCell ref="F363:F364"/>
    <mergeCell ref="G363:G364"/>
    <mergeCell ref="H363:H364"/>
    <mergeCell ref="A365:B365"/>
    <mergeCell ref="A366:B366"/>
    <mergeCell ref="A367:B367"/>
    <mergeCell ref="A368:B368"/>
    <mergeCell ref="A369:B369"/>
    <mergeCell ref="A370:B370"/>
    <mergeCell ref="A371:B371"/>
    <mergeCell ref="A372:B372"/>
    <mergeCell ref="C374:C375"/>
    <mergeCell ref="D374:H375"/>
    <mergeCell ref="A376:B377"/>
    <mergeCell ref="C376:C377"/>
    <mergeCell ref="D376:D377"/>
    <mergeCell ref="E376:E377"/>
    <mergeCell ref="F376:F377"/>
    <mergeCell ref="G376:G377"/>
    <mergeCell ref="H376:H377"/>
    <mergeCell ref="A378:B378"/>
    <mergeCell ref="A379:B379"/>
    <mergeCell ref="A380:B380"/>
    <mergeCell ref="A381:B381"/>
    <mergeCell ref="A382:B382"/>
    <mergeCell ref="A383:B383"/>
    <mergeCell ref="A384:B384"/>
    <mergeCell ref="A385:B385"/>
    <mergeCell ref="C387:C388"/>
    <mergeCell ref="D387:H388"/>
    <mergeCell ref="A389:B390"/>
    <mergeCell ref="C389:C390"/>
    <mergeCell ref="D389:D390"/>
    <mergeCell ref="E389:E390"/>
    <mergeCell ref="F389:F390"/>
    <mergeCell ref="G389:G390"/>
    <mergeCell ref="H389:H390"/>
    <mergeCell ref="A391:B391"/>
    <mergeCell ref="A392:B392"/>
    <mergeCell ref="A393:B393"/>
    <mergeCell ref="A394:B394"/>
    <mergeCell ref="A395:B395"/>
    <mergeCell ref="A396:B396"/>
    <mergeCell ref="A397:B397"/>
    <mergeCell ref="A398:B398"/>
    <mergeCell ref="A400:I400"/>
    <mergeCell ref="C401:C402"/>
    <mergeCell ref="D401:H402"/>
    <mergeCell ref="A403:B404"/>
    <mergeCell ref="C403:C404"/>
    <mergeCell ref="D403:D404"/>
    <mergeCell ref="E403:E404"/>
    <mergeCell ref="F403:F404"/>
    <mergeCell ref="G403:G404"/>
    <mergeCell ref="H403:H404"/>
    <mergeCell ref="A405:B405"/>
    <mergeCell ref="A406:B406"/>
    <mergeCell ref="A407:B407"/>
    <mergeCell ref="C409:C410"/>
    <mergeCell ref="D409:H410"/>
    <mergeCell ref="A411:B412"/>
    <mergeCell ref="C411:C412"/>
    <mergeCell ref="D411:D412"/>
    <mergeCell ref="E411:E412"/>
    <mergeCell ref="F411:F412"/>
    <mergeCell ref="G411:G412"/>
    <mergeCell ref="H411:H412"/>
    <mergeCell ref="A413:B413"/>
    <mergeCell ref="A414:B414"/>
    <mergeCell ref="A415:B415"/>
    <mergeCell ref="C417:C418"/>
    <mergeCell ref="D417:H418"/>
    <mergeCell ref="A419:B420"/>
    <mergeCell ref="C419:C420"/>
    <mergeCell ref="D419:D420"/>
    <mergeCell ref="E419:E420"/>
    <mergeCell ref="F419:F420"/>
    <mergeCell ref="G419:G420"/>
    <mergeCell ref="H419:H420"/>
    <mergeCell ref="A421:B421"/>
    <mergeCell ref="A422:B422"/>
    <mergeCell ref="A423:B423"/>
    <mergeCell ref="C425:C426"/>
    <mergeCell ref="D425:H426"/>
    <mergeCell ref="A427:B428"/>
    <mergeCell ref="C427:C428"/>
    <mergeCell ref="D427:D428"/>
    <mergeCell ref="E427:E428"/>
    <mergeCell ref="F427:F428"/>
    <mergeCell ref="G427:G428"/>
    <mergeCell ref="H427:H428"/>
    <mergeCell ref="A429:B429"/>
    <mergeCell ref="A430:B430"/>
    <mergeCell ref="A431:B431"/>
    <mergeCell ref="C433:C434"/>
    <mergeCell ref="D433:H434"/>
    <mergeCell ref="A435:B436"/>
    <mergeCell ref="C435:C436"/>
    <mergeCell ref="D435:D436"/>
    <mergeCell ref="E435:E436"/>
    <mergeCell ref="F435:F436"/>
    <mergeCell ref="G435:G436"/>
    <mergeCell ref="H435:H436"/>
    <mergeCell ref="A437:B437"/>
    <mergeCell ref="A438:B438"/>
    <mergeCell ref="A439:B439"/>
    <mergeCell ref="C441:C442"/>
    <mergeCell ref="D441:H442"/>
    <mergeCell ref="A443:B444"/>
    <mergeCell ref="C443:C444"/>
    <mergeCell ref="D443:D444"/>
    <mergeCell ref="E443:E444"/>
    <mergeCell ref="F443:F444"/>
    <mergeCell ref="G443:G444"/>
    <mergeCell ref="H443:H444"/>
    <mergeCell ref="A445:B445"/>
    <mergeCell ref="A446:B446"/>
    <mergeCell ref="A447:B447"/>
    <mergeCell ref="C449:C450"/>
    <mergeCell ref="D449:H450"/>
    <mergeCell ref="A451:B452"/>
    <mergeCell ref="C451:C452"/>
    <mergeCell ref="D451:D452"/>
    <mergeCell ref="E451:E452"/>
    <mergeCell ref="F451:F452"/>
    <mergeCell ref="G451:G452"/>
    <mergeCell ref="H451:H452"/>
    <mergeCell ref="A453:B453"/>
    <mergeCell ref="A454:B454"/>
    <mergeCell ref="A455:B455"/>
    <mergeCell ref="C457:C458"/>
    <mergeCell ref="D457:H458"/>
    <mergeCell ref="A459:B460"/>
    <mergeCell ref="C459:C460"/>
    <mergeCell ref="D459:D460"/>
    <mergeCell ref="E459:E460"/>
    <mergeCell ref="F459:F460"/>
    <mergeCell ref="G459:G460"/>
    <mergeCell ref="H459:H460"/>
    <mergeCell ref="A461:B461"/>
    <mergeCell ref="A462:B462"/>
    <mergeCell ref="A463:B463"/>
    <mergeCell ref="C465:C466"/>
    <mergeCell ref="D465:H466"/>
    <mergeCell ref="A467:B468"/>
    <mergeCell ref="C467:C468"/>
    <mergeCell ref="D467:D468"/>
    <mergeCell ref="E467:E468"/>
    <mergeCell ref="F467:F468"/>
    <mergeCell ref="G467:G468"/>
    <mergeCell ref="H467:H468"/>
    <mergeCell ref="A469:B469"/>
    <mergeCell ref="A470:B470"/>
    <mergeCell ref="A471:B471"/>
    <mergeCell ref="C473:C474"/>
    <mergeCell ref="D473:H474"/>
    <mergeCell ref="A475:B476"/>
    <mergeCell ref="C475:C476"/>
    <mergeCell ref="D475:D476"/>
    <mergeCell ref="E475:E476"/>
    <mergeCell ref="F475:F476"/>
    <mergeCell ref="G475:G476"/>
    <mergeCell ref="H475:H476"/>
    <mergeCell ref="A477:B477"/>
    <mergeCell ref="A478:B478"/>
    <mergeCell ref="A479:B479"/>
    <mergeCell ref="C482:C483"/>
    <mergeCell ref="D482:H483"/>
    <mergeCell ref="A484:B485"/>
    <mergeCell ref="C484:C485"/>
    <mergeCell ref="D484:D485"/>
    <mergeCell ref="E484:E485"/>
    <mergeCell ref="F484:F485"/>
    <mergeCell ref="G484:G485"/>
    <mergeCell ref="H484:H485"/>
    <mergeCell ref="A486:B486"/>
    <mergeCell ref="A487:B487"/>
    <mergeCell ref="A488:B488"/>
    <mergeCell ref="C490:C491"/>
    <mergeCell ref="D490:H491"/>
    <mergeCell ref="A492:B493"/>
    <mergeCell ref="C492:C493"/>
    <mergeCell ref="D492:D493"/>
    <mergeCell ref="E492:E493"/>
    <mergeCell ref="F492:F493"/>
    <mergeCell ref="G492:G493"/>
    <mergeCell ref="H492:H493"/>
    <mergeCell ref="A494:B494"/>
    <mergeCell ref="A495:B495"/>
    <mergeCell ref="A496:B496"/>
    <mergeCell ref="C498:C499"/>
    <mergeCell ref="D498:H499"/>
    <mergeCell ref="A500:B501"/>
    <mergeCell ref="C500:C501"/>
    <mergeCell ref="D500:D501"/>
    <mergeCell ref="E500:E501"/>
    <mergeCell ref="F500:F501"/>
    <mergeCell ref="G500:G501"/>
    <mergeCell ref="H500:H501"/>
    <mergeCell ref="A502:B502"/>
    <mergeCell ref="A503:B503"/>
    <mergeCell ref="A504:B504"/>
    <mergeCell ref="C506:C507"/>
    <mergeCell ref="D506:H507"/>
    <mergeCell ref="A508:G508"/>
    <mergeCell ref="A510:I510"/>
    <mergeCell ref="C511:C512"/>
    <mergeCell ref="D511:H512"/>
    <mergeCell ref="A513:G513"/>
    <mergeCell ref="C515:C516"/>
    <mergeCell ref="D515:H516"/>
    <mergeCell ref="A517:G517"/>
    <mergeCell ref="C519:C520"/>
    <mergeCell ref="D519:H520"/>
    <mergeCell ref="A521:G521"/>
    <mergeCell ref="C523:C524"/>
    <mergeCell ref="D523:H524"/>
    <mergeCell ref="A525:B526"/>
    <mergeCell ref="C525:D526"/>
    <mergeCell ref="E525:E526"/>
    <mergeCell ref="F525:F526"/>
    <mergeCell ref="G525:G526"/>
    <mergeCell ref="H525:H526"/>
    <mergeCell ref="A527:B527"/>
    <mergeCell ref="C527:D527"/>
    <mergeCell ref="A528:B528"/>
    <mergeCell ref="C528:D528"/>
    <mergeCell ref="A529:B529"/>
    <mergeCell ref="C529:D529"/>
    <mergeCell ref="C531:C532"/>
    <mergeCell ref="D531:H532"/>
    <mergeCell ref="A533:G533"/>
    <mergeCell ref="C535:C536"/>
    <mergeCell ref="D535:H536"/>
    <mergeCell ref="A537:G537"/>
    <mergeCell ref="C539:C540"/>
    <mergeCell ref="D539:H540"/>
    <mergeCell ref="A541:G541"/>
    <mergeCell ref="C543:C544"/>
    <mergeCell ref="D543:H544"/>
    <mergeCell ref="A545:B546"/>
    <mergeCell ref="C545:D546"/>
    <mergeCell ref="E545:E546"/>
    <mergeCell ref="F545:F546"/>
    <mergeCell ref="G545:G546"/>
    <mergeCell ref="H545:H546"/>
    <mergeCell ref="A547:B547"/>
    <mergeCell ref="C547:D547"/>
    <mergeCell ref="A548:B548"/>
    <mergeCell ref="C548:D548"/>
    <mergeCell ref="A549:B549"/>
    <mergeCell ref="C549:D549"/>
    <mergeCell ref="C551:C552"/>
    <mergeCell ref="D551:H552"/>
    <mergeCell ref="A553:G553"/>
    <mergeCell ref="C555:C556"/>
    <mergeCell ref="D555:H556"/>
    <mergeCell ref="A557:G557"/>
    <mergeCell ref="C559:C560"/>
    <mergeCell ref="D559:H560"/>
    <mergeCell ref="A561:G561"/>
    <mergeCell ref="C563:C564"/>
    <mergeCell ref="D563:H564"/>
    <mergeCell ref="A565:G565"/>
    <mergeCell ref="C567:C568"/>
    <mergeCell ref="D567:H568"/>
    <mergeCell ref="A569:G569"/>
    <mergeCell ref="E572:G572"/>
    <mergeCell ref="E573:G573"/>
    <mergeCell ref="E574:G574"/>
  </mergeCells>
  <conditionalFormatting sqref="B25">
    <cfRule type="expression" priority="2" aboveAverage="0" equalAverage="0" bottom="0" percent="0" rank="0" text="" dxfId="15">
      <formula>LEN($B25)=1</formula>
    </cfRule>
  </conditionalFormatting>
  <conditionalFormatting sqref="B24">
    <cfRule type="expression" priority="3" aboveAverage="0" equalAverage="0" bottom="0" percent="0" rank="0" text="" dxfId="16">
      <formula>LEN($B24)=1</formula>
    </cfRule>
  </conditionalFormatting>
  <conditionalFormatting sqref="B7">
    <cfRule type="expression" priority="4" aboveAverage="0" equalAverage="0" bottom="0" percent="0" rank="0" text="" dxfId="17">
      <formula>LEN($B7)=1</formula>
    </cfRule>
  </conditionalFormatting>
  <conditionalFormatting sqref="B8">
    <cfRule type="expression" priority="5" aboveAverage="0" equalAverage="0" bottom="0" percent="0" rank="0" text="" dxfId="18">
      <formula>LEN($B8)=1</formula>
    </cfRule>
  </conditionalFormatting>
  <conditionalFormatting sqref="B12">
    <cfRule type="expression" priority="6" aboveAverage="0" equalAverage="0" bottom="0" percent="0" rank="0" text="" dxfId="19">
      <formula>LEN($B12)=1</formula>
    </cfRule>
  </conditionalFormatting>
  <printOptions headings="false" gridLines="false" gridLinesSet="true" horizontalCentered="false" verticalCentered="false"/>
  <pageMargins left="0.315277777777778" right="0.315277777777778" top="0.590277777777778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B1:Q3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0" width="1.7"/>
    <col collapsed="false" customWidth="true" hidden="false" outlineLevel="0" max="2" min="2" style="231" width="6.7"/>
    <col collapsed="false" customWidth="true" hidden="false" outlineLevel="0" max="3" min="3" style="232" width="40.7"/>
    <col collapsed="false" customWidth="true" hidden="false" outlineLevel="0" max="4" min="4" style="233" width="15.7"/>
    <col collapsed="false" customWidth="true" hidden="false" outlineLevel="0" max="5" min="5" style="232" width="9.7"/>
    <col collapsed="false" customWidth="true" hidden="false" outlineLevel="0" max="6" min="6" style="232" width="15.7"/>
    <col collapsed="false" customWidth="true" hidden="false" outlineLevel="0" max="7" min="7" style="232" width="9.7"/>
    <col collapsed="false" customWidth="true" hidden="false" outlineLevel="0" max="8" min="8" style="232" width="15.7"/>
    <col collapsed="false" customWidth="true" hidden="false" outlineLevel="0" max="9" min="9" style="232" width="9.7"/>
    <col collapsed="false" customWidth="true" hidden="false" outlineLevel="0" max="10" min="10" style="232" width="15.7"/>
    <col collapsed="false" customWidth="true" hidden="false" outlineLevel="0" max="11" min="11" style="232" width="9.7"/>
    <col collapsed="false" customWidth="true" hidden="false" outlineLevel="0" max="12" min="12" style="232" width="15.7"/>
    <col collapsed="false" customWidth="true" hidden="false" outlineLevel="0" max="13" min="13" style="232" width="9.7"/>
    <col collapsed="false" customWidth="true" hidden="false" outlineLevel="0" max="14" min="14" style="234" width="3.7"/>
    <col collapsed="false" customWidth="false" hidden="false" outlineLevel="0" max="257" min="15" style="230" width="9.14"/>
  </cols>
  <sheetData>
    <row r="1" customFormat="false" ht="9.95" hidden="false" customHeight="true" outlineLevel="0" collapsed="false"/>
    <row r="2" customFormat="false" ht="45" hidden="false" customHeight="true" outlineLevel="0" collapsed="false">
      <c r="B2" s="235" t="s">
        <v>423</v>
      </c>
      <c r="C2" s="235"/>
      <c r="D2" s="235"/>
      <c r="E2" s="235"/>
      <c r="F2" s="235"/>
      <c r="G2" s="235"/>
      <c r="H2" s="235"/>
      <c r="I2" s="235"/>
      <c r="J2" s="235"/>
      <c r="K2" s="235"/>
      <c r="L2" s="235"/>
      <c r="M2" s="235"/>
    </row>
    <row r="3" customFormat="false" ht="20.1" hidden="false" customHeight="true" outlineLevel="0" collapsed="false">
      <c r="B3" s="236" t="s">
        <v>84</v>
      </c>
      <c r="C3" s="236"/>
      <c r="D3" s="236"/>
      <c r="E3" s="236"/>
      <c r="F3" s="236"/>
      <c r="G3" s="236"/>
      <c r="H3" s="236"/>
      <c r="I3" s="236"/>
      <c r="J3" s="236"/>
      <c r="K3" s="236"/>
      <c r="L3" s="236"/>
      <c r="M3" s="236"/>
    </row>
    <row r="4" customFormat="false" ht="15" hidden="false" customHeight="true" outlineLevel="0" collapsed="false">
      <c r="B4" s="237" t="s">
        <v>85</v>
      </c>
      <c r="C4" s="238"/>
      <c r="D4" s="238"/>
      <c r="E4" s="238"/>
      <c r="F4" s="238"/>
      <c r="G4" s="238"/>
      <c r="H4" s="238"/>
      <c r="I4" s="238"/>
      <c r="J4" s="238"/>
      <c r="K4" s="238"/>
      <c r="L4" s="238"/>
      <c r="M4" s="238"/>
    </row>
    <row r="5" customFormat="false" ht="15" hidden="false" customHeight="true" outlineLevel="0" collapsed="false">
      <c r="B5" s="239" t="s">
        <v>89</v>
      </c>
      <c r="C5" s="240"/>
      <c r="D5" s="240"/>
      <c r="E5" s="240"/>
      <c r="F5" s="240"/>
      <c r="G5" s="240"/>
      <c r="H5" s="240"/>
      <c r="I5" s="240"/>
      <c r="J5" s="240"/>
      <c r="K5" s="240"/>
      <c r="L5" s="240"/>
      <c r="M5" s="240"/>
    </row>
    <row r="6" customFormat="false" ht="15" hidden="false" customHeight="true" outlineLevel="0" collapsed="false">
      <c r="B6" s="239" t="s">
        <v>424</v>
      </c>
      <c r="C6" s="240"/>
      <c r="D6" s="240"/>
      <c r="E6" s="240"/>
      <c r="F6" s="240"/>
      <c r="G6" s="240"/>
      <c r="H6" s="240"/>
      <c r="I6" s="240"/>
      <c r="J6" s="240"/>
      <c r="K6" s="240"/>
      <c r="L6" s="240"/>
      <c r="M6" s="240"/>
    </row>
    <row r="7" customFormat="false" ht="15" hidden="false" customHeight="true" outlineLevel="0" collapsed="false">
      <c r="B7" s="239" t="s">
        <v>92</v>
      </c>
      <c r="C7" s="240"/>
      <c r="D7" s="240"/>
      <c r="E7" s="240"/>
      <c r="F7" s="240"/>
      <c r="G7" s="240"/>
      <c r="H7" s="240"/>
      <c r="I7" s="241"/>
      <c r="J7" s="241"/>
      <c r="K7" s="241"/>
      <c r="L7" s="241"/>
      <c r="M7" s="241"/>
    </row>
    <row r="8" customFormat="false" ht="15" hidden="false" customHeight="true" outlineLevel="0" collapsed="false">
      <c r="B8" s="242" t="s">
        <v>94</v>
      </c>
      <c r="C8" s="243"/>
      <c r="D8" s="243"/>
      <c r="E8" s="243"/>
      <c r="F8" s="243"/>
      <c r="G8" s="243"/>
      <c r="H8" s="243"/>
      <c r="I8" s="243"/>
      <c r="J8" s="243"/>
      <c r="K8" s="244"/>
      <c r="L8" s="244"/>
      <c r="M8" s="244"/>
    </row>
    <row r="9" customFormat="false" ht="15" hidden="false" customHeight="true" outlineLevel="0" collapsed="false">
      <c r="B9" s="245" t="s">
        <v>423</v>
      </c>
      <c r="C9" s="245"/>
      <c r="D9" s="245"/>
      <c r="E9" s="245"/>
      <c r="F9" s="245"/>
      <c r="G9" s="245"/>
      <c r="H9" s="245"/>
      <c r="I9" s="245"/>
      <c r="J9" s="245"/>
      <c r="K9" s="245"/>
      <c r="L9" s="245"/>
      <c r="M9" s="245"/>
    </row>
    <row r="10" customFormat="false" ht="15" hidden="false" customHeight="true" outlineLevel="0" collapsed="false">
      <c r="B10" s="246" t="s">
        <v>95</v>
      </c>
      <c r="C10" s="247" t="s">
        <v>97</v>
      </c>
      <c r="D10" s="248" t="s">
        <v>425</v>
      </c>
      <c r="E10" s="248"/>
      <c r="F10" s="249" t="n">
        <v>1</v>
      </c>
      <c r="G10" s="249"/>
      <c r="H10" s="250" t="n">
        <f aca="false">F10+1</f>
        <v>2</v>
      </c>
      <c r="I10" s="250"/>
      <c r="J10" s="250" t="n">
        <f aca="false">H10+1</f>
        <v>3</v>
      </c>
      <c r="K10" s="250"/>
      <c r="L10" s="250" t="n">
        <f aca="false">J10+1</f>
        <v>4</v>
      </c>
      <c r="M10" s="250"/>
      <c r="N10" s="251"/>
      <c r="O10" s="252"/>
      <c r="P10" s="252"/>
      <c r="Q10" s="252"/>
    </row>
    <row r="11" customFormat="false" ht="15" hidden="false" customHeight="true" outlineLevel="0" collapsed="false">
      <c r="B11" s="246"/>
      <c r="C11" s="253" t="s">
        <v>426</v>
      </c>
      <c r="D11" s="254" t="s">
        <v>427</v>
      </c>
      <c r="E11" s="255" t="s">
        <v>428</v>
      </c>
      <c r="F11" s="256" t="s">
        <v>427</v>
      </c>
      <c r="G11" s="246" t="s">
        <v>428</v>
      </c>
      <c r="H11" s="254" t="s">
        <v>427</v>
      </c>
      <c r="I11" s="246" t="s">
        <v>428</v>
      </c>
      <c r="J11" s="254" t="s">
        <v>427</v>
      </c>
      <c r="K11" s="246" t="s">
        <v>428</v>
      </c>
      <c r="L11" s="254" t="s">
        <v>427</v>
      </c>
      <c r="M11" s="246" t="s">
        <v>428</v>
      </c>
      <c r="N11" s="257"/>
      <c r="O11" s="258"/>
    </row>
    <row r="12" customFormat="false" ht="15" hidden="false" customHeight="true" outlineLevel="0" collapsed="false">
      <c r="B12" s="259" t="n">
        <v>1</v>
      </c>
      <c r="C12" s="260" t="str">
        <f aca="false">'Planilha Orçamentária'!D14</f>
        <v>Serviços Preliminares e Canteiro de Obras</v>
      </c>
      <c r="D12" s="261" t="n">
        <f aca="false">'Planilha Orçamentária'!J14</f>
        <v>34026.62</v>
      </c>
      <c r="E12" s="262" t="n">
        <f aca="false">IFERROR(D12/$D$18,"")</f>
        <v>0.03402662</v>
      </c>
      <c r="F12" s="263" t="n">
        <v>19502.56</v>
      </c>
      <c r="G12" s="264" t="n">
        <f aca="false">IFERROR(F12/D12,"")</f>
        <v>0.573155958481918</v>
      </c>
      <c r="H12" s="261" t="n">
        <v>2341.35</v>
      </c>
      <c r="I12" s="264" t="n">
        <f aca="false">IFERROR(H12/D12,"")</f>
        <v>0.0688093616115853</v>
      </c>
      <c r="J12" s="261" t="n">
        <v>2341.35</v>
      </c>
      <c r="K12" s="264" t="n">
        <f aca="false">IFERROR(J12/D12,"")</f>
        <v>0.0688093616115853</v>
      </c>
      <c r="L12" s="261" t="n">
        <v>9841.36</v>
      </c>
      <c r="M12" s="265" t="n">
        <f aca="false">IFERROR(L12/D12,"")</f>
        <v>0.289225318294911</v>
      </c>
      <c r="N12" s="257"/>
      <c r="O12" s="258"/>
    </row>
    <row r="13" customFormat="false" ht="15" hidden="false" customHeight="true" outlineLevel="0" collapsed="false">
      <c r="B13" s="266" t="n">
        <v>2</v>
      </c>
      <c r="C13" s="260" t="str">
        <f aca="false">'Planilha Orçamentária'!D20</f>
        <v>Pavimentação e Urbanismo Avenida Coração de Jesus e Rua Joaquim Ferreira</v>
      </c>
      <c r="D13" s="267" t="n">
        <f aca="false">'Planilha Orçamentária'!J20</f>
        <v>636056.04</v>
      </c>
      <c r="E13" s="268" t="n">
        <f aca="false">IFERROR(D13/$D$18,"")</f>
        <v>0.63605604</v>
      </c>
      <c r="F13" s="269" t="n">
        <f aca="false">D13*0.3</f>
        <v>190816.812</v>
      </c>
      <c r="G13" s="270" t="n">
        <f aca="false">IFERROR(F13/D13,"")</f>
        <v>0.3</v>
      </c>
      <c r="H13" s="267" t="n">
        <f aca="false">D13*0.35</f>
        <v>222619.614</v>
      </c>
      <c r="I13" s="270" t="n">
        <f aca="false">IFERROR(H13/D13,"")</f>
        <v>0.35</v>
      </c>
      <c r="J13" s="267" t="n">
        <f aca="false">D13*0.25</f>
        <v>159014.01</v>
      </c>
      <c r="K13" s="270" t="n">
        <f aca="false">IFERROR(J13/D13,"")</f>
        <v>0.25</v>
      </c>
      <c r="L13" s="267" t="n">
        <f aca="false">D13*0.1</f>
        <v>63605.604</v>
      </c>
      <c r="M13" s="271" t="n">
        <f aca="false">IFERROR(L13/D13,"")</f>
        <v>0.1</v>
      </c>
      <c r="N13" s="257"/>
      <c r="O13" s="258"/>
    </row>
    <row r="14" customFormat="false" ht="15" hidden="false" customHeight="true" outlineLevel="0" collapsed="false">
      <c r="B14" s="266" t="n">
        <v>3</v>
      </c>
      <c r="C14" s="260" t="str">
        <f aca="false">'Planilha Orçamentária'!D63</f>
        <v>Pavimentação Casas Populares</v>
      </c>
      <c r="D14" s="267" t="n">
        <f aca="false">'Planilha Orçamentária'!J63</f>
        <v>168011.82</v>
      </c>
      <c r="E14" s="268" t="n">
        <f aca="false">IFERROR(D14/$D$18,"")</f>
        <v>0.16801182</v>
      </c>
      <c r="F14" s="269" t="n">
        <f aca="false">D14*0.3</f>
        <v>50403.546</v>
      </c>
      <c r="G14" s="270" t="n">
        <f aca="false">IFERROR(F14/D14,"")</f>
        <v>0.3</v>
      </c>
      <c r="H14" s="267" t="n">
        <f aca="false">D14*0.35</f>
        <v>58804.137</v>
      </c>
      <c r="I14" s="270" t="n">
        <f aca="false">IFERROR(H14/D14,"")</f>
        <v>0.35</v>
      </c>
      <c r="J14" s="267" t="n">
        <f aca="false">D14*0.25</f>
        <v>42002.955</v>
      </c>
      <c r="K14" s="270" t="n">
        <f aca="false">IFERROR(J14/D14,"")</f>
        <v>0.25</v>
      </c>
      <c r="L14" s="267" t="n">
        <f aca="false">D14*0.1</f>
        <v>16801.182</v>
      </c>
      <c r="M14" s="271" t="n">
        <f aca="false">IFERROR(L14/D14,"")</f>
        <v>0.1</v>
      </c>
      <c r="N14" s="257"/>
      <c r="O14" s="258"/>
    </row>
    <row r="15" customFormat="false" ht="15" hidden="false" customHeight="true" outlineLevel="0" collapsed="false">
      <c r="B15" s="266" t="n">
        <v>4</v>
      </c>
      <c r="C15" s="260" t="str">
        <f aca="false">'Planilha Orçamentária'!D84</f>
        <v>Pavimentação acesso à Praça E da Lagoa</v>
      </c>
      <c r="D15" s="267" t="n">
        <f aca="false">'Planilha Orçamentária'!J84</f>
        <v>31793.09</v>
      </c>
      <c r="E15" s="268" t="n">
        <f aca="false">IFERROR(D15/$D$18,"")</f>
        <v>0.03179309</v>
      </c>
      <c r="F15" s="269" t="n">
        <f aca="false">D15*0.3</f>
        <v>9537.927</v>
      </c>
      <c r="G15" s="270" t="n">
        <f aca="false">IFERROR(F15/D15,"")</f>
        <v>0.3</v>
      </c>
      <c r="H15" s="267" t="n">
        <f aca="false">D15*0.35</f>
        <v>11127.5815</v>
      </c>
      <c r="I15" s="270" t="n">
        <f aca="false">IFERROR(H15/D15,"")</f>
        <v>0.35</v>
      </c>
      <c r="J15" s="267" t="n">
        <f aca="false">D15*0.25</f>
        <v>7948.2725</v>
      </c>
      <c r="K15" s="270" t="n">
        <f aca="false">IFERROR(J15/D15,"")</f>
        <v>0.25</v>
      </c>
      <c r="L15" s="267" t="n">
        <f aca="false">D15*0.1</f>
        <v>3179.309</v>
      </c>
      <c r="M15" s="271" t="n">
        <f aca="false">IFERROR(L15/D15,"")</f>
        <v>0.1</v>
      </c>
      <c r="N15" s="257"/>
      <c r="O15" s="258"/>
    </row>
    <row r="16" customFormat="false" ht="15" hidden="false" customHeight="true" outlineLevel="0" collapsed="false">
      <c r="B16" s="266" t="n">
        <v>5</v>
      </c>
      <c r="C16" s="260" t="str">
        <f aca="false">'Planilha Orçamentária'!D106</f>
        <v>PRAÇA BOA VISTA DO PACUI</v>
      </c>
      <c r="D16" s="267" t="n">
        <f aca="false">'Planilha Orçamentária'!J106</f>
        <v>130112.43</v>
      </c>
      <c r="E16" s="268" t="n">
        <f aca="false">IFERROR(D16/$D$18,"")</f>
        <v>0.13011243</v>
      </c>
      <c r="F16" s="269" t="n">
        <v>0</v>
      </c>
      <c r="G16" s="270" t="n">
        <f aca="false">IFERROR(F16/D16,"")</f>
        <v>0</v>
      </c>
      <c r="H16" s="267" t="n">
        <v>0</v>
      </c>
      <c r="I16" s="270" t="n">
        <f aca="false">IFERROR(H16/D16,"")</f>
        <v>0</v>
      </c>
      <c r="J16" s="267" t="n">
        <f aca="false">D16*0.5</f>
        <v>65056.215</v>
      </c>
      <c r="K16" s="270" t="n">
        <f aca="false">IFERROR(J16/D16,"")</f>
        <v>0.5</v>
      </c>
      <c r="L16" s="267" t="n">
        <f aca="false">D16*0.5</f>
        <v>65056.215</v>
      </c>
      <c r="M16" s="271" t="n">
        <f aca="false">IFERROR(L16/D16,"")</f>
        <v>0.5</v>
      </c>
      <c r="N16" s="257"/>
      <c r="O16" s="258"/>
    </row>
    <row r="17" customFormat="false" ht="15" hidden="false" customHeight="true" outlineLevel="0" collapsed="false">
      <c r="B17" s="272"/>
      <c r="C17" s="273"/>
      <c r="D17" s="274"/>
      <c r="E17" s="275"/>
      <c r="F17" s="274"/>
      <c r="G17" s="276"/>
      <c r="H17" s="274"/>
      <c r="I17" s="276"/>
      <c r="J17" s="274"/>
      <c r="K17" s="276"/>
      <c r="L17" s="274"/>
      <c r="M17" s="276"/>
    </row>
    <row r="18" customFormat="false" ht="15" hidden="false" customHeight="true" outlineLevel="0" collapsed="false">
      <c r="B18" s="277" t="s">
        <v>429</v>
      </c>
      <c r="C18" s="277"/>
      <c r="D18" s="278" t="n">
        <f aca="false">SUM(D12:D16)</f>
        <v>1000000</v>
      </c>
      <c r="E18" s="279" t="n">
        <f aca="false">SUM(E12:E16)</f>
        <v>1</v>
      </c>
      <c r="F18" s="280" t="n">
        <f aca="false">SUM(F12:F16)</f>
        <v>270260.845</v>
      </c>
      <c r="G18" s="281" t="n">
        <f aca="false">IFERROR(F18/$D$18,0)</f>
        <v>0.270260845</v>
      </c>
      <c r="H18" s="282" t="n">
        <f aca="false">SUM(H12:H16)</f>
        <v>294892.6825</v>
      </c>
      <c r="I18" s="281" t="n">
        <f aca="false">IFERROR(H18/$D$18,0)</f>
        <v>0.2948926825</v>
      </c>
      <c r="J18" s="282" t="n">
        <f aca="false">SUM(J12:J16)</f>
        <v>276362.8025</v>
      </c>
      <c r="K18" s="281" t="n">
        <f aca="false">IFERROR(J18/$D$18,0)</f>
        <v>0.2763628025</v>
      </c>
      <c r="L18" s="282" t="n">
        <f aca="false">SUM(L12:L16)</f>
        <v>158483.67</v>
      </c>
      <c r="M18" s="281" t="n">
        <f aca="false">IFERROR(L18/$D$18,0)</f>
        <v>0.15848367</v>
      </c>
    </row>
    <row r="19" customFormat="false" ht="15" hidden="false" customHeight="true" outlineLevel="0" collapsed="false">
      <c r="B19" s="277" t="s">
        <v>430</v>
      </c>
      <c r="C19" s="277"/>
      <c r="D19" s="283" t="n">
        <f aca="false">LARGE(F19:M19,1)</f>
        <v>1000000</v>
      </c>
      <c r="E19" s="279" t="n">
        <f aca="false">IFERROR(D19/D18,0)</f>
        <v>1</v>
      </c>
      <c r="F19" s="284" t="n">
        <f aca="false">F18</f>
        <v>270260.845</v>
      </c>
      <c r="G19" s="285" t="n">
        <f aca="false">G18</f>
        <v>0.270260845</v>
      </c>
      <c r="H19" s="286" t="n">
        <f aca="false">F19+H18</f>
        <v>565153.5275</v>
      </c>
      <c r="I19" s="285" t="n">
        <f aca="false">G19+I18</f>
        <v>0.5651535275</v>
      </c>
      <c r="J19" s="286" t="n">
        <f aca="false">H19+J18</f>
        <v>841516.33</v>
      </c>
      <c r="K19" s="285" t="n">
        <f aca="false">I19+K18</f>
        <v>0.84151633</v>
      </c>
      <c r="L19" s="286" t="n">
        <f aca="false">J19+L18</f>
        <v>1000000</v>
      </c>
      <c r="M19" s="287" t="n">
        <f aca="false">K19+M18</f>
        <v>1</v>
      </c>
    </row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>
      <c r="B22" s="288"/>
    </row>
    <row r="23" customFormat="false" ht="15" hidden="false" customHeight="true" outlineLevel="0" collapsed="false">
      <c r="B23" s="232"/>
    </row>
    <row r="24" customFormat="false" ht="15" hidden="false" customHeight="true" outlineLevel="0" collapsed="false">
      <c r="B24" s="233"/>
    </row>
    <row r="25" customFormat="false" ht="15" hidden="false" customHeight="true" outlineLevel="0" collapsed="false">
      <c r="B25" s="233"/>
    </row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>
      <c r="B28" s="289"/>
    </row>
    <row r="29" customFormat="false" ht="15" hidden="false" customHeight="true" outlineLevel="0" collapsed="false">
      <c r="C29" s="231"/>
      <c r="D29" s="231"/>
      <c r="E29" s="231"/>
      <c r="F29" s="231"/>
    </row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</sheetData>
  <mergeCells count="11">
    <mergeCell ref="B2:M2"/>
    <mergeCell ref="B3:M3"/>
    <mergeCell ref="B9:M9"/>
    <mergeCell ref="B10:B11"/>
    <mergeCell ref="D10:E10"/>
    <mergeCell ref="F10:G10"/>
    <mergeCell ref="H10:I10"/>
    <mergeCell ref="J10:K10"/>
    <mergeCell ref="L10:M10"/>
    <mergeCell ref="B18:C18"/>
    <mergeCell ref="B19:C19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________________________________________
Carimbo e Assinatura do Responsável Técnico&amp;RPágina &amp;P de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AG1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70" workbookViewId="0">
      <selection pane="topLeft" activeCell="C10" activeCellId="0" sqref="C10"/>
    </sheetView>
  </sheetViews>
  <sheetFormatPr defaultColWidth="12.41796875" defaultRowHeight="15" zeroHeight="false" outlineLevelRow="0" outlineLevelCol="0"/>
  <cols>
    <col collapsed="false" customWidth="true" hidden="false" outlineLevel="0" max="1" min="1" style="290" width="1.7"/>
    <col collapsed="false" customWidth="true" hidden="false" outlineLevel="0" max="2" min="2" style="291" width="6.7"/>
    <col collapsed="false" customWidth="true" hidden="false" outlineLevel="0" max="3" min="3" style="291" width="15.7"/>
    <col collapsed="false" customWidth="true" hidden="false" outlineLevel="0" max="4" min="4" style="292" width="70.7"/>
    <col collapsed="false" customWidth="true" hidden="false" outlineLevel="0" max="5" min="5" style="293" width="8.7"/>
    <col collapsed="false" customWidth="true" hidden="false" outlineLevel="0" max="6" min="6" style="294" width="15.7"/>
    <col collapsed="false" customWidth="true" hidden="false" outlineLevel="0" max="10" min="7" style="295" width="15.7"/>
    <col collapsed="false" customWidth="true" hidden="false" outlineLevel="0" max="13" min="11" style="295" width="18.7"/>
    <col collapsed="false" customWidth="true" hidden="false" outlineLevel="0" max="14" min="14" style="295" width="15.85"/>
    <col collapsed="false" customWidth="true" hidden="false" outlineLevel="0" max="15" min="15" style="290" width="1.7"/>
    <col collapsed="false" customWidth="true" hidden="true" outlineLevel="0" max="254" min="16" style="290" width="9.14"/>
    <col collapsed="false" customWidth="true" hidden="true" outlineLevel="0" max="255" min="255" style="290" width="2.42"/>
    <col collapsed="false" customWidth="false" hidden="true" outlineLevel="0" max="257" min="256" style="290" width="12.42"/>
  </cols>
  <sheetData>
    <row r="1" s="299" customFormat="true" ht="9.95" hidden="false" customHeight="true" outlineLevel="0" collapsed="false">
      <c r="A1" s="296"/>
      <c r="B1" s="297"/>
      <c r="C1" s="297"/>
      <c r="D1" s="298"/>
      <c r="I1" s="300"/>
      <c r="J1" s="300"/>
      <c r="K1" s="300"/>
      <c r="L1" s="300"/>
      <c r="M1" s="300"/>
      <c r="N1" s="300"/>
      <c r="O1" s="296"/>
    </row>
    <row r="2" s="301" customFormat="true" ht="45" hidden="false" customHeight="true" outlineLevel="0" collapsed="false">
      <c r="B2" s="235" t="s">
        <v>431</v>
      </c>
      <c r="C2" s="235"/>
      <c r="D2" s="235"/>
      <c r="E2" s="235"/>
      <c r="F2" s="235"/>
      <c r="G2" s="235"/>
      <c r="H2" s="235"/>
      <c r="I2" s="235"/>
      <c r="J2" s="235"/>
      <c r="K2" s="235"/>
      <c r="L2" s="235"/>
      <c r="M2" s="235"/>
      <c r="N2" s="235"/>
    </row>
    <row r="3" s="301" customFormat="true" ht="20.1" hidden="false" customHeight="true" outlineLevel="0" collapsed="false">
      <c r="B3" s="302" t="s">
        <v>84</v>
      </c>
      <c r="C3" s="302"/>
      <c r="D3" s="302"/>
      <c r="E3" s="302"/>
      <c r="F3" s="302"/>
      <c r="G3" s="302"/>
      <c r="H3" s="302"/>
      <c r="I3" s="302"/>
      <c r="J3" s="302"/>
      <c r="K3" s="302"/>
      <c r="L3" s="302"/>
      <c r="M3" s="302"/>
      <c r="N3" s="302"/>
    </row>
    <row r="4" s="301" customFormat="true" ht="15" hidden="false" customHeight="true" outlineLevel="0" collapsed="false">
      <c r="B4" s="237" t="s">
        <v>85</v>
      </c>
      <c r="C4" s="238"/>
      <c r="D4" s="303"/>
      <c r="E4" s="304"/>
      <c r="F4" s="241"/>
      <c r="G4" s="241"/>
      <c r="H4" s="241"/>
      <c r="I4" s="241"/>
      <c r="J4" s="305"/>
      <c r="K4" s="306"/>
      <c r="L4" s="303"/>
      <c r="M4" s="307"/>
      <c r="N4" s="308"/>
    </row>
    <row r="5" s="301" customFormat="true" ht="15" hidden="false" customHeight="true" outlineLevel="0" collapsed="false">
      <c r="B5" s="239" t="s">
        <v>89</v>
      </c>
      <c r="C5" s="240"/>
      <c r="D5" s="303"/>
      <c r="E5" s="304"/>
      <c r="F5" s="241"/>
      <c r="G5" s="241"/>
      <c r="H5" s="241"/>
      <c r="I5" s="241"/>
      <c r="J5" s="305"/>
      <c r="K5" s="303"/>
      <c r="L5" s="303"/>
      <c r="M5" s="307"/>
      <c r="N5" s="308"/>
    </row>
    <row r="6" s="301" customFormat="true" ht="15" hidden="false" customHeight="true" outlineLevel="0" collapsed="false">
      <c r="B6" s="239" t="s">
        <v>424</v>
      </c>
      <c r="C6" s="240"/>
      <c r="D6" s="303"/>
      <c r="E6" s="304"/>
      <c r="F6" s="303"/>
      <c r="G6" s="303"/>
      <c r="H6" s="303"/>
      <c r="I6" s="303"/>
      <c r="J6" s="305"/>
      <c r="K6" s="305"/>
      <c r="L6" s="309"/>
      <c r="M6" s="305"/>
      <c r="N6" s="308"/>
    </row>
    <row r="7" s="301" customFormat="true" ht="15" hidden="false" customHeight="true" outlineLevel="0" collapsed="false">
      <c r="B7" s="239" t="s">
        <v>92</v>
      </c>
      <c r="C7" s="240"/>
      <c r="D7" s="241"/>
      <c r="E7" s="304"/>
      <c r="F7" s="241"/>
      <c r="G7" s="241"/>
      <c r="H7" s="303"/>
      <c r="I7" s="303"/>
      <c r="J7" s="305"/>
      <c r="K7" s="309"/>
      <c r="L7" s="309"/>
      <c r="M7" s="307"/>
      <c r="N7" s="308"/>
    </row>
    <row r="8" s="301" customFormat="true" ht="15" hidden="false" customHeight="true" outlineLevel="0" collapsed="false">
      <c r="B8" s="242" t="s">
        <v>94</v>
      </c>
      <c r="C8" s="243"/>
      <c r="D8" s="241"/>
      <c r="E8" s="304"/>
      <c r="F8" s="303"/>
      <c r="G8" s="303"/>
      <c r="H8" s="303"/>
      <c r="I8" s="303"/>
      <c r="J8" s="310"/>
      <c r="K8" s="309"/>
      <c r="L8" s="309"/>
      <c r="M8" s="307"/>
      <c r="N8" s="308"/>
    </row>
    <row r="9" s="301" customFormat="true" ht="15" hidden="false" customHeight="true" outlineLevel="0" collapsed="false">
      <c r="B9" s="245" t="s">
        <v>431</v>
      </c>
      <c r="C9" s="245"/>
      <c r="D9" s="245"/>
      <c r="E9" s="245"/>
      <c r="F9" s="245"/>
      <c r="G9" s="245"/>
      <c r="H9" s="245"/>
      <c r="I9" s="245"/>
      <c r="J9" s="245"/>
      <c r="K9" s="245"/>
      <c r="L9" s="245"/>
      <c r="M9" s="245"/>
      <c r="N9" s="245"/>
    </row>
    <row r="10" s="321" customFormat="true" ht="45" hidden="false" customHeight="true" outlineLevel="0" collapsed="false">
      <c r="A10" s="311"/>
      <c r="B10" s="312" t="s">
        <v>432</v>
      </c>
      <c r="C10" s="312" t="s">
        <v>96</v>
      </c>
      <c r="D10" s="312" t="s">
        <v>97</v>
      </c>
      <c r="E10" s="313" t="s">
        <v>98</v>
      </c>
      <c r="F10" s="314" t="s">
        <v>433</v>
      </c>
      <c r="G10" s="315" t="s">
        <v>434</v>
      </c>
      <c r="H10" s="316" t="s">
        <v>435</v>
      </c>
      <c r="I10" s="317" t="s">
        <v>436</v>
      </c>
      <c r="J10" s="318" t="s">
        <v>437</v>
      </c>
      <c r="K10" s="315" t="s">
        <v>438</v>
      </c>
      <c r="L10" s="316" t="s">
        <v>439</v>
      </c>
      <c r="M10" s="317" t="s">
        <v>440</v>
      </c>
      <c r="N10" s="319" t="s">
        <v>441</v>
      </c>
      <c r="O10" s="311"/>
      <c r="P10" s="320"/>
      <c r="Q10" s="320"/>
      <c r="R10" s="320"/>
      <c r="S10" s="320"/>
      <c r="T10" s="320"/>
      <c r="U10" s="320"/>
      <c r="V10" s="320"/>
      <c r="W10" s="320"/>
      <c r="X10" s="320"/>
      <c r="Y10" s="320"/>
      <c r="Z10" s="320"/>
      <c r="AA10" s="320"/>
      <c r="AB10" s="320"/>
      <c r="AC10" s="320"/>
      <c r="AD10" s="320"/>
      <c r="AE10" s="320"/>
      <c r="AF10" s="320"/>
      <c r="AG10" s="320"/>
    </row>
    <row r="11" s="322" customFormat="true" ht="75" hidden="false" customHeight="true" outlineLevel="0" collapsed="false">
      <c r="B11" s="323" t="str">
        <f aca="false">IFERROR(INDEX('Planilha Orçamentária'!$B:$J,MATCH($C11,'Planilha Orçamentária'!$C:$C,0),1),"")</f>
        <v/>
      </c>
      <c r="C11" s="323" t="s">
        <v>442</v>
      </c>
      <c r="D11" s="324" t="s">
        <v>230</v>
      </c>
      <c r="E11" s="325" t="n">
        <v>1</v>
      </c>
      <c r="F11" s="326" t="n">
        <v>47000</v>
      </c>
      <c r="G11" s="327" t="n">
        <v>47000</v>
      </c>
      <c r="H11" s="328" t="n">
        <v>76279.5</v>
      </c>
      <c r="I11" s="329"/>
      <c r="J11" s="330" t="n">
        <f aca="false">ROUND(IF(N11&lt;=2,MIN(G11:I11),IF(N11=3,MEDIAN(G11:I11),0)),2)</f>
        <v>47000</v>
      </c>
      <c r="K11" s="331" t="s">
        <v>443</v>
      </c>
      <c r="L11" s="332" t="s">
        <v>444</v>
      </c>
      <c r="M11" s="333"/>
      <c r="N11" s="334" t="n">
        <f aca="false">COUNT(G11:I11)</f>
        <v>2</v>
      </c>
    </row>
    <row r="12" customFormat="false" ht="15" hidden="false" customHeight="true" outlineLevel="0" collapsed="false">
      <c r="A12" s="335"/>
      <c r="B12" s="336"/>
      <c r="C12" s="336"/>
      <c r="D12" s="298"/>
      <c r="E12" s="336"/>
      <c r="F12" s="337"/>
      <c r="G12" s="338"/>
      <c r="H12" s="338"/>
      <c r="I12" s="338"/>
      <c r="J12" s="338"/>
      <c r="K12" s="339"/>
      <c r="L12" s="339"/>
      <c r="M12" s="340"/>
      <c r="N12" s="341"/>
      <c r="O12" s="335"/>
    </row>
  </sheetData>
  <mergeCells count="3">
    <mergeCell ref="B2:N2"/>
    <mergeCell ref="B3:N3"/>
    <mergeCell ref="B9:N9"/>
  </mergeCells>
  <conditionalFormatting sqref="M4">
    <cfRule type="expression" priority="2" aboveAverage="0" equalAverage="0" bottom="0" percent="0" rank="0" text="" dxfId="20">
      <formula>AND(RIGHT(#REF!,8)="REAJUSTE",$M$4&lt;=0)</formula>
    </cfRule>
  </conditionalFormatting>
  <conditionalFormatting sqref="D12:D65536 D10">
    <cfRule type="expression" priority="3" aboveAverage="0" equalAverage="0" bottom="0" percent="0" rank="0" text="" dxfId="21">
      <formula>AND(COUNTIF($D$12:$D$65536,D12)+COUNTIF($D$10:$D$10,D12)&gt;1,NOT(ISBLANK(D12)))</formula>
    </cfRule>
  </conditionalFormatting>
  <conditionalFormatting sqref="B12:D65536 B10:D10">
    <cfRule type="expression" priority="4" aboveAverage="0" equalAverage="0" bottom="0" percent="0" rank="0" text="" dxfId="22">
      <formula>AND(COUNTIF($B$12:$D$65536,B12)+COUNTIF($B$10:$D$10,B12)&gt;1,NOT(ISBLANK(B12)))</formula>
    </cfRule>
  </conditionalFormatting>
  <conditionalFormatting sqref="D12:D65536 D10">
    <cfRule type="expression" priority="5" aboveAverage="0" equalAverage="0" bottom="0" percent="0" rank="0" text="" dxfId="23">
      <formula>AND(COUNTIF($D$12:$D$65536,D12)+COUNTIF($D$10:$D$10,D12)&gt;1,NOT(ISBLANK(D12)))</formula>
    </cfRule>
  </conditionalFormatting>
  <printOptions headings="false" gridLines="false" gridLinesSet="true" horizontalCentered="true" verticalCentered="false"/>
  <pageMargins left="0.39375" right="0.39375" top="0.7875" bottom="0.984027777777778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________________________________________
     Assinatura do Responsável Técnico Fiscal&amp;C________________________________________
Assinatura do Responsável Técnico Executor&amp;RPágina &amp;P de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AI1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70" workbookViewId="0">
      <selection pane="topLeft" activeCell="B12" activeCellId="0" sqref="B12:C12"/>
    </sheetView>
  </sheetViews>
  <sheetFormatPr defaultColWidth="9.13671875" defaultRowHeight="15" zeroHeight="false" outlineLevelRow="0" outlineLevelCol="0"/>
  <cols>
    <col collapsed="false" customWidth="true" hidden="false" outlineLevel="0" max="1" min="1" style="299" width="1.7"/>
    <col collapsed="false" customWidth="true" hidden="false" outlineLevel="0" max="2" min="2" style="342" width="15.7"/>
    <col collapsed="false" customWidth="true" hidden="false" outlineLevel="0" max="3" min="3" style="299" width="18.7"/>
    <col collapsed="false" customWidth="true" hidden="false" outlineLevel="0" max="4" min="4" style="292" width="21.7"/>
    <col collapsed="false" customWidth="true" hidden="false" outlineLevel="0" max="5" min="5" style="343" width="16.7"/>
    <col collapsed="false" customWidth="true" hidden="false" outlineLevel="0" max="6" min="6" style="344" width="15.7"/>
    <col collapsed="false" customWidth="true" hidden="false" outlineLevel="0" max="7" min="7" style="345" width="15.7"/>
    <col collapsed="false" customWidth="true" hidden="false" outlineLevel="0" max="8" min="8" style="299" width="18.7"/>
    <col collapsed="false" customWidth="true" hidden="false" outlineLevel="0" max="9" min="9" style="292" width="21.7"/>
    <col collapsed="false" customWidth="true" hidden="false" outlineLevel="0" max="10" min="10" style="343" width="16.7"/>
    <col collapsed="false" customWidth="true" hidden="false" outlineLevel="0" max="11" min="11" style="344" width="15.7"/>
    <col collapsed="false" customWidth="true" hidden="false" outlineLevel="0" max="12" min="12" style="345" width="15.7"/>
    <col collapsed="false" customWidth="true" hidden="false" outlineLevel="0" max="13" min="13" style="299" width="18.7"/>
    <col collapsed="false" customWidth="true" hidden="false" outlineLevel="0" max="14" min="14" style="292" width="21.7"/>
    <col collapsed="false" customWidth="true" hidden="false" outlineLevel="0" max="15" min="15" style="343" width="16.7"/>
    <col collapsed="false" customWidth="true" hidden="false" outlineLevel="0" max="16" min="16" style="344" width="15.7"/>
    <col collapsed="false" customWidth="true" hidden="false" outlineLevel="0" max="17" min="17" style="345" width="15.7"/>
    <col collapsed="false" customWidth="true" hidden="false" outlineLevel="0" max="18" min="18" style="299" width="3.7"/>
    <col collapsed="false" customWidth="false" hidden="true" outlineLevel="0" max="257" min="19" style="299" width="9.14"/>
  </cols>
  <sheetData>
    <row r="1" customFormat="false" ht="9.95" hidden="false" customHeight="true" outlineLevel="0" collapsed="false">
      <c r="A1" s="296"/>
      <c r="B1" s="297"/>
      <c r="C1" s="296"/>
      <c r="D1" s="298"/>
      <c r="E1" s="297"/>
      <c r="F1" s="346"/>
      <c r="G1" s="300"/>
      <c r="H1" s="296"/>
      <c r="I1" s="298"/>
      <c r="J1" s="297"/>
      <c r="K1" s="346"/>
      <c r="L1" s="300"/>
      <c r="M1" s="296"/>
      <c r="N1" s="298"/>
      <c r="O1" s="297"/>
      <c r="P1" s="346"/>
      <c r="Q1" s="300"/>
      <c r="R1" s="296"/>
    </row>
    <row r="2" s="301" customFormat="true" ht="45" hidden="false" customHeight="true" outlineLevel="0" collapsed="false">
      <c r="B2" s="235" t="s">
        <v>445</v>
      </c>
      <c r="C2" s="235"/>
      <c r="D2" s="235"/>
      <c r="E2" s="235"/>
      <c r="F2" s="235"/>
      <c r="G2" s="235"/>
      <c r="H2" s="235"/>
      <c r="I2" s="235"/>
      <c r="J2" s="235"/>
      <c r="K2" s="235"/>
      <c r="L2" s="235"/>
      <c r="M2" s="235"/>
      <c r="N2" s="235"/>
      <c r="O2" s="235"/>
      <c r="P2" s="235"/>
      <c r="Q2" s="235"/>
    </row>
    <row r="3" s="301" customFormat="true" ht="20.1" hidden="false" customHeight="true" outlineLevel="0" collapsed="false">
      <c r="B3" s="347" t="s">
        <v>84</v>
      </c>
      <c r="C3" s="347"/>
      <c r="D3" s="347"/>
      <c r="E3" s="347"/>
      <c r="F3" s="347"/>
      <c r="G3" s="347"/>
      <c r="H3" s="347"/>
      <c r="I3" s="347"/>
      <c r="J3" s="347"/>
      <c r="K3" s="347"/>
      <c r="L3" s="347"/>
      <c r="M3" s="347"/>
      <c r="N3" s="347"/>
      <c r="O3" s="347"/>
      <c r="P3" s="347"/>
      <c r="Q3" s="347"/>
    </row>
    <row r="4" s="301" customFormat="true" ht="15" hidden="false" customHeight="true" outlineLevel="0" collapsed="false">
      <c r="B4" s="237" t="s">
        <v>85</v>
      </c>
      <c r="C4" s="238"/>
      <c r="D4" s="348"/>
      <c r="E4" s="348"/>
      <c r="F4" s="349"/>
      <c r="G4" s="349"/>
      <c r="H4" s="350"/>
      <c r="I4" s="350"/>
      <c r="J4" s="350"/>
      <c r="K4" s="350"/>
      <c r="L4" s="350"/>
      <c r="M4" s="349"/>
      <c r="N4" s="349"/>
      <c r="O4" s="349"/>
      <c r="P4" s="349"/>
      <c r="Q4" s="351"/>
    </row>
    <row r="5" s="301" customFormat="true" ht="15" hidden="false" customHeight="true" outlineLevel="0" collapsed="false">
      <c r="B5" s="239" t="s">
        <v>89</v>
      </c>
      <c r="C5" s="240"/>
      <c r="D5" s="303"/>
      <c r="E5" s="303"/>
      <c r="F5" s="305"/>
      <c r="G5" s="305"/>
      <c r="H5" s="241"/>
      <c r="I5" s="241"/>
      <c r="J5" s="241"/>
      <c r="K5" s="241"/>
      <c r="L5" s="241"/>
      <c r="M5" s="305"/>
      <c r="N5" s="305"/>
      <c r="O5" s="305"/>
      <c r="P5" s="305"/>
      <c r="Q5" s="308"/>
    </row>
    <row r="6" s="301" customFormat="true" ht="15" hidden="false" customHeight="true" outlineLevel="0" collapsed="false">
      <c r="B6" s="239" t="s">
        <v>424</v>
      </c>
      <c r="C6" s="240"/>
      <c r="D6" s="303"/>
      <c r="E6" s="303"/>
      <c r="F6" s="305"/>
      <c r="G6" s="305"/>
      <c r="H6" s="303"/>
      <c r="I6" s="303"/>
      <c r="J6" s="303"/>
      <c r="K6" s="303"/>
      <c r="L6" s="303"/>
      <c r="M6" s="305"/>
      <c r="N6" s="305"/>
      <c r="O6" s="305"/>
      <c r="P6" s="305"/>
      <c r="Q6" s="308"/>
    </row>
    <row r="7" s="301" customFormat="true" ht="15" hidden="false" customHeight="true" outlineLevel="0" collapsed="false">
      <c r="B7" s="239" t="s">
        <v>92</v>
      </c>
      <c r="C7" s="240"/>
      <c r="D7" s="241"/>
      <c r="E7" s="241"/>
      <c r="F7" s="305"/>
      <c r="G7" s="305"/>
      <c r="H7" s="241"/>
      <c r="I7" s="241"/>
      <c r="J7" s="303"/>
      <c r="K7" s="241"/>
      <c r="L7" s="241"/>
      <c r="M7" s="305"/>
      <c r="N7" s="305"/>
      <c r="O7" s="305"/>
      <c r="P7" s="305"/>
      <c r="Q7" s="308"/>
    </row>
    <row r="8" s="301" customFormat="true" ht="15.75" hidden="false" customHeight="true" outlineLevel="0" collapsed="false">
      <c r="B8" s="242" t="s">
        <v>94</v>
      </c>
      <c r="C8" s="240"/>
      <c r="D8" s="241"/>
      <c r="E8" s="241"/>
      <c r="F8" s="305"/>
      <c r="G8" s="305"/>
      <c r="H8" s="303"/>
      <c r="I8" s="303"/>
      <c r="J8" s="303"/>
      <c r="K8" s="310"/>
      <c r="L8" s="309"/>
      <c r="M8" s="309"/>
      <c r="N8" s="307"/>
      <c r="O8" s="305"/>
      <c r="P8" s="305"/>
      <c r="Q8" s="308"/>
    </row>
    <row r="9" s="352" customFormat="true" ht="15" hidden="false" customHeight="true" outlineLevel="0" collapsed="false">
      <c r="B9" s="245" t="s">
        <v>445</v>
      </c>
      <c r="C9" s="245"/>
      <c r="D9" s="245"/>
      <c r="E9" s="245"/>
      <c r="F9" s="245"/>
      <c r="G9" s="245"/>
      <c r="H9" s="245"/>
      <c r="I9" s="245"/>
      <c r="J9" s="245"/>
      <c r="K9" s="245"/>
      <c r="L9" s="245"/>
      <c r="M9" s="245"/>
      <c r="N9" s="245"/>
      <c r="O9" s="245"/>
      <c r="P9" s="245"/>
      <c r="Q9" s="245"/>
    </row>
    <row r="10" s="301" customFormat="true" ht="15" hidden="false" customHeight="true" outlineLevel="0" collapsed="false">
      <c r="B10" s="313" t="s">
        <v>446</v>
      </c>
      <c r="C10" s="353" t="s">
        <v>447</v>
      </c>
      <c r="D10" s="353"/>
      <c r="E10" s="353"/>
      <c r="F10" s="353"/>
      <c r="G10" s="353"/>
      <c r="H10" s="354" t="s">
        <v>448</v>
      </c>
      <c r="I10" s="354"/>
      <c r="J10" s="354"/>
      <c r="K10" s="354"/>
      <c r="L10" s="354"/>
      <c r="M10" s="355" t="s">
        <v>449</v>
      </c>
      <c r="N10" s="355"/>
      <c r="O10" s="355"/>
      <c r="P10" s="355"/>
      <c r="Q10" s="355"/>
    </row>
    <row r="11" s="364" customFormat="true" ht="30" hidden="false" customHeight="true" outlineLevel="0" collapsed="false">
      <c r="A11" s="356"/>
      <c r="B11" s="313"/>
      <c r="C11" s="357" t="s">
        <v>438</v>
      </c>
      <c r="D11" s="358" t="s">
        <v>450</v>
      </c>
      <c r="E11" s="359" t="s">
        <v>451</v>
      </c>
      <c r="F11" s="360" t="s">
        <v>452</v>
      </c>
      <c r="G11" s="361" t="s">
        <v>453</v>
      </c>
      <c r="H11" s="357" t="s">
        <v>439</v>
      </c>
      <c r="I11" s="358" t="s">
        <v>450</v>
      </c>
      <c r="J11" s="359" t="s">
        <v>451</v>
      </c>
      <c r="K11" s="360" t="s">
        <v>452</v>
      </c>
      <c r="L11" s="361" t="s">
        <v>453</v>
      </c>
      <c r="M11" s="357" t="s">
        <v>440</v>
      </c>
      <c r="N11" s="358" t="s">
        <v>450</v>
      </c>
      <c r="O11" s="359" t="s">
        <v>451</v>
      </c>
      <c r="P11" s="360" t="s">
        <v>452</v>
      </c>
      <c r="Q11" s="360" t="s">
        <v>453</v>
      </c>
      <c r="R11" s="362"/>
      <c r="S11" s="363"/>
      <c r="T11" s="363"/>
      <c r="U11" s="363"/>
      <c r="V11" s="363"/>
      <c r="W11" s="363"/>
      <c r="X11" s="363"/>
      <c r="Y11" s="363"/>
      <c r="Z11" s="363"/>
      <c r="AA11" s="363"/>
      <c r="AB11" s="363"/>
      <c r="AC11" s="363"/>
      <c r="AD11" s="363"/>
      <c r="AE11" s="363"/>
      <c r="AF11" s="363"/>
      <c r="AG11" s="363"/>
      <c r="AH11" s="363"/>
      <c r="AI11" s="363"/>
    </row>
    <row r="12" s="373" customFormat="true" ht="30" hidden="false" customHeight="true" outlineLevel="0" collapsed="false">
      <c r="A12" s="365"/>
      <c r="B12" s="325" t="str">
        <f aca="false">Cotações!C11</f>
        <v>COT.01</v>
      </c>
      <c r="C12" s="366" t="str">
        <f aca="false">VLOOKUP(B12,Cotações!C:N,9,0)</f>
        <v>ALEX PLACAS</v>
      </c>
      <c r="D12" s="367" t="s">
        <v>454</v>
      </c>
      <c r="E12" s="368" t="n">
        <v>3832137804</v>
      </c>
      <c r="F12" s="369" t="s">
        <v>455</v>
      </c>
      <c r="G12" s="370" t="n">
        <v>43740</v>
      </c>
      <c r="H12" s="371" t="str">
        <f aca="false">VLOOKUP(B12,Cotações!C:N,10,0)</f>
        <v>REVESTMINAS</v>
      </c>
      <c r="I12" s="367" t="n">
        <v>7608051000140</v>
      </c>
      <c r="J12" s="368" t="n">
        <v>3134470392</v>
      </c>
      <c r="K12" s="369" t="s">
        <v>456</v>
      </c>
      <c r="L12" s="370" t="n">
        <v>43740</v>
      </c>
      <c r="M12" s="366" t="n">
        <f aca="false">VLOOKUP(B12,Cotações!C:N,11,0)</f>
        <v>0</v>
      </c>
      <c r="N12" s="367"/>
      <c r="O12" s="368"/>
      <c r="P12" s="369"/>
      <c r="Q12" s="372"/>
      <c r="R12" s="365"/>
    </row>
    <row r="13" customFormat="false" ht="15" hidden="false" customHeight="true" outlineLevel="0" collapsed="false">
      <c r="A13" s="296"/>
      <c r="B13" s="297"/>
      <c r="C13" s="296"/>
      <c r="D13" s="298"/>
      <c r="E13" s="297"/>
      <c r="F13" s="346"/>
      <c r="G13" s="300"/>
      <c r="H13" s="296"/>
      <c r="I13" s="298"/>
      <c r="J13" s="297"/>
      <c r="K13" s="346"/>
      <c r="L13" s="300"/>
      <c r="M13" s="296"/>
      <c r="N13" s="298"/>
      <c r="O13" s="297"/>
      <c r="P13" s="346"/>
      <c r="Q13" s="300"/>
      <c r="R13" s="296"/>
    </row>
  </sheetData>
  <mergeCells count="7">
    <mergeCell ref="B2:Q2"/>
    <mergeCell ref="B3:Q3"/>
    <mergeCell ref="B9:Q9"/>
    <mergeCell ref="B10:B11"/>
    <mergeCell ref="C10:G10"/>
    <mergeCell ref="H10:L10"/>
    <mergeCell ref="M10:Q10"/>
  </mergeCells>
  <dataValidations count="3">
    <dataValidation allowBlank="true" error="Informe o CNPJ composto por 14 dígitos sem caracteres especiais." errorStyle="stop" errorTitle="CNPJ INVÁLIDO" operator="between" showDropDown="false" showErrorMessage="true" showInputMessage="false" sqref="D12 I12 N12" type="textLength">
      <formula1>13</formula1>
      <formula2>14</formula2>
    </dataValidation>
    <dataValidation allowBlank="true" error="Informa a data no formato 00/00/0000" errorStyle="stop" errorTitle="Data inválida" operator="greaterThan" showDropDown="false" showErrorMessage="true" showInputMessage="false" sqref="G12 L12 Q12" type="date">
      <formula1>DATE(2000,1,1)</formula1>
      <formula2>0</formula2>
    </dataValidation>
    <dataValidation allowBlank="true" error="Informe onúmero composto somente por números incluindo o DDD com 10 dígitos." errorStyle="stop" errorTitle="Número Inválido" operator="equal" showDropDown="false" showErrorMessage="true" showInputMessage="false" sqref="E12 J12 O12" type="textLength">
      <formula1>10</formula1>
      <formula2>0</formula2>
    </dataValidation>
  </dataValidations>
  <printOptions headings="false" gridLines="false" gridLinesSet="true" horizontalCentered="true" verticalCentered="false"/>
  <pageMargins left="0.39375" right="0.39375" top="0.7875" bottom="0.984027777777778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________________________________________
     Assinatura do Responsável Técnico Fiscal&amp;C________________________________________
Assinatura do Responsável Técnico Executor&amp;RPágina &amp;P de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H3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C12" activeCellId="0" sqref="C12"/>
    </sheetView>
  </sheetViews>
  <sheetFormatPr defaultColWidth="9.13671875" defaultRowHeight="15" zeroHeight="false" outlineLevelRow="0" outlineLevelCol="0"/>
  <cols>
    <col collapsed="false" customWidth="true" hidden="false" outlineLevel="0" max="1" min="1" style="374" width="1.7"/>
    <col collapsed="false" customWidth="true" hidden="false" outlineLevel="0" max="2" min="2" style="375" width="6.7"/>
    <col collapsed="false" customWidth="true" hidden="false" outlineLevel="0" max="3" min="3" style="375" width="50.7"/>
    <col collapsed="false" customWidth="true" hidden="false" outlineLevel="0" max="4" min="4" style="375" width="30.7"/>
    <col collapsed="false" customWidth="true" hidden="false" outlineLevel="0" max="7" min="5" style="375" width="15.7"/>
    <col collapsed="false" customWidth="true" hidden="false" outlineLevel="0" max="8" min="8" style="376" width="1.7"/>
    <col collapsed="false" customWidth="false" hidden="true" outlineLevel="0" max="257" min="9" style="374" width="9.14"/>
  </cols>
  <sheetData>
    <row r="1" customFormat="false" ht="9.95" hidden="false" customHeight="true" outlineLevel="0" collapsed="false"/>
    <row r="2" s="377" customFormat="true" ht="45" hidden="false" customHeight="true" outlineLevel="0" collapsed="false">
      <c r="B2" s="378" t="s">
        <v>457</v>
      </c>
      <c r="C2" s="378"/>
      <c r="D2" s="378"/>
      <c r="E2" s="378"/>
      <c r="F2" s="378"/>
      <c r="G2" s="378"/>
    </row>
    <row r="3" s="377" customFormat="true" ht="20.1" hidden="false" customHeight="true" outlineLevel="0" collapsed="false">
      <c r="B3" s="379" t="s">
        <v>84</v>
      </c>
      <c r="C3" s="379"/>
      <c r="D3" s="379"/>
      <c r="E3" s="379"/>
      <c r="F3" s="379"/>
      <c r="G3" s="379"/>
      <c r="H3" s="380"/>
    </row>
    <row r="4" s="381" customFormat="true" ht="15" hidden="false" customHeight="true" outlineLevel="0" collapsed="false">
      <c r="B4" s="237" t="s">
        <v>85</v>
      </c>
      <c r="C4" s="382"/>
      <c r="D4" s="382"/>
      <c r="E4" s="382"/>
      <c r="F4" s="382"/>
      <c r="G4" s="383"/>
    </row>
    <row r="5" s="381" customFormat="true" ht="15" hidden="false" customHeight="true" outlineLevel="0" collapsed="false">
      <c r="B5" s="239" t="s">
        <v>89</v>
      </c>
      <c r="C5" s="384"/>
      <c r="D5" s="384"/>
      <c r="E5" s="384"/>
      <c r="F5" s="384"/>
      <c r="G5" s="385"/>
    </row>
    <row r="6" s="381" customFormat="true" ht="15" hidden="false" customHeight="true" outlineLevel="0" collapsed="false">
      <c r="B6" s="239" t="s">
        <v>424</v>
      </c>
      <c r="C6" s="384"/>
      <c r="D6" s="384"/>
      <c r="E6" s="384"/>
      <c r="F6" s="384"/>
      <c r="G6" s="385"/>
    </row>
    <row r="7" s="381" customFormat="true" ht="15" hidden="false" customHeight="true" outlineLevel="0" collapsed="false">
      <c r="B7" s="239" t="s">
        <v>92</v>
      </c>
      <c r="C7" s="386"/>
      <c r="D7" s="386"/>
      <c r="E7" s="386"/>
      <c r="F7" s="386"/>
      <c r="G7" s="387"/>
    </row>
    <row r="8" s="381" customFormat="true" ht="15" hidden="false" customHeight="true" outlineLevel="0" collapsed="false">
      <c r="B8" s="242" t="s">
        <v>94</v>
      </c>
      <c r="C8" s="388"/>
      <c r="D8" s="388"/>
      <c r="E8" s="388"/>
      <c r="F8" s="388"/>
      <c r="G8" s="389"/>
    </row>
    <row r="9" customFormat="false" ht="15" hidden="false" customHeight="true" outlineLevel="0" collapsed="false">
      <c r="B9" s="390" t="s">
        <v>458</v>
      </c>
      <c r="C9" s="390"/>
      <c r="D9" s="390"/>
      <c r="E9" s="390"/>
      <c r="F9" s="390"/>
      <c r="G9" s="390"/>
    </row>
    <row r="10" s="391" customFormat="true" ht="30" hidden="false" customHeight="true" outlineLevel="0" collapsed="false">
      <c r="B10" s="392" t="s">
        <v>95</v>
      </c>
      <c r="C10" s="392" t="s">
        <v>459</v>
      </c>
      <c r="D10" s="393" t="s">
        <v>460</v>
      </c>
      <c r="E10" s="394" t="s">
        <v>461</v>
      </c>
      <c r="F10" s="395" t="s">
        <v>462</v>
      </c>
      <c r="G10" s="395" t="s">
        <v>463</v>
      </c>
      <c r="H10" s="376"/>
    </row>
    <row r="11" s="396" customFormat="true" ht="15" hidden="false" customHeight="true" outlineLevel="0" collapsed="false">
      <c r="B11" s="397" t="n">
        <v>1</v>
      </c>
      <c r="C11" s="398" t="s">
        <v>394</v>
      </c>
      <c r="D11" s="399" t="s">
        <v>464</v>
      </c>
      <c r="E11" s="400" t="n">
        <v>44.35</v>
      </c>
      <c r="F11" s="401" t="n">
        <v>6</v>
      </c>
      <c r="G11" s="402" t="n">
        <f aca="false">IF(E11*F11=0,"",E11*F11)</f>
        <v>266.1</v>
      </c>
      <c r="H11" s="403"/>
    </row>
    <row r="12" s="396" customFormat="true" ht="15" hidden="false" customHeight="true" outlineLevel="0" collapsed="false">
      <c r="B12" s="404" t="n">
        <v>2</v>
      </c>
      <c r="C12" s="398" t="s">
        <v>395</v>
      </c>
      <c r="D12" s="399" t="s">
        <v>464</v>
      </c>
      <c r="E12" s="400" t="n">
        <v>59.55</v>
      </c>
      <c r="F12" s="401" t="n">
        <v>6</v>
      </c>
      <c r="G12" s="405" t="n">
        <f aca="false">IF(E12*F12=0,"",E12*F12)</f>
        <v>357.3</v>
      </c>
      <c r="H12" s="403"/>
    </row>
    <row r="13" s="396" customFormat="true" ht="15" hidden="false" customHeight="true" outlineLevel="0" collapsed="false">
      <c r="B13" s="404" t="n">
        <v>3</v>
      </c>
      <c r="C13" s="398" t="s">
        <v>396</v>
      </c>
      <c r="D13" s="399" t="s">
        <v>464</v>
      </c>
      <c r="E13" s="400" t="n">
        <v>122.3</v>
      </c>
      <c r="F13" s="401" t="n">
        <v>6</v>
      </c>
      <c r="G13" s="405" t="n">
        <f aca="false">IF(E13*F13=0,"",E13*F13)</f>
        <v>733.8</v>
      </c>
      <c r="H13" s="403"/>
    </row>
    <row r="14" s="396" customFormat="true" ht="15" hidden="false" customHeight="true" outlineLevel="0" collapsed="false">
      <c r="B14" s="404" t="n">
        <v>4</v>
      </c>
      <c r="C14" s="398" t="s">
        <v>397</v>
      </c>
      <c r="D14" s="399" t="s">
        <v>464</v>
      </c>
      <c r="E14" s="400" t="n">
        <v>124.8</v>
      </c>
      <c r="F14" s="401" t="n">
        <v>6</v>
      </c>
      <c r="G14" s="405" t="n">
        <f aca="false">IF(E14*F14=0,"",E14*F14)</f>
        <v>748.8</v>
      </c>
      <c r="H14" s="403"/>
    </row>
    <row r="15" s="396" customFormat="true" ht="15" hidden="false" customHeight="true" outlineLevel="0" collapsed="false">
      <c r="B15" s="404" t="n">
        <v>5</v>
      </c>
      <c r="C15" s="398" t="s">
        <v>398</v>
      </c>
      <c r="D15" s="399" t="s">
        <v>464</v>
      </c>
      <c r="E15" s="406" t="n">
        <v>98.56</v>
      </c>
      <c r="F15" s="401" t="n">
        <v>6</v>
      </c>
      <c r="G15" s="405" t="n">
        <f aca="false">IF(E15*F15=0,"",E15*F15)</f>
        <v>591.36</v>
      </c>
      <c r="H15" s="403"/>
    </row>
    <row r="16" s="396" customFormat="true" ht="15" hidden="false" customHeight="true" outlineLevel="0" collapsed="false">
      <c r="B16" s="404" t="n">
        <v>6</v>
      </c>
      <c r="C16" s="407" t="s">
        <v>400</v>
      </c>
      <c r="D16" s="399" t="s">
        <v>464</v>
      </c>
      <c r="E16" s="406" t="n">
        <v>23.65</v>
      </c>
      <c r="F16" s="401" t="n">
        <v>14.1</v>
      </c>
      <c r="G16" s="405" t="n">
        <f aca="false">IF(E16*F16=0,"",E16*F16)</f>
        <v>333.465</v>
      </c>
      <c r="H16" s="403"/>
    </row>
    <row r="17" s="396" customFormat="true" ht="15" hidden="false" customHeight="true" outlineLevel="0" collapsed="false">
      <c r="B17" s="404" t="n">
        <v>7</v>
      </c>
      <c r="C17" s="407" t="s">
        <v>347</v>
      </c>
      <c r="D17" s="408" t="s">
        <v>465</v>
      </c>
      <c r="E17" s="409" t="n">
        <v>682.37</v>
      </c>
      <c r="F17" s="410" t="n">
        <v>5.9</v>
      </c>
      <c r="G17" s="405" t="n">
        <f aca="false">IF(E17*F17=0,"",E17*F17)</f>
        <v>4025.983</v>
      </c>
      <c r="H17" s="403"/>
    </row>
    <row r="18" s="396" customFormat="true" ht="15" hidden="false" customHeight="true" outlineLevel="0" collapsed="false">
      <c r="B18" s="404" t="n">
        <v>8</v>
      </c>
      <c r="C18" s="407" t="s">
        <v>346</v>
      </c>
      <c r="D18" s="408" t="s">
        <v>465</v>
      </c>
      <c r="E18" s="409" t="n">
        <v>60</v>
      </c>
      <c r="F18" s="410" t="n">
        <v>5.65</v>
      </c>
      <c r="G18" s="405" t="n">
        <v>340</v>
      </c>
      <c r="H18" s="403"/>
    </row>
    <row r="19" s="396" customFormat="true" ht="15" hidden="false" customHeight="true" outlineLevel="0" collapsed="false">
      <c r="B19" s="404" t="n">
        <v>9</v>
      </c>
      <c r="C19" s="407" t="s">
        <v>345</v>
      </c>
      <c r="D19" s="408" t="s">
        <v>465</v>
      </c>
      <c r="E19" s="409" t="n">
        <v>118.7</v>
      </c>
      <c r="F19" s="410" t="n">
        <v>5.1</v>
      </c>
      <c r="G19" s="405" t="n">
        <f aca="false">IF(E19*F19=0,"",E19*F19)</f>
        <v>605.37</v>
      </c>
      <c r="H19" s="403"/>
    </row>
    <row r="20" s="396" customFormat="true" ht="15" hidden="false" customHeight="true" outlineLevel="0" collapsed="false">
      <c r="B20" s="404" t="n">
        <v>10</v>
      </c>
      <c r="C20" s="407" t="s">
        <v>402</v>
      </c>
      <c r="D20" s="408" t="s">
        <v>466</v>
      </c>
      <c r="E20" s="409" t="n">
        <v>110</v>
      </c>
      <c r="F20" s="410" t="n">
        <v>5.4</v>
      </c>
      <c r="G20" s="405" t="n">
        <f aca="false">IF(E20*F20=0,"",E20*F20)</f>
        <v>594</v>
      </c>
      <c r="H20" s="403"/>
    </row>
    <row r="21" s="411" customFormat="true" ht="15" hidden="false" customHeight="true" outlineLevel="0" collapsed="false">
      <c r="B21" s="412" t="s">
        <v>316</v>
      </c>
      <c r="C21" s="412"/>
      <c r="D21" s="412"/>
      <c r="E21" s="413" t="n">
        <f aca="false">SUM(E11:E20)</f>
        <v>1444.28</v>
      </c>
      <c r="F21" s="414" t="n">
        <f aca="false">IFERROR(G21/E21,0)</f>
        <v>5.95187775223641</v>
      </c>
      <c r="G21" s="415" t="n">
        <f aca="false">SUM(G11:G20)</f>
        <v>8596.178</v>
      </c>
      <c r="H21" s="416"/>
    </row>
    <row r="22" customFormat="false" ht="15" hidden="false" customHeight="true" outlineLevel="0" collapsed="false">
      <c r="B22" s="417"/>
      <c r="C22" s="417"/>
      <c r="D22" s="417"/>
      <c r="E22" s="417"/>
      <c r="F22" s="417"/>
      <c r="G22" s="417"/>
    </row>
    <row r="23" s="376" customFormat="true" ht="15" hidden="false" customHeight="true" outlineLevel="0" collapsed="false">
      <c r="B23" s="375"/>
      <c r="C23" s="418"/>
      <c r="D23" s="419"/>
      <c r="E23" s="419"/>
      <c r="F23" s="419"/>
      <c r="G23" s="419"/>
    </row>
    <row r="24" s="376" customFormat="true" ht="14.25" hidden="false" customHeight="true" outlineLevel="0" collapsed="false">
      <c r="B24" s="375"/>
      <c r="C24" s="420"/>
      <c r="D24" s="419"/>
      <c r="E24" s="419"/>
      <c r="F24" s="419"/>
      <c r="G24" s="419"/>
    </row>
    <row r="25" s="376" customFormat="true" ht="14.25" hidden="false" customHeight="true" outlineLevel="0" collapsed="false">
      <c r="B25" s="375"/>
      <c r="C25" s="420"/>
      <c r="D25" s="419"/>
      <c r="E25" s="419"/>
      <c r="F25" s="419"/>
      <c r="G25" s="419"/>
    </row>
    <row r="26" s="376" customFormat="true" ht="14.25" hidden="false" customHeight="true" outlineLevel="0" collapsed="false">
      <c r="B26" s="375"/>
      <c r="C26" s="420"/>
      <c r="D26" s="419"/>
      <c r="E26" s="419"/>
      <c r="F26" s="419"/>
      <c r="G26" s="419"/>
    </row>
    <row r="27" s="376" customFormat="true" ht="14.25" hidden="false" customHeight="true" outlineLevel="0" collapsed="false">
      <c r="B27" s="375"/>
      <c r="C27" s="421"/>
      <c r="D27" s="419"/>
      <c r="E27" s="419"/>
      <c r="F27" s="419"/>
      <c r="G27" s="419"/>
    </row>
    <row r="28" s="376" customFormat="true" ht="14.25" hidden="true" customHeight="true" outlineLevel="0" collapsed="false">
      <c r="B28" s="375"/>
      <c r="C28" s="375"/>
      <c r="D28" s="419"/>
      <c r="E28" s="419"/>
      <c r="F28" s="419"/>
      <c r="G28" s="419"/>
    </row>
    <row r="29" s="376" customFormat="true" ht="14.25" hidden="true" customHeight="true" outlineLevel="0" collapsed="false">
      <c r="B29" s="375"/>
      <c r="C29" s="422"/>
      <c r="D29" s="375"/>
      <c r="E29" s="375"/>
      <c r="F29" s="375"/>
      <c r="G29" s="375"/>
    </row>
    <row r="30" s="376" customFormat="true" ht="14.25" hidden="true" customHeight="true" outlineLevel="0" collapsed="false">
      <c r="B30" s="375"/>
      <c r="C30" s="375"/>
      <c r="D30" s="375"/>
      <c r="E30" s="375"/>
      <c r="F30" s="375"/>
      <c r="G30" s="375"/>
    </row>
    <row r="31" s="376" customFormat="true" ht="14.25" hidden="true" customHeight="true" outlineLevel="0" collapsed="false">
      <c r="B31" s="375"/>
      <c r="C31" s="375"/>
      <c r="D31" s="375"/>
      <c r="E31" s="375"/>
      <c r="F31" s="375"/>
      <c r="G31" s="375"/>
    </row>
    <row r="32" s="376" customFormat="true" ht="14.25" hidden="true" customHeight="true" outlineLevel="0" collapsed="false">
      <c r="B32" s="375"/>
      <c r="C32" s="375"/>
      <c r="D32" s="375"/>
      <c r="E32" s="375"/>
      <c r="F32" s="375"/>
      <c r="G32" s="375"/>
    </row>
    <row r="33" s="376" customFormat="true" ht="14.25" hidden="true" customHeight="true" outlineLevel="0" collapsed="false">
      <c r="B33" s="375"/>
      <c r="C33" s="375"/>
      <c r="D33" s="375"/>
      <c r="E33" s="375"/>
      <c r="F33" s="375"/>
      <c r="G33" s="375"/>
    </row>
    <row r="34" s="376" customFormat="true" ht="14.25" hidden="true" customHeight="true" outlineLevel="0" collapsed="false">
      <c r="B34" s="375"/>
      <c r="C34" s="375"/>
      <c r="D34" s="375"/>
      <c r="E34" s="375"/>
      <c r="F34" s="375"/>
      <c r="G34" s="375"/>
    </row>
    <row r="35" s="376" customFormat="true" ht="14.25" hidden="true" customHeight="true" outlineLevel="0" collapsed="false">
      <c r="B35" s="375"/>
      <c r="C35" s="375"/>
      <c r="D35" s="375"/>
      <c r="E35" s="375"/>
      <c r="F35" s="375"/>
      <c r="G35" s="375"/>
    </row>
    <row r="36" s="376" customFormat="true" ht="14.25" hidden="true" customHeight="true" outlineLevel="0" collapsed="false">
      <c r="B36" s="375"/>
      <c r="C36" s="375"/>
      <c r="D36" s="375"/>
      <c r="E36" s="375"/>
      <c r="F36" s="375"/>
      <c r="G36" s="375"/>
    </row>
  </sheetData>
  <mergeCells count="4">
    <mergeCell ref="B2:G2"/>
    <mergeCell ref="B3:G3"/>
    <mergeCell ref="B9:G9"/>
    <mergeCell ref="B21:D21"/>
  </mergeCells>
  <printOptions headings="false" gridLines="false" gridLinesSet="true" horizontalCentered="true" verticalCentered="false"/>
  <pageMargins left="0.196527777777778" right="0.196527777777778" top="0.7875" bottom="0.7875" header="0.511811023622047" footer="0.39375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________________________________________
Carimbo e Assinatura do Responsável Técnico&amp;RPágina &amp;P de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0" width="10.99"/>
    <col collapsed="false" customWidth="false" hidden="false" outlineLevel="0" max="2" min="2" style="230" width="9.14"/>
    <col collapsed="false" customWidth="true" hidden="false" outlineLevel="0" max="3" min="3" style="230" width="58.71"/>
    <col collapsed="false" customWidth="true" hidden="false" outlineLevel="0" max="4" min="4" style="230" width="10.56"/>
    <col collapsed="false" customWidth="false" hidden="false" outlineLevel="0" max="257" min="5" style="230" width="9.14"/>
  </cols>
  <sheetData>
    <row r="1" customFormat="false" ht="111.75" hidden="false" customHeight="true" outlineLevel="0" collapsed="false">
      <c r="A1" s="423" t="s">
        <v>467</v>
      </c>
      <c r="B1" s="423"/>
      <c r="C1" s="423"/>
      <c r="D1" s="423"/>
    </row>
    <row r="2" customFormat="false" ht="13.5" hidden="false" customHeight="true" outlineLevel="0" collapsed="false">
      <c r="A2" s="424" t="s">
        <v>468</v>
      </c>
      <c r="B2" s="424"/>
      <c r="C2" s="424"/>
      <c r="D2" s="424"/>
    </row>
    <row r="3" customFormat="false" ht="13.5" hidden="false" customHeight="true" outlineLevel="0" collapsed="false">
      <c r="A3" s="424" t="s">
        <v>469</v>
      </c>
      <c r="B3" s="424"/>
      <c r="C3" s="424"/>
      <c r="D3" s="424"/>
    </row>
    <row r="4" customFormat="false" ht="15.75" hidden="false" customHeight="false" outlineLevel="0" collapsed="false">
      <c r="A4" s="425" t="s">
        <v>470</v>
      </c>
      <c r="B4" s="426" t="s">
        <v>471</v>
      </c>
      <c r="C4" s="427" t="s">
        <v>472</v>
      </c>
      <c r="D4" s="428"/>
    </row>
    <row r="5" customFormat="false" ht="15.75" hidden="false" customHeight="false" outlineLevel="0" collapsed="false">
      <c r="A5" s="429"/>
      <c r="B5" s="430" t="s">
        <v>473</v>
      </c>
      <c r="C5" s="431" t="s">
        <v>474</v>
      </c>
      <c r="D5" s="432" t="n">
        <v>0.038</v>
      </c>
    </row>
    <row r="6" customFormat="false" ht="15.75" hidden="false" customHeight="false" outlineLevel="0" collapsed="false">
      <c r="A6" s="429"/>
      <c r="B6" s="430" t="s">
        <v>475</v>
      </c>
      <c r="C6" s="431" t="s">
        <v>476</v>
      </c>
      <c r="D6" s="432" t="n">
        <v>0.0032</v>
      </c>
    </row>
    <row r="7" customFormat="false" ht="15.75" hidden="false" customHeight="false" outlineLevel="0" collapsed="false">
      <c r="A7" s="429"/>
      <c r="B7" s="430" t="s">
        <v>477</v>
      </c>
      <c r="C7" s="431" t="s">
        <v>478</v>
      </c>
      <c r="D7" s="432" t="n">
        <v>0.005</v>
      </c>
    </row>
    <row r="8" customFormat="false" ht="15.75" hidden="false" customHeight="false" outlineLevel="0" collapsed="false">
      <c r="A8" s="429"/>
      <c r="B8" s="430"/>
      <c r="C8" s="431"/>
      <c r="D8" s="432"/>
    </row>
    <row r="9" customFormat="false" ht="15.75" hidden="false" customHeight="false" outlineLevel="0" collapsed="false">
      <c r="A9" s="433"/>
      <c r="B9" s="434"/>
      <c r="C9" s="435" t="s">
        <v>479</v>
      </c>
      <c r="D9" s="436" t="n">
        <f aca="false">SUM(D5:D8)</f>
        <v>0.0462</v>
      </c>
    </row>
    <row r="10" customFormat="false" ht="15.75" hidden="false" customHeight="false" outlineLevel="0" collapsed="false">
      <c r="A10" s="437"/>
      <c r="B10" s="438"/>
      <c r="C10" s="439"/>
      <c r="D10" s="440"/>
    </row>
    <row r="11" customFormat="false" ht="15.75" hidden="false" customHeight="false" outlineLevel="0" collapsed="false">
      <c r="A11" s="441" t="s">
        <v>470</v>
      </c>
      <c r="B11" s="442" t="s">
        <v>480</v>
      </c>
      <c r="C11" s="443" t="s">
        <v>481</v>
      </c>
      <c r="D11" s="444"/>
    </row>
    <row r="12" customFormat="false" ht="15.75" hidden="false" customHeight="false" outlineLevel="0" collapsed="false">
      <c r="A12" s="445"/>
      <c r="B12" s="446" t="s">
        <v>482</v>
      </c>
      <c r="C12" s="431" t="s">
        <v>483</v>
      </c>
      <c r="D12" s="432" t="n">
        <v>0.066498</v>
      </c>
    </row>
    <row r="13" customFormat="false" ht="15.75" hidden="false" customHeight="false" outlineLevel="0" collapsed="false">
      <c r="A13" s="433"/>
      <c r="B13" s="447"/>
      <c r="C13" s="448" t="s">
        <v>484</v>
      </c>
      <c r="D13" s="436" t="n">
        <f aca="false">D12</f>
        <v>0.066498</v>
      </c>
    </row>
    <row r="14" customFormat="false" ht="15.75" hidden="false" customHeight="false" outlineLevel="0" collapsed="false">
      <c r="A14" s="437"/>
      <c r="B14" s="438"/>
      <c r="C14" s="439"/>
      <c r="D14" s="440"/>
    </row>
    <row r="15" customFormat="false" ht="15.75" hidden="false" customHeight="false" outlineLevel="0" collapsed="false">
      <c r="A15" s="441" t="s">
        <v>470</v>
      </c>
      <c r="B15" s="449" t="s">
        <v>485</v>
      </c>
      <c r="C15" s="450" t="s">
        <v>486</v>
      </c>
      <c r="D15" s="451"/>
    </row>
    <row r="16" customFormat="false" ht="15.75" hidden="false" customHeight="false" outlineLevel="0" collapsed="false">
      <c r="A16" s="445"/>
      <c r="B16" s="430" t="s">
        <v>487</v>
      </c>
      <c r="C16" s="452" t="s">
        <v>488</v>
      </c>
      <c r="D16" s="453" t="n">
        <v>0.0065</v>
      </c>
    </row>
    <row r="17" customFormat="false" ht="15.75" hidden="false" customHeight="false" outlineLevel="0" collapsed="false">
      <c r="A17" s="445"/>
      <c r="B17" s="430" t="s">
        <v>489</v>
      </c>
      <c r="C17" s="452" t="s">
        <v>490</v>
      </c>
      <c r="D17" s="453" t="n">
        <v>0.03</v>
      </c>
    </row>
    <row r="18" customFormat="false" ht="15.75" hidden="false" customHeight="false" outlineLevel="0" collapsed="false">
      <c r="A18" s="445"/>
      <c r="B18" s="430" t="s">
        <v>491</v>
      </c>
      <c r="C18" s="452" t="s">
        <v>492</v>
      </c>
      <c r="D18" s="453" t="n">
        <v>0.05</v>
      </c>
    </row>
    <row r="19" customFormat="false" ht="15.75" hidden="false" customHeight="false" outlineLevel="0" collapsed="false">
      <c r="A19" s="437"/>
      <c r="B19" s="430" t="s">
        <v>493</v>
      </c>
      <c r="C19" s="454" t="s">
        <v>494</v>
      </c>
      <c r="D19" s="455" t="n">
        <v>0.045</v>
      </c>
    </row>
    <row r="20" customFormat="false" ht="15.75" hidden="false" customHeight="false" outlineLevel="0" collapsed="false">
      <c r="A20" s="433"/>
      <c r="B20" s="456"/>
      <c r="C20" s="448" t="s">
        <v>495</v>
      </c>
      <c r="D20" s="436" t="n">
        <f aca="false">SUM(D16:D19)</f>
        <v>0.1315</v>
      </c>
    </row>
    <row r="21" customFormat="false" ht="15.75" hidden="false" customHeight="false" outlineLevel="0" collapsed="false">
      <c r="A21" s="437"/>
      <c r="B21" s="457"/>
      <c r="C21" s="438"/>
      <c r="D21" s="458"/>
    </row>
    <row r="22" customFormat="false" ht="15.75" hidden="false" customHeight="false" outlineLevel="0" collapsed="false">
      <c r="A22" s="441" t="s">
        <v>470</v>
      </c>
      <c r="B22" s="449" t="s">
        <v>496</v>
      </c>
      <c r="C22" s="450" t="s">
        <v>497</v>
      </c>
      <c r="D22" s="451"/>
    </row>
    <row r="23" customFormat="false" ht="15.75" hidden="false" customHeight="false" outlineLevel="0" collapsed="false">
      <c r="A23" s="459"/>
      <c r="B23" s="460"/>
      <c r="C23" s="454" t="s">
        <v>497</v>
      </c>
      <c r="D23" s="461" t="n">
        <v>0.0102</v>
      </c>
    </row>
    <row r="24" customFormat="false" ht="15.75" hidden="false" customHeight="false" outlineLevel="0" collapsed="false">
      <c r="A24" s="462"/>
      <c r="B24" s="435"/>
      <c r="C24" s="448" t="s">
        <v>498</v>
      </c>
      <c r="D24" s="463" t="n">
        <v>0.0121</v>
      </c>
    </row>
    <row r="25" customFormat="false" ht="15.75" hidden="false" customHeight="false" outlineLevel="0" collapsed="false">
      <c r="A25" s="464"/>
      <c r="B25" s="465"/>
      <c r="C25" s="466"/>
      <c r="D25" s="467" t="s">
        <v>499</v>
      </c>
    </row>
    <row r="26" customFormat="false" ht="15" hidden="false" customHeight="true" outlineLevel="0" collapsed="false">
      <c r="A26" s="468" t="s">
        <v>500</v>
      </c>
      <c r="B26" s="468"/>
      <c r="C26" s="468"/>
      <c r="D26" s="468"/>
    </row>
    <row r="27" customFormat="false" ht="15.75" hidden="false" customHeight="true" outlineLevel="0" collapsed="false">
      <c r="A27" s="469" t="s">
        <v>501</v>
      </c>
      <c r="B27" s="469"/>
      <c r="C27" s="469"/>
      <c r="D27" s="470" t="n">
        <f aca="false">ROUND(((((1+D5+D6+D7)*(1+D24)*(1+D13))/(1-D20))-1),4)</f>
        <v>0.3003</v>
      </c>
    </row>
    <row r="28" customFormat="false" ht="15.75" hidden="false" customHeight="false" outlineLevel="0" collapsed="false">
      <c r="A28" s="471"/>
      <c r="B28" s="465"/>
      <c r="C28" s="472" t="s">
        <v>502</v>
      </c>
      <c r="D28" s="473"/>
    </row>
    <row r="29" customFormat="false" ht="27.75" hidden="false" customHeight="true" outlineLevel="0" collapsed="false">
      <c r="A29" s="474"/>
      <c r="B29" s="475"/>
      <c r="C29" s="476" t="s">
        <v>503</v>
      </c>
      <c r="D29" s="477"/>
    </row>
    <row r="30" customFormat="false" ht="12.75" hidden="false" customHeight="false" outlineLevel="0" collapsed="false">
      <c r="A30" s="474"/>
      <c r="B30" s="475"/>
      <c r="C30" s="478" t="s">
        <v>80</v>
      </c>
      <c r="D30" s="477"/>
    </row>
    <row r="31" customFormat="false" ht="12.75" hidden="false" customHeight="false" outlineLevel="0" collapsed="false">
      <c r="A31" s="474"/>
      <c r="B31" s="475"/>
      <c r="C31" s="479" t="s">
        <v>504</v>
      </c>
      <c r="D31" s="477"/>
    </row>
    <row r="32" customFormat="false" ht="13.5" hidden="false" customHeight="false" outlineLevel="0" collapsed="false">
      <c r="A32" s="480"/>
      <c r="B32" s="481"/>
      <c r="C32" s="482" t="s">
        <v>422</v>
      </c>
      <c r="D32" s="483"/>
    </row>
  </sheetData>
  <mergeCells count="5">
    <mergeCell ref="A1:D1"/>
    <mergeCell ref="A2:D2"/>
    <mergeCell ref="A3:D3"/>
    <mergeCell ref="A26:D26"/>
    <mergeCell ref="A27:C27"/>
  </mergeCells>
  <printOptions headings="false" gridLines="false" gridLinesSet="true" horizontalCentered="false" verticalCentered="false"/>
  <pageMargins left="0.708333333333333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9T16:26:33Z</dcterms:created>
  <dc:creator>Deiwid Breno Goncalves da Silva</dc:creator>
  <dc:description/>
  <dc:language>en-US</dc:language>
  <cp:lastModifiedBy>betania saraiva eulalio</cp:lastModifiedBy>
  <cp:lastPrinted>2019-12-04T12:49:34Z</cp:lastPrinted>
  <dcterms:modified xsi:type="dcterms:W3CDTF">2019-12-18T14:49:00Z</dcterms:modified>
  <cp:revision>0</cp:revision>
  <dc:subject/>
  <dc:title/>
</cp:coreProperties>
</file>