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1" activeTab="3"/>
  </bookViews>
  <sheets>
    <sheet name="Orientações Gerais" sheetId="1" state="hidden" r:id="rId2"/>
    <sheet name="Capa do Projeto" sheetId="2" state="visible" r:id="rId3"/>
    <sheet name="Planilha Orçamentária" sheetId="3" state="visible" r:id="rId4"/>
    <sheet name="Memória de Cálculo" sheetId="4" state="visible" r:id="rId5"/>
    <sheet name="Cronograma F.F (Projeto)" sheetId="5" state="visible" r:id="rId6"/>
    <sheet name="BDI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Capa do Projeto'!$B$2:$Y$54</definedName>
    <definedName function="false" hidden="false" localSheetId="4" name="_xlnm.Print_Area" vbProcedure="false">'Cronograma F.F (Projeto)'!$B$2:$M$21</definedName>
    <definedName function="false" hidden="false" localSheetId="3" name="_xlnm.Print_Area" vbProcedure="false">'Memória de Cálculo'!$A$1:$I$406</definedName>
    <definedName function="false" hidden="false" localSheetId="0" name="_xlnm.Print_Area" vbProcedure="false">'Orientações Gerais'!$B$2:$Y$87</definedName>
    <definedName function="false" hidden="false" localSheetId="2" name="_xlnm.Print_Area" vbProcedure="false">'Planilha Orçamentária'!$B$1:$J$93</definedName>
    <definedName function="false" hidden="false" localSheetId="2" name="_xlnm.Print_Titles" vbProcedure="false">'Planilha Orçamentária'!$10:$13</definedName>
    <definedName function="false" hidden="false" name="A" vbProcedure="false">#REF!</definedName>
    <definedName function="false" hidden="false" name="A010160100" vbProcedure="false">'[3]DADOS COLETATO'!$L$9</definedName>
    <definedName function="false" hidden="false" name="A010505000" vbProcedure="false">'[3]DADOS COLETATO'!$L$10</definedName>
    <definedName function="false" hidden="false" name="A020200010" vbProcedure="false">'[3]DADOS COLETATO'!$L$11</definedName>
    <definedName function="false" hidden="false" name="A020200080" vbProcedure="false">'[3]DADOS COLETATO'!$L$12</definedName>
    <definedName function="false" hidden="false" name="A030130010" vbProcedure="false">'[3]DADOS COLETATO'!$L$13</definedName>
    <definedName function="false" hidden="false" name="A030130011" vbProcedure="false">'[3]DADOS COLETATO'!$L$14</definedName>
    <definedName function="false" hidden="false" name="A030160501" vbProcedure="false">'[3]DADOS COLETATO'!$L$15</definedName>
    <definedName function="false" hidden="false" name="A030250100" vbProcedure="false">'[3]DADOS COLETATO'!$L$16</definedName>
    <definedName function="false" hidden="false" name="A03_020_0851" vbProcedure="false">'[3]DADOS COLETATO'!$L$23</definedName>
    <definedName function="false" hidden="false" name="A040050130" vbProcedure="false">'[3]DADOS COLETATO'!$L$17</definedName>
    <definedName function="false" hidden="false" name="A040110511" vbProcedure="false">'[3]DADOS COLETATO'!$L$18</definedName>
    <definedName function="false" hidden="false" name="A050150050" vbProcedure="false">'[3]DADOS COLETATO'!$L$19</definedName>
    <definedName function="false" hidden="false" name="A050200140" vbProcedure="false">'[3]DADOS COLETATO'!$L$20</definedName>
    <definedName function="false" hidden="false" name="A050210050" vbProcedure="false">'[3]DADOS COLETATO'!$L$21</definedName>
    <definedName function="false" hidden="false" name="A050210100" vbProcedure="false">'[3]DADOS COLETATO'!$L$22</definedName>
    <definedName function="false" hidden="false" name="A050210750" vbProcedure="false">'[3]DADOS COLETATO'!$O$9</definedName>
    <definedName function="false" hidden="false" name="A060030500" vbProcedure="false">'[3]DADOS COLETATO'!$O$10</definedName>
    <definedName function="false" hidden="false" name="A060040300" vbProcedure="false">'[3]DADOS COLETATO'!$O$11</definedName>
    <definedName function="false" hidden="false" name="A060140120" vbProcedure="false">'[3]DADOS COLETATO'!$O$12</definedName>
    <definedName function="false" hidden="false" name="A060160120" vbProcedure="false">'[3]DADOS COLETATO'!$O$13</definedName>
    <definedName function="false" hidden="false" name="A060160410" vbProcedure="false">'[3]DADOS COLETATO'!$O$14</definedName>
    <definedName function="false" hidden="false" name="a06_004_0320" vbProcedure="false">'[3]DADOS COLETATO'!$O$23</definedName>
    <definedName function="false" hidden="false" name="A080010030" vbProcedure="false">'[3]DADOS COLETATO'!$O$15</definedName>
    <definedName function="false" hidden="false" name="A080150100" vbProcedure="false">'[3]DADOS COLETATO'!$O$16</definedName>
    <definedName function="false" hidden="false" name="A080270120" vbProcedure="false">'[3]DADOS COLETATO'!$O$17</definedName>
    <definedName function="false" hidden="false" name="A150010310" vbProcedure="false">'[3]DADOS COLETATO'!$O$18</definedName>
    <definedName function="false" hidden="false" name="A200040031" vbProcedure="false">'[3]DADOS COLETATO'!$O$19</definedName>
    <definedName function="false" hidden="false" name="A200090011" vbProcedure="false">'[3]DADOS COLETATO'!$O$20</definedName>
    <definedName function="false" hidden="false" name="A200280200" vbProcedure="false">'[3]DADOS COLETATO'!$O$21</definedName>
    <definedName function="false" hidden="false" name="aa" vbProcedure="false">#REF!</definedName>
    <definedName function="false" hidden="false" name="aaa" vbProcedure="false">#REF!</definedName>
    <definedName function="false" hidden="false" name="abc" vbProcedure="false">#REF!</definedName>
    <definedName function="false" hidden="false" name="Abrigo_moto_gerador_consulta" vbProcedure="false">#REF!</definedName>
    <definedName function="false" hidden="false" name="Acesso_Estacao_01" vbProcedure="false">#REF!</definedName>
    <definedName function="false" hidden="false" name="adfv" vbProcedure="false">#REF!</definedName>
    <definedName function="false" hidden="false" name="ADITIVO" vbProcedure="false">#REF!</definedName>
    <definedName function="false" hidden="false" name="Administração" vbProcedure="false">#REF!</definedName>
    <definedName function="false" hidden="false" name="alturadocorte" vbProcedure="false">'[3]DADOS COLETATO'!$G$9</definedName>
    <definedName function="false" hidden="false" name="BASICO" vbProcedure="false">#REF!</definedName>
    <definedName function="false" hidden="false" name="botafora" vbProcedure="false">'[3]DADOS COLETATO'!$C$40</definedName>
    <definedName function="false" hidden="false" name="brita" vbProcedure="false">'[3]DADOS COLETATO'!$G$10</definedName>
    <definedName function="false" hidden="false" name="bstc20" vbProcedure="false">'[3]DADOS COLETATO'!$I$31</definedName>
    <definedName function="false" hidden="false" name="bstc40" vbProcedure="false">'[3]DADOS COLETATO'!$I$30</definedName>
    <definedName function="false" hidden="false" name="bstc60" vbProcedure="false">'[3]DADOS COLETATO'!$I$29</definedName>
    <definedName function="false" hidden="false" name="bstc80" vbProcedure="false">'[3]DADOS COLETATO'!$I$28</definedName>
    <definedName function="false" hidden="false" name="caixadecentro" vbProcedure="false">'[3]DADOS COLETATO'!$C$28</definedName>
    <definedName function="false" hidden="false" name="Casa_de_maquinas" vbProcedure="false">#REF!</definedName>
    <definedName function="false" hidden="false" name="CERCA" vbProcedure="false">#REF!</definedName>
    <definedName function="false" hidden="false" name="Cisterna_e_Castelo_d_agua_Consulta" vbProcedure="false">#REF!</definedName>
    <definedName function="false" hidden="false" name="CLIENTE" vbProcedure="false">#REF!</definedName>
    <definedName function="false" hidden="false" name="Codigos" vbProcedure="false">#REF!</definedName>
    <definedName function="false" hidden="false" name="COMPRA" vbProcedure="false">#REF!</definedName>
    <definedName function="false" hidden="false" name="COMPRAS" vbProcedure="false">#REF!</definedName>
    <definedName function="false" hidden="false" name="COMPRIM" vbProcedure="false">#REF!</definedName>
    <definedName function="false" hidden="false" name="comprimento" vbProcedure="false">'[3]DADOS COLETATO'!$E$11</definedName>
    <definedName function="false" hidden="false" name="Construcao_Casa_Maq_Plano_Inclinado" vbProcedure="false">#REF!</definedName>
    <definedName function="false" hidden="false" name="Construcao_de_Acesso_a_Estacao_I" vbProcedure="false">'[5]12.1'!$A$8:$F$105</definedName>
    <definedName function="false" hidden="false" name="Construcao_do_acesso_a_Estacao_I" vbProcedure="false">#REF!</definedName>
    <definedName function="false" hidden="false" name="Construcao_Escadaria_Apoio" vbProcedure="false">#REF!</definedName>
    <definedName function="false" hidden="false" name="Contencao" vbProcedure="false">#REF!</definedName>
    <definedName function="false" hidden="false" name="Contencao_" vbProcedure="false">#REF!</definedName>
    <definedName function="false" hidden="false" name="Corte1" vbProcedure="false">#REF!</definedName>
    <definedName function="false" hidden="false" name="cpartida" vbProcedure="false">#REF!</definedName>
    <definedName function="false" hidden="false" name="C_" vbProcedure="false">#REF!</definedName>
    <definedName function="false" hidden="false" name="DATA" vbProcedure="false">#REF!</definedName>
    <definedName function="false" hidden="false" name="Demolicao_de_Guarita_Consulta" vbProcedure="false">#REF!</definedName>
    <definedName function="false" hidden="false" name="Demolicao_Lavanderia_Existente" vbProcedure="false">#REF!</definedName>
    <definedName function="false" hidden="false" name="Dem_Lavanderia" vbProcedure="false">#REF!</definedName>
    <definedName function="false" hidden="false" name="Descricao" vbProcedure="false">#REF!</definedName>
    <definedName function="false" hidden="false" name="DEZEMBRO06" vbProcedure="false">#REF!</definedName>
    <definedName function="false" hidden="false" name="dfg" vbProcedure="false">'[6]BLOCOS ANCORAGEM'!$A$1</definedName>
    <definedName function="false" hidden="false" name="DRENAGEM" vbProcedure="false">#REF!</definedName>
    <definedName function="false" hidden="false" name="DTEE" vbProcedure="false">#REF!</definedName>
    <definedName function="false" hidden="false" name="DTEP" vbProcedure="false">#REF!</definedName>
    <definedName function="false" hidden="false" name="DTET" vbProcedure="false">#REF!</definedName>
    <definedName function="false" hidden="false" name="DTFE" vbProcedure="false">#REF!</definedName>
    <definedName function="false" hidden="false" name="DTFM" vbProcedure="false">#REF!</definedName>
    <definedName function="false" hidden="false" name="DTL" vbProcedure="false">#REF!</definedName>
    <definedName function="false" hidden="false" name="edital" vbProcedure="false">#REF!</definedName>
    <definedName function="false" hidden="false" name="ELEMVS07" vbProcedure="false">#REF!</definedName>
    <definedName function="false" hidden="false" name="Eletric" vbProcedure="false">[7]Fundação!$A$1</definedName>
    <definedName function="false" hidden="false" name="ELEVATÓRIAS" vbProcedure="false">#REF!</definedName>
    <definedName function="false" hidden="false" name="EMBAL" vbProcedure="false">#REF!</definedName>
    <definedName function="false" hidden="false" name="Embalagem" vbProcedure="false">#REF!</definedName>
    <definedName function="false" hidden="false" name="empolamento" vbProcedure="false">'[3]DADOS COLETATO'!$I$41</definedName>
    <definedName function="false" hidden="false" name="ENG" vbProcedure="false">#REF!</definedName>
    <definedName function="false" hidden="false" name="Escadaria" vbProcedure="false">#REF!</definedName>
    <definedName function="false" hidden="false" name="ESCMAN" vbProcedure="false">#REF!</definedName>
    <definedName function="false" hidden="false" name="ESCRITÓRIO" vbProcedure="false">#REF!</definedName>
    <definedName function="false" hidden="false" name="ESGOTO" vbProcedure="false">#REF!</definedName>
    <definedName function="false" hidden="false" name="ESSENCIAIS" vbProcedure="false">'[6]BLOCOS ANCORAGEM'!$A$1</definedName>
    <definedName function="false" hidden="false" name="Estacao_01" vbProcedure="false">#REF!</definedName>
    <definedName function="false" hidden="false" name="Estacao_02" vbProcedure="false">#REF!</definedName>
    <definedName function="false" hidden="false" name="Estacao_03" vbProcedure="false">#REF!</definedName>
    <definedName function="false" hidden="false" name="Estacao_04" vbProcedure="false">#REF!</definedName>
    <definedName function="false" hidden="false" name="Estacao_05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Area_1" vbProcedure="false">[8]Fundação!$A$1</definedName>
    <definedName function="false" hidden="false" name="Excel_BuiltIn_Print_Area_1_1" vbProcedure="false">[9]Fundação!$A$1</definedName>
    <definedName function="false" hidden="false" name="Excel_BuiltIn_Print_Area_1_1_1" vbProcedure="false">#REF!</definedName>
    <definedName function="false" hidden="false" name="Excel_BuiltIn_Print_Area_1_1_5" vbProcedure="false">#REF!</definedName>
    <definedName function="false" hidden="false" name="Excel_BuiltIn_Print_Area_1_1_6" vbProcedure="false">#REF!</definedName>
    <definedName function="false" hidden="false" name="Excel_BuiltIn_Print_Area_1_6" vbProcedure="false">[10]_file____C__Meus_20documentos_S!$A$1</definedName>
    <definedName function="false" hidden="false" name="Excel_BuiltIn_Print_Area_1_7" vbProcedure="false">[10]_file____C__Meus_20documentos_S!$A$1</definedName>
    <definedName function="false" hidden="false" name="Excel_BuiltIn_Print_Area_1_8" vbProcedure="false">[10]_file____C__Meus_20documentos_S!$A$1</definedName>
    <definedName function="false" hidden="false" name="Excel_BuiltIn_Print_Area_1_9" vbProcedure="false">[10]_file____C__Meus_20documentos_S!$A$1</definedName>
    <definedName function="false" hidden="false" name="Excel_BuiltIn_Print_Area_2" vbProcedure="false">[8]Estrutura!$A$1</definedName>
    <definedName function="false" hidden="false" name="Excel_BuiltIn_Print_Area_2_1" vbProcedure="false">[10]Estrutura!$A$1</definedName>
    <definedName function="false" hidden="false" name="Excel_BuiltIn_Print_Area_2_6" vbProcedure="false">[10]_file____C__Meus_20documentos_S!$A$1</definedName>
    <definedName function="false" hidden="false" name="Excel_BuiltIn_Print_Area_2_7" vbProcedure="false">[10]_file____C__Meus_20documentos_S!$A$1</definedName>
    <definedName function="false" hidden="false" name="Excel_BuiltIn_Print_Area_2_8" vbProcedure="false">[10]_file____C__Meus_20documentos_S!$A$1</definedName>
    <definedName function="false" hidden="false" name="Excel_BuiltIn_Print_Area_2_9" vbProcedure="false">[10]_file____C__Meus_20documentos_S!$A$1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Titles_1_1" vbProcedure="false">#REF!</definedName>
    <definedName function="false" hidden="false" name="Excel_BuiltIn_Print_Titles_1_1_5" vbProcedure="false">#REF!</definedName>
    <definedName function="false" hidden="false" name="Excel_BuiltIn_Print_Titles_1_1_6" vbProcedure="false">#REF!</definedName>
    <definedName function="false" hidden="false" name="Excel_BuiltIn_Print_Titles_2_1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ecucao_Fundacoes_Plano_Inclinado" vbProcedure="false">#REF!</definedName>
    <definedName function="false" hidden="false" name="EXT" vbProcedure="false">'[11]QUADRA POLIESPORTIVA'!$A$1</definedName>
    <definedName function="false" hidden="false" name="extensao" vbProcedure="false">#REF!</definedName>
    <definedName function="false" hidden="false" name="F" vbProcedure="false">#REF!</definedName>
    <definedName function="false" hidden="false" name="FGV" vbProcedure="false">[12]SCO0504!$B$1:$E$1048576</definedName>
    <definedName function="false" hidden="false" name="FGVC" vbProcedure="false">[12]SCO0504!$A$1:$E$1048576</definedName>
    <definedName function="false" hidden="false" name="FGVC0504" vbProcedure="false">#REF!</definedName>
    <definedName function="false" hidden="false" name="FGVSER" vbProcedure="false">#REF!</definedName>
    <definedName function="false" hidden="false" name="firma1" vbProcedure="false">#REF!</definedName>
    <definedName function="false" hidden="false" name="firma2" vbProcedure="false">#REF!</definedName>
    <definedName function="false" hidden="false" name="Format" vbProcedure="false">#REF!</definedName>
    <definedName function="false" hidden="false" name="Fundacao_Plano_Inclinado" vbProcedure="false">#REF!</definedName>
    <definedName function="false" hidden="false" name="Header" vbProcedure="false">#REF!</definedName>
    <definedName function="false" hidden="false" name="ICMS" vbProcedure="false">#REF!</definedName>
    <definedName function="false" hidden="false" name="Implantacao_Consulta" vbProcedure="false">#REF!</definedName>
    <definedName function="false" hidden="false" name="INTERCEPTORES___EMISSÁRIOS" vbProcedure="false">#REF!</definedName>
    <definedName function="false" hidden="false" name="J" vbProcedure="false">#REF!</definedName>
    <definedName function="false" hidden="false" name="jhb" vbProcedure="false">#REF!</definedName>
    <definedName function="false" hidden="false" name="K" vbProcedure="false">#REF!</definedName>
    <definedName function="false" hidden="false" name="Kvenda" vbProcedure="false">#REF!</definedName>
    <definedName function="false" hidden="false" name="LARGURA" vbProcedure="false">#REF!</definedName>
    <definedName function="false" hidden="false" name="LIGAÇÃO" vbProcedure="false">[13]COPASAXSINAPI_ENXUTO!$A$1</definedName>
    <definedName function="false" hidden="false" name="LINHAS_DE_RECALQUE" vbProcedure="false">#REF!</definedName>
    <definedName function="false" hidden="false" name="lote" vbProcedure="false">#REF!</definedName>
    <definedName function="false" hidden="false" name="meiofio" vbProcedure="false">'[3]DADOS COLETATO'!$E$12</definedName>
    <definedName function="false" hidden="false" name="mes" vbProcedure="false">#REF!</definedName>
    <definedName function="false" hidden="false" name="MM" vbProcedure="false">#REF!</definedName>
    <definedName function="false" hidden="false" name="Mob" vbProcedure="false">#REF!</definedName>
    <definedName function="false" hidden="false" name="MODALIDADE" vbProcedure="false">#REF!</definedName>
    <definedName function="false" hidden="false" name="MUNICÍPIO" vbProcedure="false">#REF!</definedName>
    <definedName function="false" hidden="false" name="N" vbProcedure="false">'[14]Orçamento Real'!$CI$855</definedName>
    <definedName function="false" hidden="false" name="Nº" vbProcedure="false">#REF!</definedName>
    <definedName function="false" hidden="false" name="Ordem" vbProcedure="false">'[15]Resumo do Consolidado'!$O$1:$P$1048576</definedName>
    <definedName function="false" hidden="false" name="ORÇ" vbProcedure="false">#REF!</definedName>
    <definedName function="false" hidden="false" name="OUTROS" vbProcedure="false">#REF!</definedName>
    <definedName function="false" hidden="false" name="Paisagismo_Consulta" vbProcedure="false">#REF!</definedName>
    <definedName function="false" hidden="false" name="PAVIMENTAÇÃO" vbProcedure="false">#REF!</definedName>
    <definedName function="false" hidden="false" name="PBR" vbProcedure="false">#REF!</definedName>
    <definedName function="false" hidden="false" name="pedreira" vbProcedure="false">'[3]DADOS COLETATO'!$C$41</definedName>
    <definedName function="false" hidden="false" name="pesobrita" vbProcedure="false">'[3]DADOS COLETATO'!$I$42</definedName>
    <definedName function="false" hidden="false" name="pesoespecifico" vbProcedure="false">'[3]DADOS COLETATO'!$I$40</definedName>
    <definedName function="false" hidden="false" name="plani" vbProcedure="false">#REF!</definedName>
    <definedName function="false" hidden="false" name="Poste" vbProcedure="false">#REF!</definedName>
    <definedName function="false" hidden="false" name="Preco" vbProcedure="false">#REF!</definedName>
    <definedName function="false" hidden="false" name="Predio_02_andares_Consulta" vbProcedure="false">[16]Predio_02_andares!$A$8:$F$723</definedName>
    <definedName function="false" hidden="false" name="Preparo_Terreno" vbProcedure="false">#REF!</definedName>
    <definedName function="false" hidden="false" name="PROGRAMA_BDMG" vbProcedure="false">OFFSET(#REF!,0,0,COUNTA(#REF!),1)</definedName>
    <definedName function="false" hidden="false" name="PROJ" vbProcedure="false">#REF!</definedName>
    <definedName function="false" hidden="false" name="PRT" vbProcedure="false">#REF!</definedName>
    <definedName function="false" hidden="false" name="pv" vbProcedure="false">#REF!</definedName>
    <definedName function="false" hidden="false" name="qci" vbProcedure="false">#REF!</definedName>
    <definedName function="false" hidden="false" name="ralo" vbProcedure="false">'[3]DADOS COLETATO'!$C$29</definedName>
    <definedName function="false" hidden="false" name="RawData" vbProcedure="false">#REF!</definedName>
    <definedName function="false" hidden="false" name="RawHeader" vbProcedure="false">[13]COPASAXSINAPI_ENXUTO!$A$1</definedName>
    <definedName function="false" hidden="false" name="REDE_COLETORA" vbProcedure="false">#REF!</definedName>
    <definedName function="false" hidden="false" name="REF_SERVICOS" vbProcedure="false">#REF!</definedName>
    <definedName function="false" hidden="false" name="RESP_" vbProcedure="false">#REF!</definedName>
    <definedName function="false" hidden="false" name="rodovia" vbProcedure="false">#REF!</definedName>
    <definedName function="false" hidden="false" name="RTL" vbProcedure="false">#REF!</definedName>
    <definedName function="false" hidden="false" name="sasasa" vbProcedure="false">#REF!</definedName>
    <definedName function="false" hidden="false" name="sasasasasasa" vbProcedure="false">#REF!</definedName>
    <definedName function="false" hidden="false" name="SDS" vbProcedure="false">#REF!</definedName>
    <definedName function="false" hidden="false" name="Sede_Detran_Consulta" vbProcedure="false">#REF!</definedName>
    <definedName function="false" hidden="false" name="Servicos_Tecnicos" vbProcedure="false">#REF!</definedName>
    <definedName function="false" hidden="false" name="Servicos_Tecnicos_" vbProcedure="false">#REF!</definedName>
    <definedName function="false" hidden="false" name="SERVIÇOS_COMPLEMENTARES" vbProcedure="false">#REF!</definedName>
    <definedName function="false" hidden="false" name="SERVIÇOS_PRELIMINARES" vbProcedure="false">#REF!</definedName>
    <definedName function="false" hidden="false" name="subtrecho" vbProcedure="false">#REF!</definedName>
    <definedName function="false" hidden="false" name="TEC" vbProcedure="false">#REF!</definedName>
    <definedName function="false" hidden="false" name="TEC_" vbProcedure="false">#REF!</definedName>
    <definedName function="false" hidden="false" name="TERRAPLENAGEM" vbProcedure="false">#REF!</definedName>
    <definedName function="false" hidden="false" name="TIPO_DE_OBRA" vbProcedure="false">OFFSET(#REF!,0,0,COUNTA(#REF!),1)</definedName>
    <definedName function="false" hidden="false" name="trecho" vbProcedure="false">#REF!</definedName>
    <definedName function="false" hidden="false" name="urb" vbProcedure="false">#REF!</definedName>
    <definedName function="false" hidden="false" name="usina" vbProcedure="false">'[3]DADOS COLETATO'!$C$42</definedName>
    <definedName function="false" hidden="false" name="volumedebrita" vbProcedure="false">'[3]DADOS COLETATO'!$I$10</definedName>
    <definedName function="false" hidden="false" name="volumedecorte" vbProcedure="false">'[3]DADOS COLETATO'!$I$9</definedName>
    <definedName function="false" hidden="false" name="volumedepv" vbProcedure="false">'[3]DADOS COLETATO'!$I$11</definedName>
    <definedName function="false" hidden="false" name="XXX010160100" vbProcedure="false">#REF!</definedName>
    <definedName function="false" hidden="false" name="xxxxxx" vbProcedure="false">[13]COPASAXSINAPI_ENXUTO!$A$1</definedName>
    <definedName function="false" hidden="false" name="zero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c" vbProcedure="false">[1]PLMUSEU!$A$1</definedName>
    <definedName function="false" hidden="false" name="\x" vbProcedure="false">[1]PLMUSEU!$AO$10281</definedName>
    <definedName function="false" hidden="false" name="\z" vbProcedure="false">[1]PLMUSEU!$AO$10281</definedName>
    <definedName function="false" hidden="false" name="_1Excel_BuiltIn_Print_Area_1_1" vbProcedure="false">#REF!</definedName>
    <definedName function="false" hidden="false" name="_2Excel_BuiltIn_Print_Area_2_1" vbProcedure="false">[2]Estrutura!$A$1</definedName>
    <definedName function="false" hidden="false" name="_3Excel_BuiltIn_Print_Area_4_1" vbProcedure="false">#REF!</definedName>
    <definedName function="false" hidden="false" name="_4Excel_BuiltIn_Print_Area_1_1" vbProcedure="false">#REF!</definedName>
    <definedName function="false" hidden="false" name="_6Excel_BuiltIn_Print_Area_4_1" vbProcedure="false">#REF!</definedName>
    <definedName function="false" hidden="false" name="_abc2" vbProcedure="false">#REF!</definedName>
    <definedName function="false" hidden="false" name="_Ele200502" vbProcedure="false">#REF!</definedName>
    <definedName function="false" hidden="false" name="_Ele200609" vbProcedure="false">#REF!</definedName>
    <definedName function="false" hidden="false" name="_pv2" vbProcedure="false">#REF!</definedName>
    <definedName function="false" hidden="false" name="_pv3" vbProcedure="false">#REF!</definedName>
    <definedName function="false" hidden="false" name="_REV5" vbProcedure="false">#REF!</definedName>
    <definedName function="false" hidden="false" name="_Ser200506" vbProcedure="false">#REF!</definedName>
    <definedName function="false" hidden="false" name="_Ser200705" vbProcedure="false">#REF!</definedName>
    <definedName function="false" hidden="false" name="_Ser200712" vbProcedure="false">#REF!</definedName>
    <definedName function="false" hidden="false" name="_Ser201104" vbProcedure="false">#REF!</definedName>
    <definedName function="false" hidden="false" name="_TR2" vbProcedure="false">#REF!</definedName>
    <definedName function="false" hidden="false" name="_TR5" vbProcedure="false">#REF!</definedName>
    <definedName function="false" hidden="false" name="_xlfn_IFERROR" vbProcedure="false"/>
    <definedName function="false" hidden="false" name="__abc2" vbProcedure="false">#REF!</definedName>
    <definedName function="false" hidden="false" name="__Ele200502" vbProcedure="false">#REF!</definedName>
    <definedName function="false" hidden="false" name="__Ele200609" vbProcedure="false">#REF!</definedName>
    <definedName function="false" hidden="false" name="__pv2" vbProcedure="false">#REF!</definedName>
    <definedName function="false" hidden="false" name="__pv3" vbProcedure="false">#REF!</definedName>
    <definedName function="false" hidden="false" name="__REV5" vbProcedure="false">#REF!</definedName>
    <definedName function="false" hidden="false" name="__Ser200506" vbProcedure="false">#REF!</definedName>
    <definedName function="false" hidden="false" name="__Ser200705" vbProcedure="false">#REF!</definedName>
    <definedName function="false" hidden="false" name="__Ser200712" vbProcedure="false">#REF!</definedName>
    <definedName function="false" hidden="false" name="__Ser201104" vbProcedure="false">#REF!</definedName>
    <definedName function="false" hidden="false" name="__TR2" vbProcedure="false">#REF!</definedName>
    <definedName function="false" hidden="false" name="__TR5" vbProcedure="false">#REF!</definedName>
    <definedName function="false" hidden="false" name="___abc2" vbProcedure="false">#REF!</definedName>
    <definedName function="false" hidden="false" name="___Ele200502" vbProcedure="false">#REF!</definedName>
    <definedName function="false" hidden="false" name="___Ele200609" vbProcedure="false">#REF!</definedName>
    <definedName function="false" hidden="false" name="___pv2" vbProcedure="false">#REF!</definedName>
    <definedName function="false" hidden="false" name="___pv3" vbProcedure="false">#REF!</definedName>
    <definedName function="false" hidden="false" name="___REV5" vbProcedure="false">#REF!</definedName>
    <definedName function="false" hidden="false" name="___Ser200506" vbProcedure="false">#REF!</definedName>
    <definedName function="false" hidden="false" name="___Ser200705" vbProcedure="false">#REF!</definedName>
    <definedName function="false" hidden="false" name="___Ser200712" vbProcedure="false">#REF!</definedName>
    <definedName function="false" hidden="false" name="___Ser201104" vbProcedure="false">#REF!</definedName>
    <definedName function="false" hidden="false" name="___TR2" vbProcedure="false">#REF!</definedName>
    <definedName function="false" hidden="false" name="___TR5" vbProcedure="false">#REF!</definedName>
    <definedName function="false" hidden="false" name="____abc2" vbProcedure="false">#REF!</definedName>
    <definedName function="false" hidden="false" name="____Ele200502" vbProcedure="false">#REF!</definedName>
    <definedName function="false" hidden="false" name="____Ele200609" vbProcedure="false">#REF!</definedName>
    <definedName function="false" hidden="false" name="____pv2" vbProcedure="false">#REF!</definedName>
    <definedName function="false" hidden="false" name="____pv3" vbProcedure="false">#REF!</definedName>
    <definedName function="false" hidden="false" name="____REV5" vbProcedure="false">#REF!</definedName>
    <definedName function="false" hidden="false" name="____Ser200506" vbProcedure="false">#REF!</definedName>
    <definedName function="false" hidden="false" name="____Ser200705" vbProcedure="false">#REF!</definedName>
    <definedName function="false" hidden="false" name="____Ser200712" vbProcedure="false">#REF!</definedName>
    <definedName function="false" hidden="false" name="____Ser201104" vbProcedure="false">#REF!</definedName>
    <definedName function="false" hidden="false" name="____TR2" vbProcedure="false">#REF!</definedName>
    <definedName function="false" hidden="false" name="____TR5" vbProcedure="false">#REF!</definedName>
    <definedName function="false" hidden="false" name="_____abc2" vbProcedure="false">#REF!</definedName>
    <definedName function="false" hidden="false" name="_____Ele200502" vbProcedure="false">#REF!</definedName>
    <definedName function="false" hidden="false" name="_____Ele200609" vbProcedure="false">#REF!</definedName>
    <definedName function="false" hidden="false" name="_____pv2" vbProcedure="false">#REF!</definedName>
    <definedName function="false" hidden="false" name="_____pv3" vbProcedure="false">#REF!</definedName>
    <definedName function="false" hidden="false" name="_____REV5" vbProcedure="false">#REF!</definedName>
    <definedName function="false" hidden="false" name="_____Ser200506" vbProcedure="false">#REF!</definedName>
    <definedName function="false" hidden="false" name="_____Ser200705" vbProcedure="false">#REF!</definedName>
    <definedName function="false" hidden="false" name="_____Ser200712" vbProcedure="false">#REF!</definedName>
    <definedName function="false" hidden="false" name="_____Ser201104" vbProcedure="false">#REF!</definedName>
    <definedName function="false" hidden="false" name="_____TR2" vbProcedure="false">#REF!</definedName>
    <definedName function="false" hidden="false" name="_____TR5" vbProcedure="false">#REF!</definedName>
    <definedName function="false" hidden="false" name="______abc2" vbProcedure="false">#REF!</definedName>
    <definedName function="false" hidden="false" name="______Ele200502" vbProcedure="false">#REF!</definedName>
    <definedName function="false" hidden="false" name="______Ele200609" vbProcedure="false">#REF!</definedName>
    <definedName function="false" hidden="false" name="______pv2" vbProcedure="false">#REF!</definedName>
    <definedName function="false" hidden="false" name="______pv3" vbProcedure="false">#REF!</definedName>
    <definedName function="false" hidden="false" name="______REV5" vbProcedure="false">#REF!</definedName>
    <definedName function="false" hidden="false" name="______Ser200506" vbProcedure="false">#REF!</definedName>
    <definedName function="false" hidden="false" name="______Ser200705" vbProcedure="false">#REF!</definedName>
    <definedName function="false" hidden="false" name="______Ser200712" vbProcedure="false">#REF!</definedName>
    <definedName function="false" hidden="false" name="______Ser201104" vbProcedure="false">#REF!</definedName>
    <definedName function="false" hidden="false" name="______TR2" vbProcedure="false">#REF!</definedName>
    <definedName function="false" hidden="false" name="______TR5" vbProcedure="false">#REF!</definedName>
    <definedName function="false" hidden="false" name="_______abc2" vbProcedure="false">#REF!</definedName>
    <definedName function="false" hidden="false" name="_______Ele200502" vbProcedure="false">#REF!</definedName>
    <definedName function="false" hidden="false" name="_______Ele200609" vbProcedure="false">#REF!</definedName>
    <definedName function="false" hidden="false" name="_______pv2" vbProcedure="false">#REF!</definedName>
    <definedName function="false" hidden="false" name="_______pv3" vbProcedure="false">#REF!</definedName>
    <definedName function="false" hidden="false" name="_______REV5" vbProcedure="false">#REF!</definedName>
    <definedName function="false" hidden="false" name="_______Ser200506" vbProcedure="false">#REF!</definedName>
    <definedName function="false" hidden="false" name="_______Ser200705" vbProcedure="false">#REF!</definedName>
    <definedName function="false" hidden="false" name="_______Ser200712" vbProcedure="false">#REF!</definedName>
    <definedName function="false" hidden="false" name="_______Ser201104" vbProcedure="false">#REF!</definedName>
    <definedName function="false" hidden="false" name="_______TR2" vbProcedure="false">#REF!</definedName>
    <definedName function="false" hidden="false" name="_______TR5" vbProcedure="false">#REF!</definedName>
    <definedName function="false" hidden="false" name="________abc2" vbProcedure="false">#REF!</definedName>
    <definedName function="false" hidden="false" name="________Ele200502" vbProcedure="false">#REF!</definedName>
    <definedName function="false" hidden="false" name="________Ele200609" vbProcedure="false">#REF!</definedName>
    <definedName function="false" hidden="false" name="________pv2" vbProcedure="false">#REF!</definedName>
    <definedName function="false" hidden="false" name="________pv3" vbProcedure="false">#REF!</definedName>
    <definedName function="false" hidden="false" name="________REV5" vbProcedure="false">#REF!</definedName>
    <definedName function="false" hidden="false" name="________Ser200506" vbProcedure="false">#REF!</definedName>
    <definedName function="false" hidden="false" name="________Ser200705" vbProcedure="false">#REF!</definedName>
    <definedName function="false" hidden="false" name="________Ser200712" vbProcedure="false">#REF!</definedName>
    <definedName function="false" hidden="false" name="________Ser201104" vbProcedure="false">#REF!</definedName>
    <definedName function="false" hidden="false" name="________TR2" vbProcedure="false">#REF!</definedName>
    <definedName function="false" hidden="false" name="________TR5" vbProcedure="false">#REF!</definedName>
    <definedName function="false" hidden="false" name="_________abc2" vbProcedure="false">#REF!</definedName>
    <definedName function="false" hidden="false" name="_________Ele200502" vbProcedure="false">#REF!</definedName>
    <definedName function="false" hidden="false" name="_________Ele200609" vbProcedure="false">#REF!</definedName>
    <definedName function="false" hidden="false" name="_________pv2" vbProcedure="false">#REF!</definedName>
    <definedName function="false" hidden="false" name="_________pv3" vbProcedure="false">#REF!</definedName>
    <definedName function="false" hidden="false" name="_________REV5" vbProcedure="false">#REF!</definedName>
    <definedName function="false" hidden="false" name="_________Ser200506" vbProcedure="false">#REF!</definedName>
    <definedName function="false" hidden="false" name="_________Ser200705" vbProcedure="false">#REF!</definedName>
    <definedName function="false" hidden="false" name="_________Ser200712" vbProcedure="false">#REF!</definedName>
    <definedName function="false" hidden="false" name="_________Ser201104" vbProcedure="false">#REF!</definedName>
    <definedName function="false" hidden="false" name="_________TR2" vbProcedure="false">#REF!</definedName>
    <definedName function="false" hidden="false" name="_________TR5" vbProcedure="false">#REF!</definedName>
    <definedName function="false" hidden="false" name="__________abc2" vbProcedure="false">#REF!</definedName>
    <definedName function="false" hidden="false" name="__________Ele200502" vbProcedure="false">#REF!</definedName>
    <definedName function="false" hidden="false" name="__________Ele200609" vbProcedure="false">#REF!</definedName>
    <definedName function="false" hidden="false" name="__________pv2" vbProcedure="false">#REF!</definedName>
    <definedName function="false" hidden="false" name="__________pv3" vbProcedure="false">#REF!</definedName>
    <definedName function="false" hidden="false" name="__________REV5" vbProcedure="false">#REF!</definedName>
    <definedName function="false" hidden="false" name="__________Ser200506" vbProcedure="false">#REF!</definedName>
    <definedName function="false" hidden="false" name="__________Ser200705" vbProcedure="false">#REF!</definedName>
    <definedName function="false" hidden="false" name="__________Ser200712" vbProcedure="false">#REF!</definedName>
    <definedName function="false" hidden="false" name="__________Ser201104" vbProcedure="false">#REF!</definedName>
    <definedName function="false" hidden="false" name="__________TR2" vbProcedure="false">#REF!</definedName>
    <definedName function="false" hidden="false" name="__________TR5" vbProcedure="false">#REF!</definedName>
    <definedName function="false" hidden="false" name="___________Ele200502" vbProcedure="false">#REF!</definedName>
    <definedName function="false" hidden="false" name="___________Ele200609" vbProcedure="false">#REF!</definedName>
    <definedName function="false" hidden="false" name="___________pv2" vbProcedure="false">#REF!</definedName>
    <definedName function="false" hidden="false" name="___________pv3" vbProcedure="false">#REF!</definedName>
    <definedName function="false" hidden="false" name="___________REV5" vbProcedure="false">#REF!</definedName>
    <definedName function="false" hidden="false" name="___________Ser200506" vbProcedure="false">#REF!</definedName>
    <definedName function="false" hidden="false" name="___________Ser200705" vbProcedure="false">#REF!</definedName>
    <definedName function="false" hidden="false" name="___________Ser200712" vbProcedure="false">#REF!</definedName>
    <definedName function="false" hidden="false" name="___________Ser201104" vbProcedure="false">#REF!</definedName>
    <definedName function="false" hidden="false" name="___________TR2" vbProcedure="false">#REF!</definedName>
    <definedName function="false" hidden="false" name="___________TR5" vbProcedure="false">#REF!</definedName>
    <definedName function="false" hidden="false" name="____________Ele200502" vbProcedure="false">#REF!</definedName>
    <definedName function="false" hidden="false" name="____________Ele200609" vbProcedure="false">#REF!</definedName>
    <definedName function="false" hidden="false" name="____________pv2" vbProcedure="false">#REF!</definedName>
    <definedName function="false" hidden="false" name="____________pv3" vbProcedure="false">#REF!</definedName>
    <definedName function="false" hidden="false" name="____________REV5" vbProcedure="false">#REF!</definedName>
    <definedName function="false" hidden="false" name="____________Ser200506" vbProcedure="false">#REF!</definedName>
    <definedName function="false" hidden="false" name="____________Ser200705" vbProcedure="false">#REF!</definedName>
    <definedName function="false" hidden="false" name="____________Ser200712" vbProcedure="false">#REF!</definedName>
    <definedName function="false" hidden="false" name="____________Ser201104" vbProcedure="false">#REF!</definedName>
    <definedName function="false" hidden="false" name="____________TR2" vbProcedure="false">#REF!</definedName>
    <definedName function="false" hidden="false" name="____________TR5" vbProcedure="false">#REF!</definedName>
    <definedName function="false" hidden="false" name="_____________Ele200502" vbProcedure="false">#REF!</definedName>
    <definedName function="false" hidden="false" name="_____________Ele200609" vbProcedure="false">#REF!</definedName>
    <definedName function="false" hidden="false" name="_____________pv2" vbProcedure="false">#REF!</definedName>
    <definedName function="false" hidden="false" name="_____________pv3" vbProcedure="false">#REF!</definedName>
    <definedName function="false" hidden="false" name="_____________REV5" vbProcedure="false">#REF!</definedName>
    <definedName function="false" hidden="false" name="_____________Ser200506" vbProcedure="false">#REF!</definedName>
    <definedName function="false" hidden="false" name="_____________Ser200705" vbProcedure="false">#REF!</definedName>
    <definedName function="false" hidden="false" name="_____________Ser200712" vbProcedure="false">#REF!</definedName>
    <definedName function="false" hidden="false" name="_____________Ser201104" vbProcedure="false">#REF!</definedName>
    <definedName function="false" hidden="false" name="_____________TR2" vbProcedure="false">#REF!</definedName>
    <definedName function="false" hidden="false" name="_____________TR5" vbProcedure="false">#REF!</definedName>
    <definedName function="false" hidden="false" name="______________Ele200502" vbProcedure="false">#REF!</definedName>
    <definedName function="false" hidden="false" name="______________Ele200609" vbProcedure="false">#REF!</definedName>
    <definedName function="false" hidden="false" name="______________pv2" vbProcedure="false">#REF!</definedName>
    <definedName function="false" hidden="false" name="______________pv3" vbProcedure="false">#REF!</definedName>
    <definedName function="false" hidden="false" name="______________Ser200506" vbProcedure="false">#REF!</definedName>
    <definedName function="false" hidden="false" name="______________Ser200705" vbProcedure="false">#REF!</definedName>
    <definedName function="false" hidden="false" name="______________Ser200712" vbProcedure="false">#REF!</definedName>
    <definedName function="false" hidden="false" name="______________Ser201104" vbProcedure="false">#REF!</definedName>
    <definedName function="false" hidden="false" name="______________TR2" vbProcedure="false">#REF!</definedName>
    <definedName function="false" hidden="false" name="______________TR5" vbProcedure="false">#REF!</definedName>
    <definedName function="false" hidden="false" name="_______________Ele200502" vbProcedure="false">#REF!</definedName>
    <definedName function="false" hidden="false" name="_______________Ele200609" vbProcedure="false">#REF!</definedName>
    <definedName function="false" hidden="false" name="_______________pv2" vbProcedure="false">#REF!</definedName>
    <definedName function="false" hidden="false" name="_______________pv3" vbProcedure="false">#REF!</definedName>
    <definedName function="false" hidden="false" name="_______________Ser200506" vbProcedure="false">#REF!</definedName>
    <definedName function="false" hidden="false" name="_______________Ser200705" vbProcedure="false">#REF!</definedName>
    <definedName function="false" hidden="false" name="_______________Ser200712" vbProcedure="false">#REF!</definedName>
    <definedName function="false" hidden="false" name="_______________Ser201104" vbProcedure="false">#REF!</definedName>
    <definedName function="false" hidden="false" name="_______________TR2" vbProcedure="false">#REF!</definedName>
    <definedName function="false" hidden="false" name="_______________TR5" vbProcedure="false">#REF!</definedName>
    <definedName function="false" hidden="false" name="________________Ele200502" vbProcedure="false">#REF!</definedName>
    <definedName function="false" hidden="false" name="________________Ele200609" vbProcedure="false">#REF!</definedName>
    <definedName function="false" hidden="false" name="________________pv2" vbProcedure="false">#REF!</definedName>
    <definedName function="false" hidden="false" name="________________pv3" vbProcedure="false">#REF!</definedName>
    <definedName function="false" hidden="false" name="________________Ser200506" vbProcedure="false">#REF!</definedName>
    <definedName function="false" hidden="false" name="________________Ser200705" vbProcedure="false">#REF!</definedName>
    <definedName function="false" hidden="false" name="________________Ser200712" vbProcedure="false">#REF!</definedName>
    <definedName function="false" hidden="false" name="________________Ser201104" vbProcedure="false">#REF!</definedName>
    <definedName function="false" hidden="false" name="________________TR2" vbProcedure="false">#REF!</definedName>
    <definedName function="false" hidden="false" name="________________TR5" vbProcedure="false">#REF!</definedName>
    <definedName function="false" hidden="false" name="_________________Ele200502" vbProcedure="false">#REF!</definedName>
    <definedName function="false" hidden="false" name="_________________Ele200609" vbProcedure="false">#REF!</definedName>
    <definedName function="false" hidden="false" name="_________________pv2" vbProcedure="false">#REF!</definedName>
    <definedName function="false" hidden="false" name="_________________pv3" vbProcedure="false">#REF!</definedName>
    <definedName function="false" hidden="false" name="_________________Ser200506" vbProcedure="false">#REF!</definedName>
    <definedName function="false" hidden="false" name="_________________Ser200705" vbProcedure="false">#REF!</definedName>
    <definedName function="false" hidden="false" name="_________________Ser200712" vbProcedure="false">#REF!</definedName>
    <definedName function="false" hidden="false" name="_________________Ser201104" vbProcedure="false">#REF!</definedName>
    <definedName function="false" hidden="false" name="_________________TR2" vbProcedure="false">#REF!</definedName>
    <definedName function="false" hidden="false" name="_________________TR5" vbProcedure="false">#REF!</definedName>
    <definedName function="false" hidden="false" name="__________________Ele200502" vbProcedure="false">#REF!</definedName>
    <definedName function="false" hidden="false" name="__________________Ele200609" vbProcedure="false">#REF!</definedName>
    <definedName function="false" hidden="false" name="__________________pv2" vbProcedure="false">#REF!</definedName>
    <definedName function="false" hidden="false" name="__________________pv3" vbProcedure="false">#REF!</definedName>
    <definedName function="false" hidden="false" name="__________________Ser200506" vbProcedure="false">#REF!</definedName>
    <definedName function="false" hidden="false" name="__________________Ser200705" vbProcedure="false">#REF!</definedName>
    <definedName function="false" hidden="false" name="__________________Ser200712" vbProcedure="false">#REF!</definedName>
    <definedName function="false" hidden="false" name="__________________Ser201104" vbProcedure="false">#REF!</definedName>
    <definedName function="false" hidden="false" name="__________________TR2" vbProcedure="false">#REF!</definedName>
    <definedName function="false" hidden="false" name="__________________TR5" vbProcedure="false">#REF!</definedName>
    <definedName function="false" hidden="false" name="___________________Ele200502" vbProcedure="false">#REF!</definedName>
    <definedName function="false" hidden="false" name="___________________Ele200609" vbProcedure="false">#REF!</definedName>
    <definedName function="false" hidden="false" name="___________________pv2" vbProcedure="false">#REF!</definedName>
    <definedName function="false" hidden="false" name="___________________pv3" vbProcedure="false">#REF!</definedName>
    <definedName function="false" hidden="false" name="___________________Ser200506" vbProcedure="false">#REF!</definedName>
    <definedName function="false" hidden="false" name="___________________Ser200705" vbProcedure="false">#REF!</definedName>
    <definedName function="false" hidden="false" name="___________________Ser200712" vbProcedure="false">#REF!</definedName>
    <definedName function="false" hidden="false" name="___________________Ser201104" vbProcedure="false">#REF!</definedName>
    <definedName function="false" hidden="false" name="___________________TR2" vbProcedure="false">#REF!</definedName>
    <definedName function="false" hidden="false" name="___________________TR5" vbProcedure="false">#REF!</definedName>
    <definedName function="false" hidden="false" name="____________________Ele200502" vbProcedure="false">#REF!</definedName>
    <definedName function="false" hidden="false" name="____________________pv3" vbProcedure="false">#REF!</definedName>
    <definedName function="false" hidden="false" name="____________________Ser200705" vbProcedure="false">#REF!</definedName>
    <definedName function="false" hidden="false" name="____________________Ser200712" vbProcedure="false">#REF!</definedName>
    <definedName function="false" hidden="false" name="____________________Ser201104" vbProcedure="false">#REF!</definedName>
    <definedName function="false" hidden="false" name="____________________TR2" vbProcedure="false">#REF!</definedName>
    <definedName function="false" hidden="false" name="____________________TR5" vbProcedure="false">#REF!</definedName>
    <definedName function="false" hidden="false" name="_____________________pv3" vbProcedure="false">#REF!</definedName>
    <definedName function="false" hidden="false" localSheetId="0" name="A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bc" vbProcedure="false">#REF!</definedName>
    <definedName function="false" hidden="false" localSheetId="0" name="Abrigo_moto_gerador_consulta" vbProcedure="false">#REF!</definedName>
    <definedName function="false" hidden="false" localSheetId="0" name="Acesso_Estacao_01" vbProcedure="false">#REF!</definedName>
    <definedName function="false" hidden="false" localSheetId="0" name="adfv" vbProcedure="false">#REF!</definedName>
    <definedName function="false" hidden="false" localSheetId="0" name="ADITIVO" vbProcedure="false">[4]Lista!$E$2:$E$8</definedName>
    <definedName function="false" hidden="false" localSheetId="0" name="Administração" vbProcedure="false">#REF!</definedName>
    <definedName function="false" hidden="false" localSheetId="0" name="BASICO" vbProcedure="false">#REF!</definedName>
    <definedName function="false" hidden="false" localSheetId="0" name="Casa_de_maquinas" vbProcedure="false">#REF!</definedName>
    <definedName function="false" hidden="false" localSheetId="0" name="CERCA" vbProcedure="false">#REF!</definedName>
    <definedName function="false" hidden="false" localSheetId="0" name="Cisterna_e_Castelo_d_agua_Consulta" vbProcedure="false">#REF!</definedName>
    <definedName function="false" hidden="false" localSheetId="0" name="CLIENTE" vbProcedure="false">#REF!</definedName>
    <definedName function="false" hidden="false" localSheetId="0" name="Codigos" vbProcedure="false">#REF!</definedName>
    <definedName function="false" hidden="false" localSheetId="0" name="COMPRA" vbProcedure="false">#REF!</definedName>
    <definedName function="false" hidden="false" localSheetId="0" name="COMPRAS" vbProcedure="false">#REF!</definedName>
    <definedName function="false" hidden="false" localSheetId="0" name="COMPRIM" vbProcedure="false">#REF!</definedName>
    <definedName function="false" hidden="false" localSheetId="0" name="Construcao_Casa_Maq_Plano_Inclinado" vbProcedure="false">#REF!</definedName>
    <definedName function="false" hidden="false" localSheetId="0" name="Construcao_do_acesso_a_Estacao_I" vbProcedure="false">#REF!</definedName>
    <definedName function="false" hidden="false" localSheetId="0" name="Construcao_Escadaria_Apoio" vbProcedure="false">#REF!</definedName>
    <definedName function="false" hidden="false" localSheetId="0" name="Contencao" vbProcedure="false">#REF!</definedName>
    <definedName function="false" hidden="false" localSheetId="0" name="Contencao_" vbProcedure="false">#REF!</definedName>
    <definedName function="false" hidden="false" localSheetId="0" name="Corte1" vbProcedure="false">#REF!</definedName>
    <definedName function="false" hidden="false" localSheetId="0" name="cpartida" vbProcedure="false">#REF!</definedName>
    <definedName function="false" hidden="false" localSheetId="0" name="C_" vbProcedure="false">#REF!</definedName>
    <definedName function="false" hidden="false" localSheetId="0" name="DATA" vbProcedure="false">#REF!</definedName>
    <definedName function="false" hidden="false" localSheetId="0" name="Demolicao_de_Guarita_Consulta" vbProcedure="false">#REF!</definedName>
    <definedName function="false" hidden="false" localSheetId="0" name="Demolicao_Lavanderia_Existente" vbProcedure="false">#REF!</definedName>
    <definedName function="false" hidden="false" localSheetId="0" name="Dem_Lavanderia" vbProcedure="false">#REF!</definedName>
    <definedName function="false" hidden="false" localSheetId="0" name="Descricao" vbProcedure="false">#REF!</definedName>
    <definedName function="false" hidden="false" localSheetId="0" name="DEZEMBRO06" vbProcedure="false">#REF!</definedName>
    <definedName function="false" hidden="false" localSheetId="0" name="dfg" vbProcedure="false">'[6]BLOCOS ANCORAGEM'!$A$1</definedName>
    <definedName function="false" hidden="false" localSheetId="0" name="DRENAGEM" vbProcedure="false">#REF!</definedName>
    <definedName function="false" hidden="false" localSheetId="0" name="DTEE" vbProcedure="false">#REF!</definedName>
    <definedName function="false" hidden="false" localSheetId="0" name="DTEP" vbProcedure="false">#REF!</definedName>
    <definedName function="false" hidden="false" localSheetId="0" name="DTET" vbProcedure="false">#REF!</definedName>
    <definedName function="false" hidden="false" localSheetId="0" name="DTFE" vbProcedure="false">#REF!</definedName>
    <definedName function="false" hidden="false" localSheetId="0" name="DTFM" vbProcedure="false">#REF!</definedName>
    <definedName function="false" hidden="false" localSheetId="0" name="DTL" vbProcedure="false">#REF!</definedName>
    <definedName function="false" hidden="false" localSheetId="0" name="edital" vbProcedure="false">#REF!</definedName>
    <definedName function="false" hidden="false" localSheetId="0" name="ELEMVS07" vbProcedure="false">#REF!</definedName>
    <definedName function="false" hidden="false" localSheetId="0" name="Eletric" vbProcedure="false">[7]Fundação!$A$1</definedName>
    <definedName function="false" hidden="false" localSheetId="0" name="ELEVATÓRIAS" vbProcedure="false">#REF!</definedName>
    <definedName function="false" hidden="false" localSheetId="0" name="EMBAL" vbProcedure="false">#REF!</definedName>
    <definedName function="false" hidden="false" localSheetId="0" name="Embalagem" vbProcedure="false">#REF!</definedName>
    <definedName function="false" hidden="false" localSheetId="0" name="ENG" vbProcedure="false">#REF!</definedName>
    <definedName function="false" hidden="false" localSheetId="0" name="Escadaria" vbProcedure="false">#REF!</definedName>
    <definedName function="false" hidden="false" localSheetId="0" name="ESCMAN" vbProcedure="false">#REF!</definedName>
    <definedName function="false" hidden="false" localSheetId="0" name="ESCRITÓRIO" vbProcedure="false">#REF!</definedName>
    <definedName function="false" hidden="false" localSheetId="0" name="ESGOTO" vbProcedure="false">#REF!</definedName>
    <definedName function="false" hidden="false" localSheetId="0" name="ESSENCIAIS" vbProcedure="false">'[6]BLOCOS ANCORAGEM'!$A$1</definedName>
    <definedName function="false" hidden="false" localSheetId="0" name="Estacao_01" vbProcedure="false">#REF!</definedName>
    <definedName function="false" hidden="false" localSheetId="0" name="Estacao_02" vbProcedure="false">#REF!</definedName>
    <definedName function="false" hidden="false" localSheetId="0" name="Estacao_03" vbProcedure="false">#REF!</definedName>
    <definedName function="false" hidden="false" localSheetId="0" name="Estacao_04" vbProcedure="false">#REF!</definedName>
    <definedName function="false" hidden="false" localSheetId="0" name="Estacao_05" vbProcedure="false">#REF!</definedName>
    <definedName function="false" hidden="false" localSheetId="0" name="ETE" vbProcedure="false">#REF!</definedName>
    <definedName function="false" hidden="false" localSheetId="0" name="Excel_BuiltIn_Database" vbProcedure="false">#REF!</definedName>
    <definedName function="false" hidden="false" localSheetId="0" name="Excel_BuiltIn_Print_Area_1" vbProcedure="false">[8]Fundação!$A$1</definedName>
    <definedName function="false" hidden="false" localSheetId="0" name="Excel_BuiltIn_Print_Area_1_1" vbProcedure="false">[9]Fundação!$A$1</definedName>
    <definedName function="false" hidden="false" localSheetId="0" name="Excel_BuiltIn_Print_Area_1_1_1" vbProcedure="false">#REF!</definedName>
    <definedName function="false" hidden="false" localSheetId="0" name="Excel_BuiltIn_Print_Area_1_1_5" vbProcedure="false">#REF!</definedName>
    <definedName function="false" hidden="false" localSheetId="0" name="Excel_BuiltIn_Print_Area_1_1_6" vbProcedure="false">#REF!</definedName>
    <definedName function="false" hidden="false" localSheetId="0" name="Excel_BuiltIn_Print_Area_1_6" vbProcedure="false">[10]_file____C__Meus_20documentos_S!$A$1</definedName>
    <definedName function="false" hidden="false" localSheetId="0" name="Excel_BuiltIn_Print_Area_1_7" vbProcedure="false">[10]_file____C__Meus_20documentos_S!$A$1</definedName>
    <definedName function="false" hidden="false" localSheetId="0" name="Excel_BuiltIn_Print_Area_1_8" vbProcedure="false">[10]_file____C__Meus_20documentos_S!$A$1</definedName>
    <definedName function="false" hidden="false" localSheetId="0" name="Excel_BuiltIn_Print_Area_1_9" vbProcedure="false">[10]_file____C__Meus_20documentos_S!$A$1</definedName>
    <definedName function="false" hidden="false" localSheetId="0" name="Excel_BuiltIn_Print_Area_2" vbProcedure="false">[8]Estrutura!$A$1</definedName>
    <definedName function="false" hidden="false" localSheetId="0" name="Excel_BuiltIn_Print_Area_2_1" vbProcedure="false">[10]Estrutura!$A$1</definedName>
    <definedName function="false" hidden="false" localSheetId="0" name="Excel_BuiltIn_Print_Area_2_6" vbProcedure="false">[10]_file____C__Meus_20documentos_S!$A$1</definedName>
    <definedName function="false" hidden="false" localSheetId="0" name="Excel_BuiltIn_Print_Area_2_7" vbProcedure="false">[10]_file____C__Meus_20documentos_S!$A$1</definedName>
    <definedName function="false" hidden="false" localSheetId="0" name="Excel_BuiltIn_Print_Area_2_8" vbProcedure="false">[10]_file____C__Meus_20documentos_S!$A$1</definedName>
    <definedName function="false" hidden="false" localSheetId="0" name="Excel_BuiltIn_Print_Area_2_9" vbProcedure="false">[10]_file____C__Meus_20documentos_S!$A$1</definedName>
    <definedName function="false" hidden="false" localSheetId="0" name="Excel_BuiltIn_Print_Area_3" vbProcedure="false">#REF!</definedName>
    <definedName function="false" hidden="false" localSheetId="0" name="Excel_BuiltIn_Print_Area_4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5" vbProcedure="false">#REF!</definedName>
    <definedName function="false" hidden="false" localSheetId="0" name="Excel_BuiltIn_Print_Area_6" vbProcedure="false">#REF!</definedName>
    <definedName function="false" hidden="false" localSheetId="0" name="Excel_BuiltIn_Print_Area_7" vbProcedure="false">#REF!</definedName>
    <definedName function="false" hidden="false" localSheetId="0" name="Excel_BuiltIn_Print_Area_8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1_1_5" vbProcedure="false">#REF!</definedName>
    <definedName function="false" hidden="false" localSheetId="0" name="Excel_BuiltIn_Print_Titles_1_1_6" vbProcedure="false">#REF!</definedName>
    <definedName function="false" hidden="false" localSheetId="0" name="Excel_BuiltIn_Print_Titles_2_1" vbProcedure="false">#REF!</definedName>
    <definedName function="false" hidden="false" localSheetId="0" name="Excel_BuiltIn_Print_Titles_3" vbProcedure="false">#REF!</definedName>
    <definedName function="false" hidden="false" localSheetId="0" name="Excel_BuiltIn_Print_Titles_4" vbProcedure="false">#REF!</definedName>
    <definedName function="false" hidden="false" localSheetId="0" name="Excel_BuiltIn_Print_Titles_6" vbProcedure="false">#REF!</definedName>
    <definedName function="false" hidden="false" localSheetId="0" name="Excel_BuiltIn_Print_Titles_7" vbProcedure="false">#REF!</definedName>
    <definedName function="false" hidden="false" localSheetId="0" name="Excel_BuiltIn_Print_Titles_8" vbProcedure="false">#REF!</definedName>
    <definedName function="false" hidden="false" localSheetId="0" name="Execucao_Fundacoes_Plano_Inclinado" vbProcedure="false">#REF!</definedName>
    <definedName function="false" hidden="false" localSheetId="0" name="EXT" vbProcedure="false">'[11]QUADRA POLIESPORTIVA'!$A$1</definedName>
    <definedName function="false" hidden="false" localSheetId="0" name="extensao" vbProcedure="false">#REF!</definedName>
    <definedName function="false" hidden="false" localSheetId="0" name="F" vbProcedure="false">#REF!</definedName>
    <definedName function="false" hidden="false" localSheetId="0" name="FGVC0504" vbProcedure="false">#REF!</definedName>
    <definedName function="false" hidden="false" localSheetId="0" name="FGVSER" vbProcedure="false">#REF!</definedName>
    <definedName function="false" hidden="false" localSheetId="0" name="firma1" vbProcedure="false">#REF!</definedName>
    <definedName function="false" hidden="false" localSheetId="0" name="firma2" vbProcedure="false">#REF!</definedName>
    <definedName function="false" hidden="false" localSheetId="0" name="Format" vbProcedure="false">#REF!</definedName>
    <definedName function="false" hidden="false" localSheetId="0" name="Fundacao_Plano_Inclinado" vbProcedure="false">#REF!</definedName>
    <definedName function="false" hidden="false" localSheetId="0" name="Header" vbProcedure="false">#REF!</definedName>
    <definedName function="false" hidden="false" localSheetId="0" name="ICMS" vbProcedure="false">#REF!</definedName>
    <definedName function="false" hidden="false" localSheetId="0" name="Implantacao_Consulta" vbProcedure="false">#REF!</definedName>
    <definedName function="false" hidden="false" localSheetId="0" name="INTERCEPTORES___EMISSÁRIOS" vbProcedure="false">#REF!</definedName>
    <definedName function="false" hidden="false" localSheetId="0" name="J" vbProcedure="false">#REF!</definedName>
    <definedName function="false" hidden="false" localSheetId="0" name="jhb" vbProcedure="false">#REF!</definedName>
    <definedName function="false" hidden="false" localSheetId="0" name="K" vbProcedure="false">#REF!</definedName>
    <definedName function="false" hidden="false" localSheetId="0" name="Kvenda" vbProcedure="false">#REF!</definedName>
    <definedName function="false" hidden="false" localSheetId="0" name="LARGURA" vbProcedure="false">#REF!</definedName>
    <definedName function="false" hidden="false" localSheetId="0" name="LIGAÇÃO" vbProcedure="false">[13]COPASAXSINAPI_ENXUTO!$A$1</definedName>
    <definedName function="false" hidden="false" localSheetId="0" name="LINHAS_DE_RECALQUE" vbProcedure="false">#REF!</definedName>
    <definedName function="false" hidden="false" localSheetId="0" name="lote" vbProcedure="false">#REF!</definedName>
    <definedName function="false" hidden="false" localSheetId="0" name="mes" vbProcedure="false">#REF!</definedName>
    <definedName function="false" hidden="false" localSheetId="0" name="MM" vbProcedure="false">#REF!</definedName>
    <definedName function="false" hidden="false" localSheetId="0" name="Mob" vbProcedure="false">#REF!</definedName>
    <definedName function="false" hidden="false" localSheetId="0" name="MUNICÍPIO" vbProcedure="false">[4]Lista!$A$2:$A$855</definedName>
    <definedName function="false" hidden="false" localSheetId="0" name="N" vbProcedure="false">'[14]Orçamento Real'!B$22017</definedName>
    <definedName function="false" hidden="false" localSheetId="0" name="Nº" vbProcedure="false">[4]Lista!$A$1</definedName>
    <definedName function="false" hidden="false" localSheetId="0" name="ORÇ" vbProcedure="false">#REF!</definedName>
    <definedName function="false" hidden="false" localSheetId="0" name="OUTROS" vbProcedure="false">#REF!</definedName>
    <definedName function="false" hidden="false" localSheetId="0" name="Paisagismo_Consulta" vbProcedure="false">#REF!</definedName>
    <definedName function="false" hidden="false" localSheetId="0" name="PAVIMENTAÇÃO" vbProcedure="false">#REF!</definedName>
    <definedName function="false" hidden="false" localSheetId="0" name="PBR" vbProcedure="false">#REF!</definedName>
    <definedName function="false" hidden="false" localSheetId="0" name="plani" vbProcedure="false">#REF!</definedName>
    <definedName function="false" hidden="false" localSheetId="0" name="Poste" vbProcedure="false">#REF!</definedName>
    <definedName function="false" hidden="false" localSheetId="0" name="Preco" vbProcedure="false">#REF!</definedName>
    <definedName function="false" hidden="false" localSheetId="0" name="Preparo_Terreno" vbProcedure="false">#REF!</definedName>
    <definedName function="false" hidden="false" localSheetId="0" name="PROGRAMA_BDMG" vbProcedure="false">OFFSET([4]Lista!$B$2,0,0,COUNTA([4]Lista!$B$2:$B$101),1)</definedName>
    <definedName function="false" hidden="false" localSheetId="0" name="PROJ" vbProcedure="false">#REF!</definedName>
    <definedName function="false" hidden="false" localSheetId="0" name="PRT" vbProcedure="false">#REF!</definedName>
    <definedName function="false" hidden="false" localSheetId="0" name="pv" vbProcedure="false">#REF!</definedName>
    <definedName function="false" hidden="false" localSheetId="0" name="qci" vbProcedure="false">#REF!</definedName>
    <definedName function="false" hidden="false" localSheetId="0" name="RawData" vbProcedure="false">#REF!</definedName>
    <definedName function="false" hidden="false" localSheetId="0" name="RawHeader" vbProcedure="false">[13]COPASAXSINAPI_ENXUTO!$A$1</definedName>
    <definedName function="false" hidden="false" localSheetId="0" name="REDE_COLETORA" vbProcedure="false">#REF!</definedName>
    <definedName function="false" hidden="false" localSheetId="0" name="REF_SERVICOS" vbProcedure="false">#REF!</definedName>
    <definedName function="false" hidden="false" localSheetId="0" name="RESP_" vbProcedure="false">#REF!</definedName>
    <definedName function="false" hidden="false" localSheetId="0" name="rodovia" vbProcedure="false">#REF!</definedName>
    <definedName function="false" hidden="false" localSheetId="0" name="RTL" vbProcedure="false">#REF!</definedName>
    <definedName function="false" hidden="false" localSheetId="0" name="sasasa" vbProcedure="false">#REF!</definedName>
    <definedName function="false" hidden="false" localSheetId="0" name="sasasasasasa" vbProcedure="false">#REF!</definedName>
    <definedName function="false" hidden="false" localSheetId="0" name="SDS" vbProcedure="false">#REF!</definedName>
    <definedName function="false" hidden="false" localSheetId="0" name="Sede_Detran_Consulta" vbProcedure="false">#REF!</definedName>
    <definedName function="false" hidden="false" localSheetId="0" name="Servicos_Tecnicos" vbProcedure="false">#REF!</definedName>
    <definedName function="false" hidden="false" localSheetId="0" name="Servicos_Tecnicos_" vbProcedure="false">#REF!</definedName>
    <definedName function="false" hidden="false" localSheetId="0" name="SERVIÇOS_COMPLEMENTARES" vbProcedure="false">#REF!</definedName>
    <definedName function="false" hidden="false" localSheetId="0" name="SERVIÇOS_PRELIMINARES" vbProcedure="false">#REF!</definedName>
    <definedName function="false" hidden="false" localSheetId="0" name="subtrecho" vbProcedure="false">#REF!</definedName>
    <definedName function="false" hidden="false" localSheetId="0" name="TEC" vbProcedure="false">#REF!</definedName>
    <definedName function="false" hidden="false" localSheetId="0" name="TEC_" vbProcedure="false">#REF!</definedName>
    <definedName function="false" hidden="false" localSheetId="0" name="TERRAPLENAGEM" vbProcedure="false">#REF!</definedName>
    <definedName function="false" hidden="false" localSheetId="0" name="TIPO_DE_OBRA" vbProcedure="false">OFFSET([4]Lista!$C$2,0,0,COUNTA([4]Lista!$C$2:$C$101),1)</definedName>
    <definedName function="false" hidden="false" localSheetId="0" name="trecho" vbProcedure="false">#REF!</definedName>
    <definedName function="false" hidden="false" localSheetId="0" name="urb" vbProcedure="false">#REF!</definedName>
    <definedName function="false" hidden="false" localSheetId="0" name="XXX010160100" vbProcedure="false">#REF!</definedName>
    <definedName function="false" hidden="false" localSheetId="0" name="xxxxxx" vbProcedure="false">[13]COPASAXSINAPI_ENXUTO!$A$1</definedName>
    <definedName function="false" hidden="false" localSheetId="0" name="zero" vbProcedure="false">#REF!</definedName>
    <definedName function="false" hidden="false" localSheetId="0" name="\0" vbProcedure="false">#REF!</definedName>
    <definedName function="false" hidden="false" localSheetId="0" name="\a" vbProcedure="false">#REF!</definedName>
    <definedName function="false" hidden="false" localSheetId="0" name="\c" vbProcedure="false">[1]PLMUSEU!$A$1</definedName>
    <definedName function="false" hidden="false" localSheetId="0" name="\x" vbProcedure="false">[1]PLMUSEU!$AO$10281</definedName>
    <definedName function="false" hidden="false" localSheetId="0" name="\z" vbProcedure="false">[1]PLMUSEU!$AO$10281</definedName>
    <definedName function="false" hidden="false" localSheetId="0" name="_1Excel_BuiltIn_Print_Area_1_1" vbProcedure="false">#REF!</definedName>
    <definedName function="false" hidden="false" localSheetId="0" name="_2Excel_BuiltIn_Print_Area_2_1" vbProcedure="false">[2]Estrutura!$A$1</definedName>
    <definedName function="false" hidden="false" localSheetId="0" name="_3Excel_BuiltIn_Print_Area_4_1" vbProcedure="false">#REF!</definedName>
    <definedName function="false" hidden="false" localSheetId="0" name="_4Excel_BuiltIn_Print_Area_1_1" vbProcedure="false">#REF!</definedName>
    <definedName function="false" hidden="false" localSheetId="0" name="_6Excel_BuiltIn_Print_Area_4_1" vbProcedure="false">#REF!</definedName>
    <definedName function="false" hidden="false" localSheetId="0" name="_abc2" vbProcedure="false">#REF!</definedName>
    <definedName function="false" hidden="false" localSheetId="0" name="_Ele200502" vbProcedure="false">#REF!</definedName>
    <definedName function="false" hidden="false" localSheetId="0" name="_Ele200609" vbProcedure="false">#REF!</definedName>
    <definedName function="false" hidden="false" localSheetId="0" name="_pv2" vbProcedure="false">#REF!</definedName>
    <definedName function="false" hidden="false" localSheetId="0" name="_pv3" vbProcedure="false">#REF!</definedName>
    <definedName function="false" hidden="false" localSheetId="0" name="_REV5" vbProcedure="false">#REF!</definedName>
    <definedName function="false" hidden="false" localSheetId="0" name="_Ser200506" vbProcedure="false">#REF!</definedName>
    <definedName function="false" hidden="false" localSheetId="0" name="_Ser200705" vbProcedure="false">#REF!</definedName>
    <definedName function="false" hidden="false" localSheetId="0" name="_Ser200712" vbProcedure="false">#REF!</definedName>
    <definedName function="false" hidden="false" localSheetId="0" name="_Ser201104" vbProcedure="false">#REF!</definedName>
    <definedName function="false" hidden="false" localSheetId="0" name="_TR2" vbProcedure="false">#REF!</definedName>
    <definedName function="false" hidden="false" localSheetId="0" name="_TR5" vbProcedure="false">#REF!</definedName>
    <definedName function="false" hidden="false" localSheetId="0" name="__abc2" vbProcedure="false">#REF!</definedName>
    <definedName function="false" hidden="false" localSheetId="0" name="__Ele200502" vbProcedure="false">#REF!</definedName>
    <definedName function="false" hidden="false" localSheetId="0" name="__Ele200609" vbProcedure="false">#REF!</definedName>
    <definedName function="false" hidden="false" localSheetId="0" name="__pv2" vbProcedure="false">#REF!</definedName>
    <definedName function="false" hidden="false" localSheetId="0" name="__pv3" vbProcedure="false">#REF!</definedName>
    <definedName function="false" hidden="false" localSheetId="0" name="__REV5" vbProcedure="false">#REF!</definedName>
    <definedName function="false" hidden="false" localSheetId="0" name="__Ser200506" vbProcedure="false">#REF!</definedName>
    <definedName function="false" hidden="false" localSheetId="0" name="__Ser200705" vbProcedure="false">#REF!</definedName>
    <definedName function="false" hidden="false" localSheetId="0" name="__Ser200712" vbProcedure="false">#REF!</definedName>
    <definedName function="false" hidden="false" localSheetId="0" name="__Ser201104" vbProcedure="false">#REF!</definedName>
    <definedName function="false" hidden="false" localSheetId="0" name="__TR2" vbProcedure="false">#REF!</definedName>
    <definedName function="false" hidden="false" localSheetId="0" name="__TR5" vbProcedure="false">#REF!</definedName>
    <definedName function="false" hidden="false" localSheetId="0" name="___abc2" vbProcedure="false">#REF!</definedName>
    <definedName function="false" hidden="false" localSheetId="0" name="___Ele200502" vbProcedure="false">#REF!</definedName>
    <definedName function="false" hidden="false" localSheetId="0" name="___Ele200609" vbProcedure="false">#REF!</definedName>
    <definedName function="false" hidden="false" localSheetId="0" name="___pv2" vbProcedure="false">#REF!</definedName>
    <definedName function="false" hidden="false" localSheetId="0" name="___pv3" vbProcedure="false">#REF!</definedName>
    <definedName function="false" hidden="false" localSheetId="0" name="___REV5" vbProcedure="false">#REF!</definedName>
    <definedName function="false" hidden="false" localSheetId="0" name="___Ser200506" vbProcedure="false">#REF!</definedName>
    <definedName function="false" hidden="false" localSheetId="0" name="___Ser200705" vbProcedure="false">#REF!</definedName>
    <definedName function="false" hidden="false" localSheetId="0" name="___Ser200712" vbProcedure="false">#REF!</definedName>
    <definedName function="false" hidden="false" localSheetId="0" name="___Ser201104" vbProcedure="false">#REF!</definedName>
    <definedName function="false" hidden="false" localSheetId="0" name="___TR2" vbProcedure="false">#REF!</definedName>
    <definedName function="false" hidden="false" localSheetId="0" name="___TR5" vbProcedure="false">#REF!</definedName>
    <definedName function="false" hidden="false" localSheetId="0" name="____abc2" vbProcedure="false">#REF!</definedName>
    <definedName function="false" hidden="false" localSheetId="0" name="____Ele200502" vbProcedure="false">#REF!</definedName>
    <definedName function="false" hidden="false" localSheetId="0" name="____Ele200609" vbProcedure="false">#REF!</definedName>
    <definedName function="false" hidden="false" localSheetId="0" name="____pv2" vbProcedure="false">#REF!</definedName>
    <definedName function="false" hidden="false" localSheetId="0" name="____pv3" vbProcedure="false">#REF!</definedName>
    <definedName function="false" hidden="false" localSheetId="0" name="____REV5" vbProcedure="false">#REF!</definedName>
    <definedName function="false" hidden="false" localSheetId="0" name="____Ser200506" vbProcedure="false">#REF!</definedName>
    <definedName function="false" hidden="false" localSheetId="0" name="____Ser200705" vbProcedure="false">#REF!</definedName>
    <definedName function="false" hidden="false" localSheetId="0" name="____Ser200712" vbProcedure="false">#REF!</definedName>
    <definedName function="false" hidden="false" localSheetId="0" name="____Ser201104" vbProcedure="false">#REF!</definedName>
    <definedName function="false" hidden="false" localSheetId="0" name="____TR2" vbProcedure="false">#REF!</definedName>
    <definedName function="false" hidden="false" localSheetId="0" name="____TR5" vbProcedure="false">#REF!</definedName>
    <definedName function="false" hidden="false" localSheetId="0" name="_____abc2" vbProcedure="false">#REF!</definedName>
    <definedName function="false" hidden="false" localSheetId="0" name="_____Ele200502" vbProcedure="false">#REF!</definedName>
    <definedName function="false" hidden="false" localSheetId="0" name="_____Ele200609" vbProcedure="false">#REF!</definedName>
    <definedName function="false" hidden="false" localSheetId="0" name="_____pv2" vbProcedure="false">#REF!</definedName>
    <definedName function="false" hidden="false" localSheetId="0" name="_____pv3" vbProcedure="false">#REF!</definedName>
    <definedName function="false" hidden="false" localSheetId="0" name="_____REV5" vbProcedure="false">#REF!</definedName>
    <definedName function="false" hidden="false" localSheetId="0" name="_____Ser200506" vbProcedure="false">#REF!</definedName>
    <definedName function="false" hidden="false" localSheetId="0" name="_____Ser200705" vbProcedure="false">#REF!</definedName>
    <definedName function="false" hidden="false" localSheetId="0" name="_____Ser200712" vbProcedure="false">#REF!</definedName>
    <definedName function="false" hidden="false" localSheetId="0" name="_____Ser201104" vbProcedure="false">#REF!</definedName>
    <definedName function="false" hidden="false" localSheetId="0" name="_____TR2" vbProcedure="false">#REF!</definedName>
    <definedName function="false" hidden="false" localSheetId="0" name="_____TR5" vbProcedure="false">#REF!</definedName>
    <definedName function="false" hidden="false" localSheetId="0" name="______abc2" vbProcedure="false">#REF!</definedName>
    <definedName function="false" hidden="false" localSheetId="0" name="______Ele200502" vbProcedure="false">#REF!</definedName>
    <definedName function="false" hidden="false" localSheetId="0" name="______Ele200609" vbProcedure="false">#REF!</definedName>
    <definedName function="false" hidden="false" localSheetId="0" name="______pv2" vbProcedure="false">#REF!</definedName>
    <definedName function="false" hidden="false" localSheetId="0" name="______pv3" vbProcedure="false">#REF!</definedName>
    <definedName function="false" hidden="false" localSheetId="0" name="______REV5" vbProcedure="false">#REF!</definedName>
    <definedName function="false" hidden="false" localSheetId="0" name="______Ser200506" vbProcedure="false">#REF!</definedName>
    <definedName function="false" hidden="false" localSheetId="0" name="______Ser200705" vbProcedure="false">#REF!</definedName>
    <definedName function="false" hidden="false" localSheetId="0" name="______Ser200712" vbProcedure="false">#REF!</definedName>
    <definedName function="false" hidden="false" localSheetId="0" name="______Ser201104" vbProcedure="false">#REF!</definedName>
    <definedName function="false" hidden="false" localSheetId="0" name="______TR2" vbProcedure="false">#REF!</definedName>
    <definedName function="false" hidden="false" localSheetId="0" name="______TR5" vbProcedure="false">#REF!</definedName>
    <definedName function="false" hidden="false" localSheetId="0" name="_______abc2" vbProcedure="false">#REF!</definedName>
    <definedName function="false" hidden="false" localSheetId="0" name="_______Ele200502" vbProcedure="false">#REF!</definedName>
    <definedName function="false" hidden="false" localSheetId="0" name="_______Ele200609" vbProcedure="false">#REF!</definedName>
    <definedName function="false" hidden="false" localSheetId="0" name="_______pv2" vbProcedure="false">#REF!</definedName>
    <definedName function="false" hidden="false" localSheetId="0" name="_______pv3" vbProcedure="false">#REF!</definedName>
    <definedName function="false" hidden="false" localSheetId="0" name="_______REV5" vbProcedure="false">#REF!</definedName>
    <definedName function="false" hidden="false" localSheetId="0" name="_______Ser200506" vbProcedure="false">#REF!</definedName>
    <definedName function="false" hidden="false" localSheetId="0" name="_______Ser200705" vbProcedure="false">#REF!</definedName>
    <definedName function="false" hidden="false" localSheetId="0" name="_______Ser200712" vbProcedure="false">#REF!</definedName>
    <definedName function="false" hidden="false" localSheetId="0" name="_______Ser201104" vbProcedure="false">#REF!</definedName>
    <definedName function="false" hidden="false" localSheetId="0" name="_______TR2" vbProcedure="false">#REF!</definedName>
    <definedName function="false" hidden="false" localSheetId="0" name="_______TR5" vbProcedure="false">#REF!</definedName>
    <definedName function="false" hidden="false" localSheetId="0" name="________abc2" vbProcedure="false">#REF!</definedName>
    <definedName function="false" hidden="false" localSheetId="0" name="________Ele200502" vbProcedure="false">#REF!</definedName>
    <definedName function="false" hidden="false" localSheetId="0" name="________Ele200609" vbProcedure="false">#REF!</definedName>
    <definedName function="false" hidden="false" localSheetId="0" name="________pv2" vbProcedure="false">#REF!</definedName>
    <definedName function="false" hidden="false" localSheetId="0" name="________pv3" vbProcedure="false">#REF!</definedName>
    <definedName function="false" hidden="false" localSheetId="0" name="________REV5" vbProcedure="false">#REF!</definedName>
    <definedName function="false" hidden="false" localSheetId="0" name="________Ser200506" vbProcedure="false">#REF!</definedName>
    <definedName function="false" hidden="false" localSheetId="0" name="________Ser200705" vbProcedure="false">#REF!</definedName>
    <definedName function="false" hidden="false" localSheetId="0" name="________Ser200712" vbProcedure="false">#REF!</definedName>
    <definedName function="false" hidden="false" localSheetId="0" name="________Ser201104" vbProcedure="false">#REF!</definedName>
    <definedName function="false" hidden="false" localSheetId="0" name="________TR2" vbProcedure="false">#REF!</definedName>
    <definedName function="false" hidden="false" localSheetId="0" name="________TR5" vbProcedure="false">#REF!</definedName>
    <definedName function="false" hidden="false" localSheetId="0" name="_________abc2" vbProcedure="false">#REF!</definedName>
    <definedName function="false" hidden="false" localSheetId="0" name="_________Ele200502" vbProcedure="false">#REF!</definedName>
    <definedName function="false" hidden="false" localSheetId="0" name="_________Ele200609" vbProcedure="false">#REF!</definedName>
    <definedName function="false" hidden="false" localSheetId="0" name="_________pv2" vbProcedure="false">#REF!</definedName>
    <definedName function="false" hidden="false" localSheetId="0" name="_________pv3" vbProcedure="false">#REF!</definedName>
    <definedName function="false" hidden="false" localSheetId="0" name="_________REV5" vbProcedure="false">#REF!</definedName>
    <definedName function="false" hidden="false" localSheetId="0" name="_________Ser200506" vbProcedure="false">#REF!</definedName>
    <definedName function="false" hidden="false" localSheetId="0" name="_________Ser200705" vbProcedure="false">#REF!</definedName>
    <definedName function="false" hidden="false" localSheetId="0" name="_________Ser200712" vbProcedure="false">#REF!</definedName>
    <definedName function="false" hidden="false" localSheetId="0" name="_________Ser201104" vbProcedure="false">#REF!</definedName>
    <definedName function="false" hidden="false" localSheetId="0" name="_________TR2" vbProcedure="false">#REF!</definedName>
    <definedName function="false" hidden="false" localSheetId="0" name="_________TR5" vbProcedure="false">#REF!</definedName>
    <definedName function="false" hidden="false" localSheetId="0" name="__________abc2" vbProcedure="false">#REF!</definedName>
    <definedName function="false" hidden="false" localSheetId="0" name="__________Ele200502" vbProcedure="false">#REF!</definedName>
    <definedName function="false" hidden="false" localSheetId="0" name="__________Ele200609" vbProcedure="false">#REF!</definedName>
    <definedName function="false" hidden="false" localSheetId="0" name="__________pv2" vbProcedure="false">#REF!</definedName>
    <definedName function="false" hidden="false" localSheetId="0" name="__________pv3" vbProcedure="false">#REF!</definedName>
    <definedName function="false" hidden="false" localSheetId="0" name="__________REV5" vbProcedure="false">#REF!</definedName>
    <definedName function="false" hidden="false" localSheetId="0" name="__________Ser200506" vbProcedure="false">#REF!</definedName>
    <definedName function="false" hidden="false" localSheetId="0" name="__________Ser200705" vbProcedure="false">#REF!</definedName>
    <definedName function="false" hidden="false" localSheetId="0" name="__________Ser200712" vbProcedure="false">#REF!</definedName>
    <definedName function="false" hidden="false" localSheetId="0" name="__________Ser201104" vbProcedure="false">#REF!</definedName>
    <definedName function="false" hidden="false" localSheetId="0" name="__________TR2" vbProcedure="false">#REF!</definedName>
    <definedName function="false" hidden="false" localSheetId="0" name="__________TR5" vbProcedure="false">#REF!</definedName>
    <definedName function="false" hidden="false" localSheetId="0" name="___________Ele200502" vbProcedure="false">#REF!</definedName>
    <definedName function="false" hidden="false" localSheetId="0" name="___________Ele200609" vbProcedure="false">#REF!</definedName>
    <definedName function="false" hidden="false" localSheetId="0" name="___________pv2" vbProcedure="false">#REF!</definedName>
    <definedName function="false" hidden="false" localSheetId="0" name="___________pv3" vbProcedure="false">#REF!</definedName>
    <definedName function="false" hidden="false" localSheetId="0" name="___________REV5" vbProcedure="false">#REF!</definedName>
    <definedName function="false" hidden="false" localSheetId="0" name="___________Ser200506" vbProcedure="false">#REF!</definedName>
    <definedName function="false" hidden="false" localSheetId="0" name="___________Ser200705" vbProcedure="false">#REF!</definedName>
    <definedName function="false" hidden="false" localSheetId="0" name="___________Ser200712" vbProcedure="false">#REF!</definedName>
    <definedName function="false" hidden="false" localSheetId="0" name="___________Ser201104" vbProcedure="false">#REF!</definedName>
    <definedName function="false" hidden="false" localSheetId="0" name="___________TR2" vbProcedure="false">#REF!</definedName>
    <definedName function="false" hidden="false" localSheetId="0" name="___________TR5" vbProcedure="false">#REF!</definedName>
    <definedName function="false" hidden="false" localSheetId="0" name="____________Ele200502" vbProcedure="false">#REF!</definedName>
    <definedName function="false" hidden="false" localSheetId="0" name="____________Ele200609" vbProcedure="false">#REF!</definedName>
    <definedName function="false" hidden="false" localSheetId="0" name="____________pv2" vbProcedure="false">#REF!</definedName>
    <definedName function="false" hidden="false" localSheetId="0" name="____________pv3" vbProcedure="false">#REF!</definedName>
    <definedName function="false" hidden="false" localSheetId="0" name="____________REV5" vbProcedure="false">#REF!</definedName>
    <definedName function="false" hidden="false" localSheetId="0" name="____________Ser200506" vbProcedure="false">#REF!</definedName>
    <definedName function="false" hidden="false" localSheetId="0" name="____________Ser200705" vbProcedure="false">#REF!</definedName>
    <definedName function="false" hidden="false" localSheetId="0" name="____________Ser200712" vbProcedure="false">#REF!</definedName>
    <definedName function="false" hidden="false" localSheetId="0" name="____________Ser201104" vbProcedure="false">#REF!</definedName>
    <definedName function="false" hidden="false" localSheetId="0" name="____________TR2" vbProcedure="false">#REF!</definedName>
    <definedName function="false" hidden="false" localSheetId="0" name="____________TR5" vbProcedure="false">#REF!</definedName>
    <definedName function="false" hidden="false" localSheetId="0" name="_____________Ele200502" vbProcedure="false">#REF!</definedName>
    <definedName function="false" hidden="false" localSheetId="0" name="_____________Ele200609" vbProcedure="false">#REF!</definedName>
    <definedName function="false" hidden="false" localSheetId="0" name="_____________pv2" vbProcedure="false">#REF!</definedName>
    <definedName function="false" hidden="false" localSheetId="0" name="_____________pv3" vbProcedure="false">#REF!</definedName>
    <definedName function="false" hidden="false" localSheetId="0" name="_____________REV5" vbProcedure="false">#REF!</definedName>
    <definedName function="false" hidden="false" localSheetId="0" name="_____________Ser200506" vbProcedure="false">#REF!</definedName>
    <definedName function="false" hidden="false" localSheetId="0" name="_____________Ser200705" vbProcedure="false">#REF!</definedName>
    <definedName function="false" hidden="false" localSheetId="0" name="_____________Ser200712" vbProcedure="false">#REF!</definedName>
    <definedName function="false" hidden="false" localSheetId="0" name="_____________Ser201104" vbProcedure="false">#REF!</definedName>
    <definedName function="false" hidden="false" localSheetId="0" name="_____________TR2" vbProcedure="false">#REF!</definedName>
    <definedName function="false" hidden="false" localSheetId="0" name="_____________TR5" vbProcedure="false">#REF!</definedName>
    <definedName function="false" hidden="false" localSheetId="0" name="______________Ele200502" vbProcedure="false">#REF!</definedName>
    <definedName function="false" hidden="false" localSheetId="0" name="______________Ele200609" vbProcedure="false">#REF!</definedName>
    <definedName function="false" hidden="false" localSheetId="0" name="______________pv2" vbProcedure="false">#REF!</definedName>
    <definedName function="false" hidden="false" localSheetId="0" name="______________pv3" vbProcedure="false">#REF!</definedName>
    <definedName function="false" hidden="false" localSheetId="0" name="______________Ser200506" vbProcedure="false">#REF!</definedName>
    <definedName function="false" hidden="false" localSheetId="0" name="______________Ser200705" vbProcedure="false">#REF!</definedName>
    <definedName function="false" hidden="false" localSheetId="0" name="______________Ser200712" vbProcedure="false">#REF!</definedName>
    <definedName function="false" hidden="false" localSheetId="0" name="______________Ser201104" vbProcedure="false">#REF!</definedName>
    <definedName function="false" hidden="false" localSheetId="0" name="______________TR2" vbProcedure="false">#REF!</definedName>
    <definedName function="false" hidden="false" localSheetId="0" name="______________TR5" vbProcedure="false">#REF!</definedName>
    <definedName function="false" hidden="false" localSheetId="0" name="_______________Ele200502" vbProcedure="false">#REF!</definedName>
    <definedName function="false" hidden="false" localSheetId="0" name="_______________Ele200609" vbProcedure="false">#REF!</definedName>
    <definedName function="false" hidden="false" localSheetId="0" name="_______________pv2" vbProcedure="false">#REF!</definedName>
    <definedName function="false" hidden="false" localSheetId="0" name="_______________pv3" vbProcedure="false">#REF!</definedName>
    <definedName function="false" hidden="false" localSheetId="0" name="_______________Ser200506" vbProcedure="false">#REF!</definedName>
    <definedName function="false" hidden="false" localSheetId="0" name="_______________Ser200705" vbProcedure="false">#REF!</definedName>
    <definedName function="false" hidden="false" localSheetId="0" name="_______________Ser200712" vbProcedure="false">#REF!</definedName>
    <definedName function="false" hidden="false" localSheetId="0" name="_______________Ser201104" vbProcedure="false">#REF!</definedName>
    <definedName function="false" hidden="false" localSheetId="0" name="_______________TR2" vbProcedure="false">#REF!</definedName>
    <definedName function="false" hidden="false" localSheetId="0" name="_______________TR5" vbProcedure="false">#REF!</definedName>
    <definedName function="false" hidden="false" localSheetId="0" name="________________Ele200502" vbProcedure="false">#REF!</definedName>
    <definedName function="false" hidden="false" localSheetId="0" name="________________Ele200609" vbProcedure="false">#REF!</definedName>
    <definedName function="false" hidden="false" localSheetId="0" name="________________pv2" vbProcedure="false">#REF!</definedName>
    <definedName function="false" hidden="false" localSheetId="0" name="________________pv3" vbProcedure="false">#REF!</definedName>
    <definedName function="false" hidden="false" localSheetId="0" name="________________Ser200506" vbProcedure="false">#REF!</definedName>
    <definedName function="false" hidden="false" localSheetId="0" name="________________Ser200705" vbProcedure="false">#REF!</definedName>
    <definedName function="false" hidden="false" localSheetId="0" name="________________Ser200712" vbProcedure="false">#REF!</definedName>
    <definedName function="false" hidden="false" localSheetId="0" name="________________Ser201104" vbProcedure="false">#REF!</definedName>
    <definedName function="false" hidden="false" localSheetId="0" name="________________TR2" vbProcedure="false">#REF!</definedName>
    <definedName function="false" hidden="false" localSheetId="0" name="________________TR5" vbProcedure="false">#REF!</definedName>
    <definedName function="false" hidden="false" localSheetId="0" name="_________________Ele200502" vbProcedure="false">#REF!</definedName>
    <definedName function="false" hidden="false" localSheetId="0" name="_________________Ele200609" vbProcedure="false">#REF!</definedName>
    <definedName function="false" hidden="false" localSheetId="0" name="_________________pv2" vbProcedure="false">#REF!</definedName>
    <definedName function="false" hidden="false" localSheetId="0" name="_________________pv3" vbProcedure="false">#REF!</definedName>
    <definedName function="false" hidden="false" localSheetId="0" name="_________________Ser200506" vbProcedure="false">#REF!</definedName>
    <definedName function="false" hidden="false" localSheetId="0" name="_________________Ser200705" vbProcedure="false">#REF!</definedName>
    <definedName function="false" hidden="false" localSheetId="0" name="_________________Ser200712" vbProcedure="false">#REF!</definedName>
    <definedName function="false" hidden="false" localSheetId="0" name="_________________Ser201104" vbProcedure="false">#REF!</definedName>
    <definedName function="false" hidden="false" localSheetId="0" name="_________________TR2" vbProcedure="false">#REF!</definedName>
    <definedName function="false" hidden="false" localSheetId="0" name="_________________TR5" vbProcedure="false">#REF!</definedName>
    <definedName function="false" hidden="false" localSheetId="0" name="__________________Ele200502" vbProcedure="false">#REF!</definedName>
    <definedName function="false" hidden="false" localSheetId="0" name="__________________Ele200609" vbProcedure="false">#REF!</definedName>
    <definedName function="false" hidden="false" localSheetId="0" name="__________________pv2" vbProcedure="false">#REF!</definedName>
    <definedName function="false" hidden="false" localSheetId="0" name="__________________pv3" vbProcedure="false">#REF!</definedName>
    <definedName function="false" hidden="false" localSheetId="0" name="__________________Ser200506" vbProcedure="false">#REF!</definedName>
    <definedName function="false" hidden="false" localSheetId="0" name="__________________Ser200705" vbProcedure="false">#REF!</definedName>
    <definedName function="false" hidden="false" localSheetId="0" name="__________________Ser200712" vbProcedure="false">#REF!</definedName>
    <definedName function="false" hidden="false" localSheetId="0" name="__________________Ser201104" vbProcedure="false">#REF!</definedName>
    <definedName function="false" hidden="false" localSheetId="0" name="__________________TR2" vbProcedure="false">#REF!</definedName>
    <definedName function="false" hidden="false" localSheetId="0" name="__________________TR5" vbProcedure="false">#REF!</definedName>
    <definedName function="false" hidden="false" localSheetId="0" name="___________________Ele200502" vbProcedure="false">#REF!</definedName>
    <definedName function="false" hidden="false" localSheetId="0" name="___________________Ele200609" vbProcedure="false">#REF!</definedName>
    <definedName function="false" hidden="false" localSheetId="0" name="___________________pv2" vbProcedure="false">#REF!</definedName>
    <definedName function="false" hidden="false" localSheetId="0" name="___________________pv3" vbProcedure="false">#REF!</definedName>
    <definedName function="false" hidden="false" localSheetId="0" name="___________________Ser200506" vbProcedure="false">#REF!</definedName>
    <definedName function="false" hidden="false" localSheetId="0" name="___________________Ser200705" vbProcedure="false">#REF!</definedName>
    <definedName function="false" hidden="false" localSheetId="0" name="___________________Ser200712" vbProcedure="false">#REF!</definedName>
    <definedName function="false" hidden="false" localSheetId="0" name="___________________Ser201104" vbProcedure="false">#REF!</definedName>
    <definedName function="false" hidden="false" localSheetId="0" name="___________________TR2" vbProcedure="false">#REF!</definedName>
    <definedName function="false" hidden="false" localSheetId="0" name="___________________TR5" vbProcedure="false">#REF!</definedName>
    <definedName function="false" hidden="false" localSheetId="0" name="____________________Ele200502" vbProcedure="false">#REF!</definedName>
    <definedName function="false" hidden="false" localSheetId="0" name="____________________pv3" vbProcedure="false">#REF!</definedName>
    <definedName function="false" hidden="false" localSheetId="0" name="____________________Ser200705" vbProcedure="false">#REF!</definedName>
    <definedName function="false" hidden="false" localSheetId="0" name="____________________Ser200712" vbProcedure="false">#REF!</definedName>
    <definedName function="false" hidden="false" localSheetId="0" name="____________________Ser201104" vbProcedure="false">#REF!</definedName>
    <definedName function="false" hidden="false" localSheetId="0" name="____________________TR2" vbProcedure="false">#REF!</definedName>
    <definedName function="false" hidden="false" localSheetId="0" name="____________________TR5" vbProcedure="false">#REF!</definedName>
    <definedName function="false" hidden="false" localSheetId="0" name="_____________________pv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393">
  <si>
    <t xml:space="preserve">ORIENTAÇÕES GERAIS - PROJETOS</t>
  </si>
  <si>
    <t xml:space="preserve">• Utilizar este arquivo para a demanda.</t>
  </si>
  <si>
    <t xml:space="preserve">• Não copiar as planilhas para um novo documento.</t>
  </si>
  <si>
    <t xml:space="preserve">• Manter a formatação padrão dos documentos.</t>
  </si>
  <si>
    <t xml:space="preserve">• A impressão deverá ser realizada diretamente neste arquivo, para que sejam impressos o cabeçalho e o rodapé das planilhas conforme padrões estabelecidos.</t>
  </si>
  <si>
    <r>
      <rPr>
        <b val="true"/>
        <sz val="12"/>
        <color rgb="FF000000"/>
        <rFont val="Calibri"/>
        <family val="2"/>
      </rPr>
      <t xml:space="preserve">1.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Cartilha de Projeto</t>
    </r>
  </si>
  <si>
    <t xml:space="preserve">1.1. O projeto deverá atender todos os requisitos referente do Edital da Linha de Financiamento em referência.</t>
  </si>
  <si>
    <t xml:space="preserve">1.2. O projeto deverá ser elaborado atenuando-se as orientações da Cartilha de Projeto BDMG.</t>
  </si>
  <si>
    <r>
      <rPr>
        <b val="true"/>
        <sz val="12"/>
        <color rgb="FF000000"/>
        <rFont val="Calibri"/>
        <family val="2"/>
      </rPr>
      <t xml:space="preserve">2.</t>
    </r>
    <r>
      <rPr>
        <sz val="12"/>
        <color rgb="FF000000"/>
        <rFont val="Calibri"/>
        <family val="2"/>
      </rPr>
      <t xml:space="preserve"> Aba - </t>
    </r>
    <r>
      <rPr>
        <b val="true"/>
        <sz val="12"/>
        <color rgb="FF000000"/>
        <rFont val="Calibri"/>
        <family val="2"/>
      </rPr>
      <t xml:space="preserve">Capa do Projeto</t>
    </r>
  </si>
  <si>
    <t xml:space="preserve">2.1. É indispensável para que seja realizado o protocolo dos documentos.</t>
  </si>
  <si>
    <t xml:space="preserve">2.2. Deverá conter todas as informações solicitadas no documento tais como:
         • Nome do Projeto; (O nome deverá ser idêntico em todos os documentos)
         • Nome do Município;
         • Número do contrato com BDMG composto por 6 números inteiros;
         • Linha de Financiamento do BDMG;
         • O valor total do projeto;
         • Tipo de projeto;
         • Nome do Responsável Técnico pelo projeto</t>
  </si>
  <si>
    <r>
      <rPr>
        <b val="true"/>
        <sz val="12"/>
        <color rgb="FF000000"/>
        <rFont val="Calibri"/>
        <family val="2"/>
      </rPr>
      <t xml:space="preserve">3.</t>
    </r>
    <r>
      <rPr>
        <sz val="12"/>
        <color rgb="FF000000"/>
        <rFont val="Calibri"/>
        <family val="2"/>
      </rPr>
      <t xml:space="preserve"> Aba - </t>
    </r>
    <r>
      <rPr>
        <b val="true"/>
        <sz val="12"/>
        <color rgb="FF000000"/>
        <rFont val="Calibri"/>
        <family val="2"/>
      </rPr>
      <t xml:space="preserve">Planilha Orçamentária</t>
    </r>
  </si>
  <si>
    <t xml:space="preserve">3.1. Deverá conter todas as informações solicitadas no cabeçalho do documento.</t>
  </si>
  <si>
    <t xml:space="preserve">3.2. O nome do projeto deverá ser idêntico ao informado na capa.</t>
  </si>
  <si>
    <t xml:space="preserve">3.3. A planilha deverá conter todos os itens da obra.</t>
  </si>
  <si>
    <t xml:space="preserve">3.4. A planilha deverá conter obrigatoriamente o item referente a placa de obra.</t>
  </si>
  <si>
    <t xml:space="preserve">3.5. Descrição da Planilha:</t>
  </si>
  <si>
    <r>
      <rPr>
        <sz val="11"/>
        <color rgb="FF000000"/>
        <rFont val="Calibri"/>
        <family val="2"/>
      </rPr>
      <t xml:space="preserve">3.5.1. </t>
    </r>
    <r>
      <rPr>
        <b val="true"/>
        <sz val="11"/>
        <color rgb="FF000000"/>
        <rFont val="Calibri"/>
        <family val="2"/>
      </rPr>
      <t xml:space="preserve">Código -</t>
    </r>
    <r>
      <rPr>
        <sz val="11"/>
        <color rgb="FF000000"/>
        <rFont val="Calibri"/>
        <family val="2"/>
      </rPr>
      <t xml:space="preserve"> Código do custo unitário conforme referência de preço empregada (SETOP, SINAPI, COPASA, DNIT ou outra).</t>
    </r>
  </si>
  <si>
    <t xml:space="preserve">3.5.1.1. Todos os itens da planilha orçamentária devem possuir códigos de referência, as linhas da somatória dos grandes itens.</t>
  </si>
  <si>
    <t xml:space="preserve">3.5.1.2. No caso de cotações deverá obedecer ao código padrão de referência, conforme orientações referentes a planilha de cotações.</t>
  </si>
  <si>
    <r>
      <rPr>
        <sz val="11"/>
        <color rgb="FF000000"/>
        <rFont val="Calibri"/>
        <family val="2"/>
      </rPr>
      <t xml:space="preserve">3.5.2. </t>
    </r>
    <r>
      <rPr>
        <b val="true"/>
        <sz val="11"/>
        <color rgb="FF000000"/>
        <rFont val="Calibri"/>
        <family val="2"/>
      </rPr>
      <t xml:space="preserve">Descrição</t>
    </r>
    <r>
      <rPr>
        <sz val="11"/>
        <color rgb="FF000000"/>
        <rFont val="Calibri"/>
        <family val="2"/>
      </rPr>
      <t xml:space="preserve"> - Nome do item de acordo com a planilha referência.</t>
    </r>
  </si>
  <si>
    <r>
      <rPr>
        <sz val="11"/>
        <color rgb="FF000000"/>
        <rFont val="Calibri"/>
        <family val="2"/>
      </rPr>
      <t xml:space="preserve">3.5.3. </t>
    </r>
    <r>
      <rPr>
        <b val="true"/>
        <sz val="11"/>
        <color rgb="FF000000"/>
        <rFont val="Calibri"/>
        <family val="2"/>
      </rPr>
      <t xml:space="preserve">Unid.</t>
    </r>
    <r>
      <rPr>
        <sz val="11"/>
        <color rgb="FF000000"/>
        <rFont val="Calibri"/>
        <family val="2"/>
      </rPr>
      <t xml:space="preserve"> - Unidade de medida de cada item.</t>
    </r>
  </si>
  <si>
    <r>
      <rPr>
        <sz val="11"/>
        <color rgb="FF000000"/>
        <rFont val="Calibri"/>
        <family val="2"/>
      </rPr>
      <t xml:space="preserve">3.5.4. </t>
    </r>
    <r>
      <rPr>
        <b val="true"/>
        <sz val="11"/>
        <color rgb="FF000000"/>
        <rFont val="Calibri"/>
        <family val="2"/>
      </rPr>
      <t xml:space="preserve">Data-base</t>
    </r>
    <r>
      <rPr>
        <sz val="11"/>
        <color rgb="FF000000"/>
        <rFont val="Calibri"/>
        <family val="2"/>
      </rPr>
      <t xml:space="preserve"> - mês/ano a que se referem os preços unitários.</t>
    </r>
  </si>
  <si>
    <r>
      <rPr>
        <sz val="11"/>
        <color rgb="FF000000"/>
        <rFont val="Calibri"/>
        <family val="2"/>
      </rPr>
      <t xml:space="preserve">3.5.5. </t>
    </r>
    <r>
      <rPr>
        <b val="true"/>
        <sz val="11"/>
        <color rgb="FF000000"/>
        <rFont val="Calibri"/>
        <family val="2"/>
      </rPr>
      <t xml:space="preserve">Planilha de Referência - </t>
    </r>
    <r>
      <rPr>
        <sz val="11"/>
        <color rgb="FF000000"/>
        <rFont val="Calibri"/>
        <family val="2"/>
      </rPr>
      <t xml:space="preserve">SETOP (por região), DER-MG, SUDECAP, SINAPI, DNIT, COPASA, ou outra.</t>
    </r>
  </si>
  <si>
    <r>
      <rPr>
        <sz val="11"/>
        <color rgb="FF000000"/>
        <rFont val="Calibri"/>
        <family val="2"/>
      </rPr>
      <t xml:space="preserve">3.5.6. </t>
    </r>
    <r>
      <rPr>
        <b val="true"/>
        <sz val="11"/>
        <color rgb="FF000000"/>
        <rFont val="Calibri"/>
        <family val="2"/>
      </rPr>
      <t xml:space="preserve">BDI (%)</t>
    </r>
    <r>
      <rPr>
        <sz val="11"/>
        <color rgb="FF000000"/>
        <rFont val="Calibri"/>
        <family val="2"/>
      </rPr>
      <t xml:space="preserve"> - Valor total da composição do BDI em %.</t>
    </r>
  </si>
  <si>
    <t xml:space="preserve">3.5.6.1. Deverá ser apresentado a memória de cálculo adotada do BDI.</t>
  </si>
  <si>
    <r>
      <rPr>
        <sz val="11"/>
        <color rgb="FF000000"/>
        <rFont val="Calibri"/>
        <family val="2"/>
      </rPr>
      <t xml:space="preserve">3.5.7. </t>
    </r>
    <r>
      <rPr>
        <b val="true"/>
        <sz val="11"/>
        <color rgb="FF000000"/>
        <rFont val="Calibri"/>
        <family val="2"/>
      </rPr>
      <t xml:space="preserve">Data</t>
    </r>
    <r>
      <rPr>
        <sz val="11"/>
        <color rgb="FF000000"/>
        <rFont val="Calibri"/>
        <family val="2"/>
      </rPr>
      <t xml:space="preserve"> - Data de elaboração do orçamento.
</t>
    </r>
  </si>
  <si>
    <r>
      <rPr>
        <sz val="11"/>
        <color rgb="FF000000"/>
        <rFont val="Calibri"/>
        <family val="2"/>
      </rPr>
      <t xml:space="preserve">3.5.8. </t>
    </r>
    <r>
      <rPr>
        <b val="true"/>
        <sz val="11"/>
        <color rgb="FF000000"/>
        <rFont val="Calibri"/>
        <family val="2"/>
      </rPr>
      <t xml:space="preserve">Somatória Grandes Itens</t>
    </r>
    <r>
      <rPr>
        <sz val="11"/>
        <color rgb="FF000000"/>
        <rFont val="Calibri"/>
        <family val="2"/>
      </rPr>
      <t xml:space="preserve"> - Efetuar a soma dos subitens que compõem cada grande item da planilha orçamentária. (Atentar-se na correção da formula no caso de inclusão de novas linhas).</t>
    </r>
  </si>
  <si>
    <r>
      <rPr>
        <sz val="11"/>
        <color rgb="FF000000"/>
        <rFont val="Calibri"/>
        <family val="2"/>
      </rPr>
      <t xml:space="preserve">3.5.9. </t>
    </r>
    <r>
      <rPr>
        <b val="true"/>
        <sz val="11"/>
        <color rgb="FF000000"/>
        <rFont val="Calibri"/>
        <family val="2"/>
      </rPr>
      <t xml:space="preserve">Formulas nas colunas H,I e J -</t>
    </r>
    <r>
      <rPr>
        <sz val="11"/>
        <color rgb="FF000000"/>
        <rFont val="Calibri"/>
        <family val="2"/>
      </rPr>
      <t xml:space="preserve"> Células automáticas, não sendo necessário alteração nas mesmas.</t>
    </r>
  </si>
  <si>
    <t xml:space="preserve">3.6. No caso de inclusão de novas linhas, deverá ser realizado o ajuste nas fórmulas.</t>
  </si>
  <si>
    <r>
      <rPr>
        <b val="true"/>
        <sz val="12"/>
        <color rgb="FF000000"/>
        <rFont val="Calibri"/>
        <family val="2"/>
      </rPr>
      <t xml:space="preserve">4.</t>
    </r>
    <r>
      <rPr>
        <sz val="12"/>
        <color rgb="FF000000"/>
        <rFont val="Calibri"/>
        <family val="2"/>
      </rPr>
      <t xml:space="preserve"> Aba - </t>
    </r>
    <r>
      <rPr>
        <b val="true"/>
        <sz val="12"/>
        <color rgb="FF000000"/>
        <rFont val="Calibri"/>
        <family val="2"/>
      </rPr>
      <t xml:space="preserve">Cronograma Físico e Financeiro</t>
    </r>
  </si>
  <si>
    <t xml:space="preserve">4.1. Deverá conter todas as informações solicitadas no cabeçalho do documento.</t>
  </si>
  <si>
    <t xml:space="preserve">4.2. O nome do projeto deverá ser idêntico ao informado na Capa.</t>
  </si>
  <si>
    <t xml:space="preserve">4.3. Adaptar o cronograma de acordo com a previsão de execução dos serviços mês a mês.</t>
  </si>
  <si>
    <t xml:space="preserve">4.4. Caso o prazo exceda 6 (seis) meses, acrescentar as colunas necessárias.</t>
  </si>
  <si>
    <t xml:space="preserve">4.5. Caso o prazo seja inferior a 6 (seis) meses, utilizar as colunas necessárias (exemplo: se o prazo for de um mês, preencher somente referente ao 1º mês).</t>
  </si>
  <si>
    <t xml:space="preserve">4.6. Acrescentar linhas, se o número de grandes itens superar as linhas existentes. Caso ao contrário excluir linhas não utilizadas.</t>
  </si>
  <si>
    <t xml:space="preserve">4.7. No caso de inclusão de novas linhas ou colunas, deverá ser realizado o ajuste nas fórmulas.</t>
  </si>
  <si>
    <r>
      <rPr>
        <b val="true"/>
        <sz val="12"/>
        <color rgb="FF000000"/>
        <rFont val="Calibri"/>
        <family val="2"/>
      </rPr>
      <t xml:space="preserve">5.</t>
    </r>
    <r>
      <rPr>
        <sz val="12"/>
        <color rgb="FF000000"/>
        <rFont val="Calibri"/>
        <family val="2"/>
      </rPr>
      <t xml:space="preserve"> Aba - </t>
    </r>
    <r>
      <rPr>
        <b val="true"/>
        <sz val="12"/>
        <color rgb="FF000000"/>
        <rFont val="Calibri"/>
        <family val="2"/>
      </rPr>
      <t xml:space="preserve">Cotações</t>
    </r>
  </si>
  <si>
    <t xml:space="preserve">5.1. Somente deverá ser utilizada no caso de o orçamento contemplar cotações.</t>
  </si>
  <si>
    <t xml:space="preserve">5.1.1. Deverá ser enviado os documentos de cotações com as propostas dos fornecedores anexos a está planilha.</t>
  </si>
  <si>
    <t xml:space="preserve">5.2. Deverá conter todas as informações solicitadas no cabeçalho do documento.</t>
  </si>
  <si>
    <t xml:space="preserve">4.3. O nome do Projeto deverá ser idêntico ao informado na Capa.</t>
  </si>
  <si>
    <t xml:space="preserve">5.4. Informar no mínimo 3 (três) fornecedores por cada cotação.</t>
  </si>
  <si>
    <t xml:space="preserve">5.5. Os códigos das cotações devem ser seguidos conforme padrões estabelecidos. Os códigos na planilha orçamentária devem ser os mesmos das cotações.</t>
  </si>
  <si>
    <t xml:space="preserve">5.6. Acrescentar linhas, se o número de cotações superar as linhas existentes. Caso ao contrário excluir linhas não utilizadas.</t>
  </si>
  <si>
    <t xml:space="preserve">5.7. No caso de inclusão de novas linhas, deverá ser realizado o ajuste nas formulas.</t>
  </si>
  <si>
    <r>
      <rPr>
        <b val="true"/>
        <sz val="12"/>
        <color rgb="FF000000"/>
        <rFont val="Calibri"/>
        <family val="2"/>
      </rPr>
      <t xml:space="preserve">6.</t>
    </r>
    <r>
      <rPr>
        <sz val="12"/>
        <color rgb="FF000000"/>
        <rFont val="Calibri"/>
        <family val="2"/>
      </rPr>
      <t xml:space="preserve"> Aba - </t>
    </r>
    <r>
      <rPr>
        <b val="true"/>
        <sz val="12"/>
        <color rgb="FF000000"/>
        <rFont val="Calibri"/>
        <family val="2"/>
      </rPr>
      <t xml:space="preserve">Infor. Fornecedores</t>
    </r>
  </si>
  <si>
    <t xml:space="preserve">6.1. Somente deverá ser utilizada no caso de o orçamento contemplar cotações.</t>
  </si>
  <si>
    <t xml:space="preserve">6.1.1. Deverá ser enviado os documentos de cotações com as proposta dos fornecedores anexos a está planilha.</t>
  </si>
  <si>
    <t xml:space="preserve">6.2. Deverá conter todas as informações solicitadas no cabeçalho do documento.</t>
  </si>
  <si>
    <t xml:space="preserve">6.3. O nome do projeto deverá ser idêntico ao informado na Capa.</t>
  </si>
  <si>
    <t xml:space="preserve">6.4. Informar os dados dos 3 (três) fornecedores referente ao código da cotação.</t>
  </si>
  <si>
    <t xml:space="preserve">6.5. Acrescentar linhas, se o número de cotações superar as linhas existentes. Caso ao contrário excluir linhas não utilizadas.</t>
  </si>
  <si>
    <t xml:space="preserve">6.6. No caso de inclusão de novas linhas, deverá ser realizado o ajuste nas formulas.</t>
  </si>
  <si>
    <r>
      <rPr>
        <b val="true"/>
        <sz val="12"/>
        <color rgb="FF000000"/>
        <rFont val="Calibri"/>
        <family val="2"/>
      </rPr>
      <t xml:space="preserve">7.</t>
    </r>
    <r>
      <rPr>
        <sz val="12"/>
        <color rgb="FF000000"/>
        <rFont val="Calibri"/>
        <family val="2"/>
      </rPr>
      <t xml:space="preserve"> Aba - </t>
    </r>
    <r>
      <rPr>
        <b val="true"/>
        <sz val="12"/>
        <color rgb="FF000000"/>
        <rFont val="Calibri"/>
        <family val="2"/>
      </rPr>
      <t xml:space="preserve">Localização - (Pavimentação)</t>
    </r>
  </si>
  <si>
    <t xml:space="preserve">7.1. Somente deverá ser utilizada no caso do projeto contemplas Obras de Pavimentação e/ou calçamento.</t>
  </si>
  <si>
    <t xml:space="preserve">7.2. Deverá conter todas as informações solicitadas no cabeçalho do documento.</t>
  </si>
  <si>
    <t xml:space="preserve">7.3. O nome do projeto deverá ser idêntico ao informado na Capa.</t>
  </si>
  <si>
    <t xml:space="preserve">7.4. Deve estar relacionado todas as ruas/trechos e bairros que receberam as obras em referência.</t>
  </si>
  <si>
    <t xml:space="preserve">7.5. Acrescentar linhas, se o número de ruas superar as linhas existentes. Caso ao contrário excluir linhas não utilizadas.</t>
  </si>
  <si>
    <t xml:space="preserve">7.6. No caso de inclusão de novas linhas, deverá ser realizado o ajuste nas formulas.</t>
  </si>
  <si>
    <r>
      <rPr>
        <b val="true"/>
        <sz val="12"/>
        <color rgb="FF000000"/>
        <rFont val="Calibri"/>
        <family val="2"/>
      </rPr>
      <t xml:space="preserve">8.</t>
    </r>
    <r>
      <rPr>
        <sz val="12"/>
        <color rgb="FF000000"/>
        <rFont val="Calibri"/>
        <family val="2"/>
      </rPr>
      <t xml:space="preserve"> Aba - </t>
    </r>
    <r>
      <rPr>
        <b val="true"/>
        <sz val="12"/>
        <color rgb="FF000000"/>
        <rFont val="Calibri"/>
        <family val="2"/>
      </rPr>
      <t xml:space="preserve">Localização - (Saneamento)</t>
    </r>
  </si>
  <si>
    <t xml:space="preserve">8.1. Somente deverá ser utilizada no caso do projeto contemplar Obras de Saneamento - Esgoto, Drenagem, Abastecimento de água e etc..</t>
  </si>
  <si>
    <t xml:space="preserve">8.2. Deverá conter todas as informações solicitadas no cabeçalho do documento.</t>
  </si>
  <si>
    <t xml:space="preserve">8.3. O nome do projeto deverá ser idêntico ao informado na Capa.</t>
  </si>
  <si>
    <t xml:space="preserve">8.4. Deve estar relacionado todas as ruas/trechos e bairros que receberam as obras em referência.</t>
  </si>
  <si>
    <t xml:space="preserve">8.5. Acrescentar linhas, se o número de ruas superar as linhas existentes. Caso ao contrário excluir linhas não utilizadas.</t>
  </si>
  <si>
    <t xml:space="preserve">8.6. No caso de inclusão de novas linhas, deverá ser realizado o ajuste nas formulas.</t>
  </si>
  <si>
    <t xml:space="preserve">PROJETO</t>
  </si>
  <si>
    <t xml:space="preserve">PAVIMENTAÇÃO E URBANIZAÇÃO</t>
  </si>
  <si>
    <t xml:space="preserve">MUNICÍPIO:</t>
  </si>
  <si>
    <t xml:space="preserve">São João da Lagoa</t>
  </si>
  <si>
    <t xml:space="preserve">Nº CONTRATO COM BDMG:</t>
  </si>
  <si>
    <t xml:space="preserve">LINHA DE FINANCIAMENTO:</t>
  </si>
  <si>
    <t xml:space="preserve">BDMG CIDADES</t>
  </si>
  <si>
    <t xml:space="preserve">VALOR TOTAL DO PROJETO:</t>
  </si>
  <si>
    <t xml:space="preserve">TIPO DE PROJETO:</t>
  </si>
  <si>
    <t xml:space="preserve">PAVIMENTAÇÃO</t>
  </si>
  <si>
    <t xml:space="preserve">RESPONSÁVEL TÉCNICO:</t>
  </si>
  <si>
    <t xml:space="preserve">Júnia Maria Gonçalves Caetano</t>
  </si>
  <si>
    <t xml:space="preserve">_______________________________________________________</t>
  </si>
  <si>
    <t xml:space="preserve">Assinatura e Carimbo do Responsável Técnico</t>
  </si>
  <si>
    <t xml:space="preserve">PLANILHA ORÇAMENTÁRIA</t>
  </si>
  <si>
    <t xml:space="preserve">INFORMAÇÕES GERAIS</t>
  </si>
  <si>
    <r>
      <rPr>
        <b val="true"/>
        <sz val="11"/>
        <rFont val="Arial"/>
        <family val="2"/>
      </rPr>
      <t xml:space="preserve">Município:</t>
    </r>
    <r>
      <rPr>
        <sz val="11"/>
        <rFont val="Arial"/>
        <family val="2"/>
      </rPr>
      <t xml:space="preserve"> São João da Lagoa</t>
    </r>
  </si>
  <si>
    <t xml:space="preserve">REFERÊNCIAS DE PREÇOS:</t>
  </si>
  <si>
    <t xml:space="preserve">Planilha Referência</t>
  </si>
  <si>
    <t xml:space="preserve">Data Base</t>
  </si>
  <si>
    <r>
      <rPr>
        <b val="true"/>
        <sz val="11"/>
        <rFont val="Arial"/>
        <family val="2"/>
      </rPr>
      <t xml:space="preserve">Projeto:</t>
    </r>
    <r>
      <rPr>
        <sz val="11"/>
        <rFont val="Arial"/>
        <family val="2"/>
      </rPr>
      <t xml:space="preserve"> Pavimentação de ruas do município e Urbanização de praças</t>
    </r>
  </si>
  <si>
    <t xml:space="preserve">SETOP_Norte</t>
  </si>
  <si>
    <r>
      <rPr>
        <b val="true"/>
        <sz val="11"/>
        <rFont val="Arial"/>
        <family val="2"/>
      </rPr>
      <t xml:space="preserve">Responsável Técnico:</t>
    </r>
    <r>
      <rPr>
        <sz val="11"/>
        <rFont val="Arial"/>
        <family val="2"/>
      </rPr>
      <t xml:space="preserve"> Júnia Maria Gonçalves Caetano</t>
    </r>
  </si>
  <si>
    <t xml:space="preserve">SINAPI</t>
  </si>
  <si>
    <r>
      <rPr>
        <b val="true"/>
        <sz val="11"/>
        <rFont val="Arial"/>
        <family val="2"/>
      </rPr>
      <t xml:space="preserve">Nº CREA:</t>
    </r>
    <r>
      <rPr>
        <sz val="11"/>
        <rFont val="Arial"/>
        <family val="2"/>
      </rPr>
      <t xml:space="preserve"> 210931/D</t>
    </r>
  </si>
  <si>
    <t xml:space="preserve">BDI:</t>
  </si>
  <si>
    <r>
      <rPr>
        <b val="true"/>
        <sz val="11"/>
        <rFont val="Arial"/>
        <family val="2"/>
      </rPr>
      <t xml:space="preserve">Data:</t>
    </r>
    <r>
      <rPr>
        <sz val="11"/>
        <rFont val="Arial"/>
        <family val="2"/>
      </rPr>
      <t xml:space="preserve"> 20/07/2020</t>
    </r>
  </si>
  <si>
    <t xml:space="preserve">Item</t>
  </si>
  <si>
    <t xml:space="preserve">Código</t>
  </si>
  <si>
    <t xml:space="preserve">Descrição</t>
  </si>
  <si>
    <t xml:space="preserve">Unid.</t>
  </si>
  <si>
    <t xml:space="preserve">Quantidade Prevista</t>
  </si>
  <si>
    <t xml:space="preserve">Preço (R$)</t>
  </si>
  <si>
    <t xml:space="preserve">Sem BDI</t>
  </si>
  <si>
    <t xml:space="preserve">Com BDI</t>
  </si>
  <si>
    <t xml:space="preserve">Unitário</t>
  </si>
  <si>
    <t xml:space="preserve">Total</t>
  </si>
  <si>
    <t xml:space="preserve">Serviços Preliminares </t>
  </si>
  <si>
    <t xml:space="preserve">1.1</t>
  </si>
  <si>
    <t xml:space="preserve">IIO-PLA-005</t>
  </si>
  <si>
    <t xml:space="preserve">FORNECIMENTO E COLOCAÇÃO DE PLACA DE OBRA EM CHAPA GALVANIZADA (3,00 X 1,5 0 M) - EM CHAPA GALVANIZADA 0,26 AFIXADAS COM REBITES 540 E PARAFUSOS 3/8, EM ESTRUTURA METÁLICA VIGA U 2" ENRIJECIDA COM METALON 20 X 20, SUPORTE EM EUCALIPTO AUTOCLAVADO PINTADAS</t>
  </si>
  <si>
    <t xml:space="preserve">2.0</t>
  </si>
  <si>
    <t xml:space="preserve">Pavimentação Rua L</t>
  </si>
  <si>
    <t xml:space="preserve">2.1</t>
  </si>
  <si>
    <t xml:space="preserve">TERRAPLANAGEM</t>
  </si>
  <si>
    <t xml:space="preserve">2.1.1</t>
  </si>
  <si>
    <t xml:space="preserve">ESCAVAÇÃO, SUB-LEITO E BASE</t>
  </si>
  <si>
    <t xml:space="preserve">2.1.1.1</t>
  </si>
  <si>
    <t xml:space="preserve">OBR-VIA-085</t>
  </si>
  <si>
    <t xml:space="preserve">ESCAVAÇÃO MECÂNICA DE VALAS DE MATERIAL DE 1ª CATEGORIA, INCLUINDO REMOÇÃO PARA BOTA FORA DO LEITO ESTRADAL</t>
  </si>
  <si>
    <t xml:space="preserve">m3</t>
  </si>
  <si>
    <t xml:space="preserve">2.1.1.2</t>
  </si>
  <si>
    <t xml:space="preserve">OBR-VIA-130</t>
  </si>
  <si>
    <t xml:space="preserve">REGULARIZAÇÃO DO SUBLEITO COM PROCTOR INTERMEDIÁRIO</t>
  </si>
  <si>
    <t xml:space="preserve">m2</t>
  </si>
  <si>
    <t xml:space="preserve">2.1.1.3</t>
  </si>
  <si>
    <t xml:space="preserve">OBR-VIA-145</t>
  </si>
  <si>
    <t xml:space="preserve">EXECUÇÃO DE BASE DE SOLO ESTABILIZADO GRANULOMETRICAMENTE SEM MISTURA COM PROCTOR INTERMEDIÁRIO, INCLUINDO ESCAVAÇÃO, CARGA, DESCARGA, ESPALHAMENTO E COMPACTAÇÃO DO MATERIAL, ESP =1 5,00 CM, EXCLUSIVE AQUISIÇÃO E TRANSPORTE DO MATERIAL </t>
  </si>
  <si>
    <t xml:space="preserve">2.1.1.4</t>
  </si>
  <si>
    <t xml:space="preserve">OBR-VIA-315</t>
  </si>
  <si>
    <t xml:space="preserve">TRANSPORTE DE MATERIAL  DE JAZIDA PARA CONSERVAÇÃO. DISTÂNCIA MÉDIA DE TRANSPORTE = 3,75 KM</t>
  </si>
  <si>
    <t xml:space="preserve">m3 x km</t>
  </si>
  <si>
    <t xml:space="preserve">2.2</t>
  </si>
  <si>
    <t xml:space="preserve">2.2.1</t>
  </si>
  <si>
    <t xml:space="preserve">IMPRIMAÇÃO (CM-30)</t>
  </si>
  <si>
    <t xml:space="preserve">2.2.1.1</t>
  </si>
  <si>
    <t xml:space="preserve">OBR-VIA-160</t>
  </si>
  <si>
    <t xml:space="preserve">EXECUÇÃO DE IMPRIMAÇÃO COM MATERIAL BETUMINOSO, INCLUINDO FORNECIMENTO E TRANSPORTE DO MATERIAL DENTRO DO CANTEIRO DE OBRAS, EXCLUSIVE TRANSPORTE DO MATERIAL BETUMINOSO ATÉ A USINA</t>
  </si>
  <si>
    <t xml:space="preserve">M2</t>
  </si>
  <si>
    <t xml:space="preserve">2.2.1.2</t>
  </si>
  <si>
    <t xml:space="preserve">OBR-VIA-435  </t>
  </si>
  <si>
    <t xml:space="preserve">TRANSPORTE DE QUALQUER NATUREZA DMT ACIMA DE 40 KM (CM-30 )BELO HORIZONTE  - SÃO JOÃO DA LAGOA</t>
  </si>
  <si>
    <t xml:space="preserve">T x KM</t>
  </si>
  <si>
    <t xml:space="preserve">2.2.2</t>
  </si>
  <si>
    <t xml:space="preserve">PINTURA DE LIGAÇÃO (RR-1C)</t>
  </si>
  <si>
    <t xml:space="preserve">2.2.2.1</t>
  </si>
  <si>
    <t xml:space="preserve">OBR-VIA-165</t>
  </si>
  <si>
    <t xml:space="preserve">EXECUÇÃO DE PINTURA DE LIGAÇÃO COM MATERIAL BETUMINOSO, INCLUINDO FORNECIMENTO E TRANSPORTE DO MATERIAL DENTRO DO CANTEIRO DE OBRAS, EXCLUSIVE TRANSPORTE DO MATERIAL BETUMINOSO ATÉ A USINA</t>
  </si>
  <si>
    <t xml:space="preserve">2.2.2.2</t>
  </si>
  <si>
    <t xml:space="preserve">TRANSPORTE DE QUALQUER NATUREZA DMT ACIMA DE 40 KM (RR-1C )BELO HORIZONTE  - SÃO JOÃO DA LAGOA</t>
  </si>
  <si>
    <t xml:space="preserve">2.2.3</t>
  </si>
  <si>
    <t xml:space="preserve">CAPA ASFÁLTICA (CBUQ)</t>
  </si>
  <si>
    <t xml:space="preserve">2.2.3.1</t>
  </si>
  <si>
    <t xml:space="preserve">RO-14020</t>
  </si>
  <si>
    <t xml:space="preserve">CONCRETO BETUMINOSO USINADO A QUENTE-CBUQ (EXECUÇÃO, INCLUINDO USINAGEM, APLICAÇÃO, ESPALHAMENTO E INCLUINDO USINAGEM, APLICAÇÃO, ESPALHAMENTO E COMPACTAÇÃO, FORNECIMENTO DOS AGREGADOS E MATERIAL BETUMINOSO, EXCLUI TRANSPORTE DOS AGREGADOS E DO MATERIAL BETUMINOSO ATÉ USINA E DA MASSA PRONTA ATÉ A PISTA)</t>
  </si>
  <si>
    <t xml:space="preserve">T </t>
  </si>
  <si>
    <t xml:space="preserve">2.2.3.2</t>
  </si>
  <si>
    <t xml:space="preserve">OBR-VIA-361</t>
  </si>
  <si>
    <t xml:space="preserve">TRANSPORTE DE AGREGADOS, DMT 30 KM (AREIA) - 18,50 % DA MASSA</t>
  </si>
  <si>
    <t xml:space="preserve">2.2.3.3</t>
  </si>
  <si>
    <t xml:space="preserve">RO-14038</t>
  </si>
  <si>
    <t xml:space="preserve">TRANSPORTE DE CONCRETO BETUMINOSO USINADO A QUENTE. DISTÂNCIA MÉDIA DE TRANSPORTE&gt;50,00KM (VOLUMECOMPACTADO) USINA - PISTA -  86,8 KM</t>
  </si>
  <si>
    <t xml:space="preserve">2.2.3.4</t>
  </si>
  <si>
    <t xml:space="preserve">TRANSPORTE DE QUALQUER NATUREZA DMT ACIMA DE 40 KM (CAP-20) 6,50% DA MASSA </t>
  </si>
  <si>
    <t xml:space="preserve">2.3</t>
  </si>
  <si>
    <t xml:space="preserve">URBANIZAÇÃO E DRENAGEM</t>
  </si>
  <si>
    <t xml:space="preserve">2.3.1</t>
  </si>
  <si>
    <t xml:space="preserve">DRE-SAR-025</t>
  </si>
  <si>
    <t xml:space="preserve">MEIO-FIO COM SARJETA, EXECUTADO C/EXTRUSORA (SARJETA 30X8CM MEIO-FIO 15X10CM X H=23CM), INCLUI ESCAVAÇÃO E ACERTO FAIXA 0,45M  </t>
  </si>
  <si>
    <t xml:space="preserve">M</t>
  </si>
  <si>
    <t xml:space="preserve">3.0</t>
  </si>
  <si>
    <t xml:space="preserve">Praça A</t>
  </si>
  <si>
    <t xml:space="preserve">3.1</t>
  </si>
  <si>
    <t xml:space="preserve">URB-PAS-006</t>
  </si>
  <si>
    <t xml:space="preserve">PASSEIOS DE CONCRETO E = 6 CM, FCK = 10 MPA, JUNTA SECA</t>
  </si>
  <si>
    <t xml:space="preserve">3.2</t>
  </si>
  <si>
    <t xml:space="preserve">FUN-LAS-010</t>
  </si>
  <si>
    <t xml:space="preserve">LASTRO DE BRITA 2 OU 3 APILOADO MANUALMENTEM - NOS JARDINS</t>
  </si>
  <si>
    <t xml:space="preserve">M3</t>
  </si>
  <si>
    <t xml:space="preserve">3.3</t>
  </si>
  <si>
    <t xml:space="preserve">OBR-VIA-370</t>
  </si>
  <si>
    <t xml:space="preserve">TRANSPORTE DE AGREGADOS, DMT ACIMA DE 40 KM (BRITA) - 75,00 % DA MASSA - DMT = 86,8 KM</t>
  </si>
  <si>
    <t xml:space="preserve">M3 x km</t>
  </si>
  <si>
    <t xml:space="preserve">3.4</t>
  </si>
  <si>
    <t xml:space="preserve">OBR-VIA-216</t>
  </si>
  <si>
    <t xml:space="preserve">PISO DE CONCRETO PRÉ-MOLDADO INTERTRAVADO E = 6 CM - FCK = 35 MPA, INCLUINDO FORNECIMENTO E TRANSPORTE DE TODOS OS MATERIAIS, COLCHÃO DE ASSENTAMENTO E = 6 CM</t>
  </si>
  <si>
    <t xml:space="preserve">3.5</t>
  </si>
  <si>
    <t xml:space="preserve">URB-RAM-005</t>
  </si>
  <si>
    <t xml:space="preserve">RAMPA PARA ACESSO DE DEFICIENTE, EM CONCRETO SIMPLES FCK= 25 MPA, DESEMPENADA, COM PINTURA INDICATIVA, 02 DEMÃOS</t>
  </si>
  <si>
    <t xml:space="preserve">3.6</t>
  </si>
  <si>
    <t xml:space="preserve">ALV-EST-020</t>
  </si>
  <si>
    <t xml:space="preserve">ALVENARIA DE BLOCO DE CONCRETO CHEIO SEM ARMAÇÃO, EM CONCRETO COM FCK 15MPA , ESP. 9CM, INCLUSIVE ARGAMASSA PARA ASSENTAMENTO (BANCOS)</t>
  </si>
  <si>
    <t xml:space="preserve">3.7</t>
  </si>
  <si>
    <t xml:space="preserve">RO-40234</t>
  </si>
  <si>
    <t xml:space="preserve">REATERRO E COMPACTAÇÃO MANUAL DE VALA (BANCOS)</t>
  </si>
  <si>
    <t xml:space="preserve">3.8</t>
  </si>
  <si>
    <t xml:space="preserve">PIS-CIM-040</t>
  </si>
  <si>
    <t xml:space="preserve">PISO CIMENTADO NATADO COM ARGAMASSA, TRAÇO 1:3 (CIMENTO E AREIA), ESP. 20MM, ACABAMENTO QUEIMADO, SEM JUNTA DE DILATAÇÃO</t>
  </si>
  <si>
    <t xml:space="preserve">4.0</t>
  </si>
  <si>
    <t xml:space="preserve">Praça B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.0</t>
  </si>
  <si>
    <t xml:space="preserve">Ondulação transversal tipo A</t>
  </si>
  <si>
    <t xml:space="preserve">5.1</t>
  </si>
  <si>
    <t xml:space="preserve">5.1.1</t>
  </si>
  <si>
    <t xml:space="preserve">5.1.1.1</t>
  </si>
  <si>
    <t xml:space="preserve">5.1.1.2</t>
  </si>
  <si>
    <t xml:space="preserve">TRANSPORTE DE QUALQUER NATUREZA DMT ACIMA DE 40 KM (RR-1C)BELO HORIZONTE  - SÃO JOÃO DA LAGOA</t>
  </si>
  <si>
    <t xml:space="preserve">5.1.2</t>
  </si>
  <si>
    <t xml:space="preserve">5.1.2.1</t>
  </si>
  <si>
    <t xml:space="preserve">5.1.2.2</t>
  </si>
  <si>
    <t xml:space="preserve">5.1.2.3</t>
  </si>
  <si>
    <t xml:space="preserve">5.1.2.4</t>
  </si>
  <si>
    <t xml:space="preserve">5.1.3</t>
  </si>
  <si>
    <t xml:space="preserve">PLACA DE SINALIZAÇÃO VERTICAL</t>
  </si>
  <si>
    <t xml:space="preserve">5.1.3.1</t>
  </si>
  <si>
    <t xml:space="preserve">RO-42980</t>
  </si>
  <si>
    <t xml:space="preserve">PLACA DE AÇO CARBONO COM PELÍCULA REFLETIVA ALTA INTENSIDADE PRISMÁTICA TIPO III DA ABNT-PLACA QUADRADA (EXECUÇÃO, INCLUINDO FORNECIMENTO E TRANSPORTE DE TODOS OS MATERIAIS, INCLUSIVE POSTES DE SUSTENTAÇÃO)</t>
  </si>
  <si>
    <t xml:space="preserve">5.1.4</t>
  </si>
  <si>
    <t xml:space="preserve">SINALIZAÇÃO HORIZONTAL</t>
  </si>
  <si>
    <t xml:space="preserve">5.1.4.1</t>
  </si>
  <si>
    <t xml:space="preserve">72947 (SINAPI)</t>
  </si>
  <si>
    <t xml:space="preserve">SINALIZACAO HORIZONTAL COM TINTA RETRORREFLETIVA A BASE DE RESINA ACRILICA COM MICROESFERAS DE VIDRO</t>
  </si>
  <si>
    <t xml:space="preserve">6.0</t>
  </si>
  <si>
    <t xml:space="preserve">Ondulação transversal tipo B</t>
  </si>
  <si>
    <t xml:space="preserve">6.1</t>
  </si>
  <si>
    <t xml:space="preserve">6.1.1</t>
  </si>
  <si>
    <t xml:space="preserve">6.1.1.1</t>
  </si>
  <si>
    <t xml:space="preserve">6.1.1.2</t>
  </si>
  <si>
    <t xml:space="preserve">6.1.2</t>
  </si>
  <si>
    <t xml:space="preserve">6.1.2.1</t>
  </si>
  <si>
    <t xml:space="preserve">6.1.2.2</t>
  </si>
  <si>
    <t xml:space="preserve">6.1.2.3</t>
  </si>
  <si>
    <t xml:space="preserve">6.1.2.4</t>
  </si>
  <si>
    <t xml:space="preserve">6.1.3</t>
  </si>
  <si>
    <t xml:space="preserve">6.1.3.1</t>
  </si>
  <si>
    <t xml:space="preserve">Pavimentação Avenida Montes Claros (Distrito São Roberto)</t>
  </si>
  <si>
    <t xml:space="preserve">7.1</t>
  </si>
  <si>
    <t xml:space="preserve">7.1.1</t>
  </si>
  <si>
    <t xml:space="preserve">7.1.1.1</t>
  </si>
  <si>
    <t xml:space="preserve">7.1.1.2</t>
  </si>
  <si>
    <t xml:space="preserve">7.1.2</t>
  </si>
  <si>
    <t xml:space="preserve">7.1.2.1</t>
  </si>
  <si>
    <t xml:space="preserve">7.1.2.2</t>
  </si>
  <si>
    <t xml:space="preserve">7.1.3</t>
  </si>
  <si>
    <t xml:space="preserve">7.1.3.1</t>
  </si>
  <si>
    <t xml:space="preserve">7.1.3.2</t>
  </si>
  <si>
    <t xml:space="preserve">7.1.3.3</t>
  </si>
  <si>
    <t xml:space="preserve">7.1.3.4</t>
  </si>
  <si>
    <t xml:space="preserve">TOTAL</t>
  </si>
  <si>
    <t xml:space="preserve">S/ BDI</t>
  </si>
  <si>
    <t xml:space="preserve">C/ BDI</t>
  </si>
  <si>
    <t xml:space="preserve">PREFEITURA MUNICIPAL DE SÃO JOÃO DA LAGOA</t>
  </si>
  <si>
    <t xml:space="preserve">OBRA: Pavimentação de ruas do município e Urbanização de praças</t>
  </si>
  <si>
    <t xml:space="preserve">SETOP -JANEIRO 2020</t>
  </si>
  <si>
    <t xml:space="preserve">DATA DO ORÇAMENTO: 20/07/2020</t>
  </si>
  <si>
    <t xml:space="preserve">MEMÓRIA DE CÁLCULO</t>
  </si>
  <si>
    <t xml:space="preserve">ITEM</t>
  </si>
  <si>
    <t xml:space="preserve">Serviço</t>
  </si>
  <si>
    <t xml:space="preserve">UNIDADE</t>
  </si>
  <si>
    <t xml:space="preserve">SETOP</t>
  </si>
  <si>
    <t xml:space="preserve">UNID</t>
  </si>
  <si>
    <t xml:space="preserve">01 UNIDADE PLACA NA CIDADE </t>
  </si>
  <si>
    <t xml:space="preserve">Logradouro</t>
  </si>
  <si>
    <t xml:space="preserve">Compr.</t>
  </si>
  <si>
    <t xml:space="preserve">Largura</t>
  </si>
  <si>
    <t xml:space="preserve">Espessura</t>
  </si>
  <si>
    <t xml:space="preserve">Área</t>
  </si>
  <si>
    <t xml:space="preserve">Volume</t>
  </si>
  <si>
    <t xml:space="preserve">DMT</t>
  </si>
  <si>
    <t xml:space="preserve">V. Unit.       Total</t>
  </si>
  <si>
    <t xml:space="preserve">(Unidade)</t>
  </si>
  <si>
    <t xml:space="preserve">m</t>
  </si>
  <si>
    <t xml:space="preserve">m²</t>
  </si>
  <si>
    <t xml:space="preserve">m³</t>
  </si>
  <si>
    <t xml:space="preserve">km</t>
  </si>
  <si>
    <t xml:space="preserve">RUA L</t>
  </si>
  <si>
    <t xml:space="preserve">EXECUÇÃO DE BASE DE SOLO ESTABILIZADO GRANUL. SEM MISTURA COM PROCTOR INTERMEDIÁRIO, INCLUINDO ESCAVAÇÃO, CARGA, DESCARGA, ESPALHAMENTO E COMPACTAÇÃO DO MATERIAL, EXCLUSIVE AQUISIÇÃO E TRANSPORTE DO MATERIAL</t>
  </si>
  <si>
    <t xml:space="preserve">TRANSPORTE DE MATERIAL  DE JAZIDA PARA CONSERVAÇÃO. DISTÂNCIA DE TRANSPORTE = 4,8 KM</t>
  </si>
  <si>
    <t xml:space="preserve">M3 x KM</t>
  </si>
  <si>
    <t xml:space="preserve">Transporte</t>
  </si>
  <si>
    <t xml:space="preserve">m³xkm</t>
  </si>
  <si>
    <t xml:space="preserve">EXECUÇÃO DE IMPRIMAÇÃO COM MATERIAL BETUMINOSO, INCLUINDO FORNECIMENTO E TRANSPORTE DO MATERIAL DENTRO DO CANTEIRO DE OBRAS, EXCLUSIVE TRANSPORTE DO MATERIAL BETUMINOSO </t>
  </si>
  <si>
    <t xml:space="preserve">TRANSPORTE DE QUALQUER NATUREZA DMT ACIMA DE 40 KM  (CM-30)  BETIM  - São João da Lagoa - DMT = 444 km</t>
  </si>
  <si>
    <t xml:space="preserve">OBR-VIA-435</t>
  </si>
  <si>
    <t xml:space="preserve">TON X KM</t>
  </si>
  <si>
    <t xml:space="preserve">Taxa</t>
  </si>
  <si>
    <t xml:space="preserve">litro / m²</t>
  </si>
  <si>
    <t xml:space="preserve">ton x km</t>
  </si>
  <si>
    <t xml:space="preserve">TRANSPORTE DE QUALQUER NATUREZA DMT ACIMA DE 40 KM  (RR-1C)  BETIM  - São João da Lagoa - DMT = 444 km</t>
  </si>
  <si>
    <t xml:space="preserve">TON </t>
  </si>
  <si>
    <t xml:space="preserve">Peso</t>
  </si>
  <si>
    <t xml:space="preserve">ton</t>
  </si>
  <si>
    <t xml:space="preserve">TRANSPORTE DE AGREGADOS, DMT 163 KM (AREIA) - 23,28 % DA MASSA</t>
  </si>
  <si>
    <t xml:space="preserve">Transp</t>
  </si>
  <si>
    <t xml:space="preserve">porc / m³</t>
  </si>
  <si>
    <t xml:space="preserve">m3 X KM</t>
  </si>
  <si>
    <t xml:space="preserve">m³ x km</t>
  </si>
  <si>
    <t xml:space="preserve">TRANSPORTE DE QUALQUER NATUREZA DMT ACIMA DE 40 KM (CAP-20) 6,50% DA MASSA - BETIM DMT = 427 KM</t>
  </si>
  <si>
    <t xml:space="preserve">porc / ton</t>
  </si>
  <si>
    <t xml:space="preserve">MEIO-FIO COM SARJETA, EXECUTADO C/EXTRUSORA (SARJETA 30X8CM
MEIO-FIO 15X10CM X H=23CM), INCLUI ESCAVAÇÃO E ACERTO FAIXA
0,45M</t>
  </si>
  <si>
    <t xml:space="preserve">Comprim.  Rua</t>
  </si>
  <si>
    <t xml:space="preserve">Largura inters.</t>
  </si>
  <si>
    <t xml:space="preserve">Interseç.</t>
  </si>
  <si>
    <t xml:space="preserve">Qtde total meio fio</t>
  </si>
  <si>
    <t xml:space="preserve">PRAÇA A</t>
  </si>
  <si>
    <t xml:space="preserve">PASSEIOS DE CONCRETO E=8CM, FCK=15MPA</t>
  </si>
  <si>
    <t xml:space="preserve">PISOS INTERNOS DA PRAÇA</t>
  </si>
  <si>
    <t xml:space="preserve">10,76 ÁREA DOS JARDINS * 0,04 ESPESSURA </t>
  </si>
  <si>
    <t xml:space="preserve">TRANSPORTE DE AGREGADOS, DMT ACIMA DE 40 KM (BRITA) - 75,00 % DA MASSA - DMT = 46,8 KM</t>
  </si>
  <si>
    <t xml:space="preserve">Taxa / m³</t>
  </si>
  <si>
    <t xml:space="preserve">Praça A - Área dos jardins</t>
  </si>
  <si>
    <t xml:space="preserve">Centro da praça A, confome projeto</t>
  </si>
  <si>
    <t xml:space="preserve">Altura</t>
  </si>
  <si>
    <t xml:space="preserve">Quant.</t>
  </si>
  <si>
    <t xml:space="preserve">PAREDES DO BANCO EM VOLTA DO JARDIM</t>
  </si>
  <si>
    <t xml:space="preserve">BANCOS PELA PRAÇA</t>
  </si>
  <si>
    <t xml:space="preserve">und</t>
  </si>
  <si>
    <t xml:space="preserve">Area</t>
  </si>
  <si>
    <t xml:space="preserve">ASSENTO DO BANCO EM VOLTA DO JARDIM</t>
  </si>
  <si>
    <t xml:space="preserve">PRAÇA B</t>
  </si>
  <si>
    <t xml:space="preserve">LASTRO DE BRITA 2 OU 3 APILOADO MANUALMENT</t>
  </si>
  <si>
    <t xml:space="preserve">156 ÁREA DOS JARDINS * 0,04 ESPESSURA </t>
  </si>
  <si>
    <t xml:space="preserve">Praça B - Área dos jardins</t>
  </si>
  <si>
    <t xml:space="preserve">Ondulação tranversal tipo A</t>
  </si>
  <si>
    <t xml:space="preserve">Comprimento</t>
  </si>
  <si>
    <t xml:space="preserve">Quebra-molas (3 quantidades)</t>
  </si>
  <si>
    <t xml:space="preserve">Quantidade </t>
  </si>
  <si>
    <t xml:space="preserve">Área da seção</t>
  </si>
  <si>
    <t xml:space="preserve">Quantidade</t>
  </si>
  <si>
    <t xml:space="preserve">Dimensões</t>
  </si>
  <si>
    <t xml:space="preserve">Área total</t>
  </si>
  <si>
    <t xml:space="preserve">mxm</t>
  </si>
  <si>
    <t xml:space="preserve">0,5x0,5</t>
  </si>
  <si>
    <t xml:space="preserve">2 placas por quebra mola</t>
  </si>
  <si>
    <t xml:space="preserve">Área/lombada</t>
  </si>
  <si>
    <t xml:space="preserve">Ondulação tranversal tipo B</t>
  </si>
  <si>
    <t xml:space="preserve">Quebra-molas (6 quantidades)</t>
  </si>
  <si>
    <t xml:space="preserve">Avenida Montes Claros</t>
  </si>
  <si>
    <t xml:space="preserve">CRONOGRAMA FÍSICO E FINANCEIRO</t>
  </si>
  <si>
    <r>
      <rPr>
        <b val="true"/>
        <sz val="11"/>
        <rFont val="Arial"/>
        <family val="2"/>
      </rPr>
      <t xml:space="preserve">Obra:</t>
    </r>
    <r>
      <rPr>
        <sz val="11"/>
        <rFont val="Arial"/>
        <family val="2"/>
      </rPr>
      <t xml:space="preserve"> </t>
    </r>
  </si>
  <si>
    <t xml:space="preserve">Pavimentação de ruas do município e Urbanização de praças</t>
  </si>
  <si>
    <r>
      <rPr>
        <b val="true"/>
        <sz val="11"/>
        <rFont val="Arial"/>
        <family val="2"/>
      </rPr>
      <t xml:space="preserve">Responsável Técnico Fiscal:</t>
    </r>
    <r>
      <rPr>
        <sz val="11"/>
        <rFont val="Arial"/>
        <family val="2"/>
      </rPr>
      <t xml:space="preserve"> Júnia Maria Gonçalves Caetano</t>
    </r>
  </si>
  <si>
    <t xml:space="preserve">Valor dos Serviços</t>
  </si>
  <si>
    <t xml:space="preserve">Grandes Itens (Etapas da obra)</t>
  </si>
  <si>
    <t xml:space="preserve">R$</t>
  </si>
  <si>
    <t xml:space="preserve">Peso %</t>
  </si>
  <si>
    <t xml:space="preserve">TOTAIS</t>
  </si>
  <si>
    <t xml:space="preserve">TOTAIS ACUMULADOS</t>
  </si>
  <si>
    <t xml:space="preserve">COMPOSIÇÃO DA TAXA DE BENEFÍCIOS E DESPESAS INDIRETAS</t>
  </si>
  <si>
    <t xml:space="preserve">PAVIMENTAÇÃO DE VIAS E URBANIZAÇÃO DE PRAÇAS</t>
  </si>
  <si>
    <t xml:space="preserve">SÃO JOÃO DA LAGOA</t>
  </si>
  <si>
    <t xml:space="preserve">Grupo</t>
  </si>
  <si>
    <t xml:space="preserve">A</t>
  </si>
  <si>
    <t xml:space="preserve">Despesas indiretas</t>
  </si>
  <si>
    <t xml:space="preserve">A.1</t>
  </si>
  <si>
    <t xml:space="preserve">Administração central</t>
  </si>
  <si>
    <t xml:space="preserve">A.2</t>
  </si>
  <si>
    <t xml:space="preserve">Garantia</t>
  </si>
  <si>
    <t xml:space="preserve">A.3</t>
  </si>
  <si>
    <t xml:space="preserve">Risco</t>
  </si>
  <si>
    <t xml:space="preserve">Total do grupo A</t>
  </si>
  <si>
    <t xml:space="preserve">B</t>
  </si>
  <si>
    <t xml:space="preserve">Bonificação</t>
  </si>
  <si>
    <t xml:space="preserve">B.1</t>
  </si>
  <si>
    <t xml:space="preserve">Lucro</t>
  </si>
  <si>
    <t xml:space="preserve">Total do grupo B</t>
  </si>
  <si>
    <t xml:space="preserve">C</t>
  </si>
  <si>
    <t xml:space="preserve">Impostos</t>
  </si>
  <si>
    <t xml:space="preserve">C.1</t>
  </si>
  <si>
    <t xml:space="preserve">PIS</t>
  </si>
  <si>
    <t xml:space="preserve">C.2</t>
  </si>
  <si>
    <t xml:space="preserve">COFINS</t>
  </si>
  <si>
    <t xml:space="preserve">C.3</t>
  </si>
  <si>
    <t xml:space="preserve">ISSQN (Prefeitura de São João da Lagoa/MG)*</t>
  </si>
  <si>
    <t xml:space="preserve">C.4</t>
  </si>
  <si>
    <t xml:space="preserve">CPRB</t>
  </si>
  <si>
    <t xml:space="preserve">Total do grupo C</t>
  </si>
  <si>
    <t xml:space="preserve">D</t>
  </si>
  <si>
    <t xml:space="preserve">Despesas Financeiras (F)</t>
  </si>
  <si>
    <t xml:space="preserve">Total do grupo D</t>
  </si>
  <si>
    <t xml:space="preserve"> </t>
  </si>
  <si>
    <t xml:space="preserve">Fórmula para o cálculo do B.D.I. ( benefícios e despesas indiretas )</t>
  </si>
  <si>
    <r>
      <rPr>
        <sz val="12"/>
        <rFont val="Arial"/>
        <family val="2"/>
      </rPr>
      <t xml:space="preserve">BDI = BDI (%) = </t>
    </r>
    <r>
      <rPr>
        <u val="single"/>
        <sz val="12"/>
        <rFont val="Arial"/>
        <family val="2"/>
      </rPr>
      <t xml:space="preserve">(1+AC+G+R) x (1+DF) x (1+L) - 1  x 100</t>
    </r>
  </si>
  <si>
    <t xml:space="preserve">                               (1- I)</t>
  </si>
  <si>
    <t xml:space="preserve">_______________________________</t>
  </si>
  <si>
    <t xml:space="preserve">Engenheira Civil</t>
  </si>
  <si>
    <t xml:space="preserve">CREA: MG-210931/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#,##0.00"/>
    <numFmt numFmtId="168" formatCode="0%"/>
    <numFmt numFmtId="169" formatCode="_(* #,##0.00_);_(* \(#,##0.00\);_(* \-??_);_(@_)"/>
    <numFmt numFmtId="170" formatCode="_-* #,##0.00_-;\-* #,##0.00_-;_-* \-??_-;_-@_-"/>
    <numFmt numFmtId="171" formatCode="#,##0"/>
    <numFmt numFmtId="172" formatCode="&quot;R$ &quot;#,##0.00"/>
    <numFmt numFmtId="173" formatCode="[$-409]mmm\-yy"/>
    <numFmt numFmtId="174" formatCode="0.00%"/>
    <numFmt numFmtId="175" formatCode="General"/>
    <numFmt numFmtId="176" formatCode="_-* #,##0.00_-;[RED]\-* #,##0.00_-;_-* \-??_-;_-@_-"/>
    <numFmt numFmtId="177" formatCode="_-* #,##0.0000_-;[RED]\-* #,##0.0000_-;_-* \-??_-;_-@_-"/>
    <numFmt numFmtId="178" formatCode="_-&quot;R$ &quot;* #,##0.00_-;&quot;-R$ &quot;* #,##0.00_-;_-&quot;R$ &quot;* \-??_-;_-@_-"/>
    <numFmt numFmtId="179" formatCode="@"/>
    <numFmt numFmtId="180" formatCode="#,##0.000"/>
    <numFmt numFmtId="181" formatCode="00&quot;º MÊS&quot;"/>
    <numFmt numFmtId="182" formatCode="&quot;R$ &quot;#,##0.00_);[RED]&quot;(R$ &quot;#,##0.0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72"/>
      <color rgb="FF000000"/>
      <name val="Calibri"/>
      <family val="2"/>
    </font>
    <font>
      <b val="true"/>
      <sz val="36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thin">
        <color rgb="FF808080"/>
      </top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6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1" fillId="3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5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5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6" fillId="6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6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6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6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6" fontId="11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7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3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6" fillId="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5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7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2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5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5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5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5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3" borderId="4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3" borderId="3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3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3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3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2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3" borderId="4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2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2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4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4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3" borderId="5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5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5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5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3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5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5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5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5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2" fillId="3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3 2" xfId="22"/>
    <cellStyle name="Normal 10" xfId="23"/>
    <cellStyle name="Normal 2" xfId="24"/>
    <cellStyle name="Normal 2 2" xfId="25"/>
    <cellStyle name="Normal 2 3" xfId="26"/>
    <cellStyle name="Normal 3" xfId="27"/>
    <cellStyle name="Normal 3 2" xfId="28"/>
    <cellStyle name="Normal 4" xfId="29"/>
    <cellStyle name="Porcentagem 2" xfId="30"/>
    <cellStyle name="Porcentagem 2 2" xfId="31"/>
    <cellStyle name="Vírgula 2" xfId="32"/>
    <cellStyle name="Vírgula 2 3" xfId="33"/>
    <cellStyle name="Vírgula 3" xfId="34"/>
    <cellStyle name="Vírgula 4" xfId="35"/>
  </cellStyles>
  <dxfs count="49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%202/Users/user/Desktop/Obra%20Juven&#237;lia/dvec/ORG&#195;OS%20EXTERNOS/CODEVASF%20-%20FEDERAL/VARZELANDIA%20-%20SES%202012.02/VARZELANDIA%20-%20FINAL%20COMPLET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BICOS/Diversos/Paraty-%20REV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B%20Jacare/Bacia%20Jacarepagu&#225;%20TRABALHO/Andrade/Mem&#243;ria%20de%20c&#225;lculo%20caixa%20de%20deten&#231;&#227;o%20Rio%20Viegas%20Trecho%2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nanceiro/c/Meus%20documentos/Obras%20da%20Construtora%20Visor/Or&#231;amentos/Ds32/Meus%20documentos/Outros/Meus%20documentos%20Visor/Prefeituras/Pref%20Mun%20Campo%20Belo/Museu%20Campo%20Belo/Planilha%20Museu%20Revis&#227;o%20Mai-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nepp01/servidor/Secretaria%20de%20Obras/Planilhas/Pra&#231;a%20CAT%20e%20IS/Levant%20reforma%20Pra&#231;a%20CAT%20-%20I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SONY%20VAIO/BDMG/Planilhas/1%20-%20Anexo%20I%20-%20Planilhas%20para%20Aditivo%20BDMG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mprestimo%20BDMG/PLANILHA%20OR&#199;AMENT&#193;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Secretaria%20de%20Obras/Planilhas/Pra&#231;a%20CAT%20e%20IS/Levant%20revitaliz%20pra&#231;a%20-%20reforma%20Pra&#231;a%20CAT%20-%20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Secretaria%20de%20Obras/Planilhas/Pra&#231;a%20CAT%20e%20IS/Levant%20reforma%20Pra&#231;a%20CAT%20-%20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mopor02/secretaria%20de%20obras/Secretaria%20de%20Obras/Planilhas/Pra&#231;a%20CAT%20e%20IS/Levant%20reforma%20Pra&#231;a%20CAT%20-%20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Secretaria%20de%20Obras/AA%20Secretaria%202009/Planilhas%202009/Banco%20de%20Alimentos/Levant%20Gruta%20Rei%20do%20Mato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CGOM/ASS/REQUIS~1/2009/014-RI~1/RIOPEQ~1/Rio%20Pequeno_Serpen/MC-R14%20Rev0-Rio%20Pequeno%20(05_20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  <sheetName val="DADOS_COLETATO"/>
      <sheetName val="MEMORIAL_DESCRITIVO"/>
      <sheetName val="12_1"/>
      <sheetName val="SCO0504"/>
      <sheetName val="Resumo_do_Consolidado"/>
      <sheetName val="Predio_02_and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PASAXSINAPI_COMPLETO"/>
      <sheetName val="COPASAXSINAPI_ENXUTO"/>
      <sheetName val="SINAPI"/>
      <sheetName val="SERVICOS ESPECIFICOS"/>
      <sheetName val="FINAL AMARELO"/>
      <sheetName val="FINAL"/>
      <sheetName val="AB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o do Consolidado"/>
      <sheetName val="Quadro Resumo"/>
      <sheetName val="A - Proj"/>
      <sheetName val="C-Pav"/>
      <sheetName val="D-CX de detenção"/>
      <sheetName val="D-Micro e Macro  Drenagem"/>
      <sheetName val="SCO0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LMUSEU Rev Jul-00"/>
      <sheetName val="BDI"/>
      <sheetName val="PLMUSEU Rev Mai-00 (Med)"/>
      <sheetName val="QUANTMU"/>
      <sheetName val="PLMUSEU"/>
      <sheetName val="Cálculo"/>
      <sheetName val="PLMUSEU (3)"/>
      <sheetName val="Planilha Apres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ubulao"/>
      <sheetName val="Fundação"/>
      <sheetName val="Estrutura"/>
      <sheetName val="Levant"/>
      <sheetName val="Levant (2)"/>
      <sheetName val="IS CAT"/>
      <sheetName val="Pl Gb"/>
      <sheetName val="Revitaliz CAT"/>
      <sheetName val="Cronograma"/>
      <sheetName val="Elet-Banh"/>
      <sheetName val="Hidrosanitário"/>
      <sheetName val="Incendio"/>
      <sheetName val="_file____C__Meus_20documentos_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pa Projeto"/>
      <sheetName val="Capa Licitação"/>
      <sheetName val="Capa Medição"/>
      <sheetName val="Orientações Gerais"/>
      <sheetName val="Check List de Aditivo"/>
      <sheetName val="Capa do Aditivo"/>
      <sheetName val="Planilha Orçamentária"/>
      <sheetName val="Cronograma F.F (Projeto)"/>
      <sheetName val="Cotações"/>
      <sheetName val="Infor. Fornecedores"/>
      <sheetName val="Localização - (Pavimentação)"/>
      <sheetName val="Localização - (Sanenamento)"/>
      <sheetName val="Li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 Gerais"/>
      <sheetName val="Capa do Projeto"/>
      <sheetName val="Planilha Orçamentária"/>
      <sheetName val="Memória de Cálculo"/>
      <sheetName val="Cronograma F.F (Projeto)"/>
      <sheetName val="Cotações"/>
      <sheetName val="Infor. Fornecedores"/>
      <sheetName val="Localização - (Pavimentação)"/>
      <sheetName val="B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">
          <cell r="D27">
            <v>0.30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rutura"/>
      <sheetName val="Levant"/>
      <sheetName val="Fundação"/>
      <sheetName val="Levant CAT"/>
      <sheetName val="Levant (2)"/>
      <sheetName val="Revitaliz CAT"/>
      <sheetName val="Cronograma"/>
      <sheetName val="Elet-Banh"/>
      <sheetName val="Hidrosan Banh"/>
      <sheetName val="Inc Banh"/>
      <sheetName val="Hidrosan CAT"/>
      <sheetName val="Crono P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ubulao"/>
      <sheetName val="Fundação"/>
      <sheetName val="Estrutura"/>
      <sheetName val="Levant"/>
      <sheetName val="Levant (2)"/>
      <sheetName val="IS CAT"/>
      <sheetName val="Pl Gb"/>
      <sheetName val="Revitaliz CAT"/>
      <sheetName val="Cronograma"/>
      <sheetName val="Elet-Banh"/>
      <sheetName val="Hidrosanitário"/>
      <sheetName val="Incend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ubulao"/>
      <sheetName val="Fundação"/>
      <sheetName val="Estrutura"/>
      <sheetName val="Levant"/>
      <sheetName val="Levant (2)"/>
      <sheetName val="IS CAT"/>
      <sheetName val="Pl Gb"/>
      <sheetName val="Revitaliz CAT"/>
      <sheetName val="Cronograma"/>
      <sheetName val="Elet-Banh"/>
      <sheetName val="Hidrosanitário"/>
      <sheetName val="Incend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dação"/>
      <sheetName val="Estrutura"/>
      <sheetName val="Levant"/>
      <sheetName val="Gruta Rei Mato"/>
      <sheetName val="Cronograma"/>
      <sheetName val="Eletrica"/>
      <sheetName val="Hidros"/>
      <sheetName val="Incendio"/>
      <sheetName val="_file____C__Meus_20documentos_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moria 06-2004"/>
      <sheetName val="SCO0504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Y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:Y74"/>
    </sheetView>
  </sheetViews>
  <sheetFormatPr defaultColWidth="3.7421875" defaultRowHeight="15" zeroHeight="true" outlineLevelRow="0" outlineLevelCol="0"/>
  <cols>
    <col collapsed="false" customWidth="true" hidden="false" outlineLevel="0" max="1" min="1" style="1" width="1.74"/>
    <col collapsed="false" customWidth="false" hidden="false" outlineLevel="0" max="25" min="2" style="1" width="3.74"/>
    <col collapsed="false" customWidth="true" hidden="false" outlineLevel="0" max="26" min="26" style="1" width="1.74"/>
    <col collapsed="false" customWidth="false" hidden="true" outlineLevel="0" max="257" min="27" style="1" width="3.74"/>
  </cols>
  <sheetData>
    <row r="1" customFormat="false" ht="9.95" hidden="false" customHeight="true" outlineLevel="0" collapsed="false"/>
    <row r="2" s="1" customFormat="tru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1" customFormat="tru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1" customFormat="true" ht="1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1" customFormat="true" ht="1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s="1" customFormat="true" ht="30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5.75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30" hidden="false" customHeight="true" outlineLevel="0" collapsed="false">
      <c r="B11" s="7" t="s">
        <v>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5" hidden="false" customHeight="true" outlineLevel="0" collapsed="false">
      <c r="B12" s="7" t="s">
        <v>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true" outlineLevel="0" collapsed="false">
      <c r="B14" s="5" t="s">
        <v>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5" hidden="false" customHeight="true" outlineLevel="0" collapsed="false">
      <c r="B16" s="7" t="s">
        <v>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20" hidden="false" customHeight="true" outlineLevel="0" collapsed="false">
      <c r="B17" s="7" t="s">
        <v>1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5.75" hidden="false" customHeight="true" outlineLevel="0" collapsed="false">
      <c r="B19" s="5" t="s">
        <v>11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5" hidden="false" customHeight="true" outlineLevel="0" collapsed="false">
      <c r="B21" s="7" t="s">
        <v>12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5" hidden="false" customHeight="true" outlineLevel="0" collapsed="false">
      <c r="B22" s="7" t="s">
        <v>13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15" hidden="false" customHeight="true" outlineLevel="0" collapsed="false">
      <c r="B23" s="7" t="s">
        <v>14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15" hidden="false" customHeight="true" outlineLevel="0" collapsed="false">
      <c r="B24" s="7" t="s">
        <v>15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15" hidden="false" customHeight="true" outlineLevel="0" collapsed="false">
      <c r="B25" s="7" t="s">
        <v>16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30" hidden="false" customHeight="true" outlineLevel="0" collapsed="false">
      <c r="B26" s="7" t="s">
        <v>17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30" hidden="false" customHeight="true" outlineLevel="0" collapsed="false">
      <c r="B27" s="7" t="s">
        <v>18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30" hidden="false" customHeight="true" outlineLevel="0" collapsed="false">
      <c r="B28" s="7" t="s">
        <v>19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customFormat="false" ht="15" hidden="false" customHeight="true" outlineLevel="0" collapsed="false">
      <c r="B29" s="7" t="s">
        <v>2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customFormat="false" ht="15" hidden="false" customHeight="true" outlineLevel="0" collapsed="false">
      <c r="B30" s="7" t="s">
        <v>21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customFormat="false" ht="15" hidden="false" customHeight="true" outlineLevel="0" collapsed="false">
      <c r="B31" s="7" t="s">
        <v>22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</row>
    <row r="32" customFormat="false" ht="30" hidden="false" customHeight="true" outlineLevel="0" collapsed="false">
      <c r="B32" s="7" t="s">
        <v>23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customFormat="false" ht="15" hidden="false" customHeight="true" outlineLevel="0" collapsed="false">
      <c r="B33" s="7" t="s">
        <v>24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customFormat="false" ht="15" hidden="false" customHeight="true" outlineLevel="0" collapsed="false">
      <c r="B34" s="7" t="s">
        <v>25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customFormat="false" ht="15" hidden="false" customHeight="true" outlineLevel="0" collapsed="false">
      <c r="B35" s="7" t="s">
        <v>2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customFormat="false" ht="30" hidden="false" customHeight="true" outlineLevel="0" collapsed="false">
      <c r="B36" s="7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  <row r="37" customFormat="false" ht="30" hidden="false" customHeight="true" outlineLevel="0" collapsed="false">
      <c r="B37" s="7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</row>
    <row r="38" customFormat="false" ht="15" hidden="false" customHeight="true" outlineLevel="0" collapsed="false">
      <c r="B38" s="7" t="s">
        <v>29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customFormat="false" ht="1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customFormat="false" ht="15" hidden="false" customHeight="true" outlineLevel="0" collapsed="false">
      <c r="B40" s="5" t="s">
        <v>3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5" hidden="false" customHeight="true" outlineLevel="0" collapsed="false">
      <c r="B42" s="7" t="s">
        <v>31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customFormat="false" ht="15" hidden="false" customHeight="true" outlineLevel="0" collapsed="false">
      <c r="B43" s="7" t="s">
        <v>32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5" hidden="false" customHeight="true" outlineLevel="0" collapsed="false">
      <c r="B44" s="7" t="s">
        <v>33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5" hidden="false" customHeight="true" outlineLevel="0" collapsed="false">
      <c r="B45" s="7" t="s">
        <v>34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30" hidden="false" customHeight="true" outlineLevel="0" collapsed="false">
      <c r="B46" s="7" t="s">
        <v>35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30" hidden="false" customHeight="true" outlineLevel="0" collapsed="false">
      <c r="B47" s="7" t="s">
        <v>36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5" hidden="false" customHeight="true" outlineLevel="0" collapsed="false">
      <c r="B48" s="7" t="s">
        <v>37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5.75" hidden="false" customHeight="true" outlineLevel="0" collapsed="false">
      <c r="B50" s="5" t="s">
        <v>38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5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5" hidden="false" customHeight="true" outlineLevel="0" collapsed="false">
      <c r="B52" s="7" t="s">
        <v>39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30" hidden="false" customHeight="true" outlineLevel="0" collapsed="false">
      <c r="B53" s="7" t="s">
        <v>4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5" hidden="false" customHeight="true" outlineLevel="0" collapsed="false">
      <c r="B54" s="7" t="s">
        <v>41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5" hidden="false" customHeight="true" outlineLevel="0" collapsed="false">
      <c r="B55" s="7" t="s">
        <v>42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5" hidden="false" customHeight="true" outlineLevel="0" collapsed="false">
      <c r="B56" s="7" t="s">
        <v>43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30" hidden="false" customHeight="true" outlineLevel="0" collapsed="false">
      <c r="B57" s="7" t="s">
        <v>44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30" hidden="false" customHeight="true" outlineLevel="0" collapsed="false">
      <c r="B58" s="7" t="s">
        <v>45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5" hidden="false" customHeight="true" outlineLevel="0" collapsed="false">
      <c r="B59" s="7" t="s">
        <v>46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5.75" hidden="false" customHeight="true" outlineLevel="0" collapsed="false">
      <c r="B61" s="5" t="s">
        <v>47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5" hidden="false" customHeight="true" outlineLevel="0" collapsed="false">
      <c r="B63" s="7" t="s">
        <v>48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30" hidden="false" customHeight="true" outlineLevel="0" collapsed="false">
      <c r="B64" s="7" t="s">
        <v>49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5" hidden="false" customHeight="true" outlineLevel="0" collapsed="false">
      <c r="B65" s="7" t="s">
        <v>5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5" hidden="false" customHeight="true" outlineLevel="0" collapsed="false">
      <c r="B66" s="7" t="s">
        <v>51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5" hidden="false" customHeight="true" outlineLevel="0" collapsed="false">
      <c r="B67" s="3" t="s">
        <v>52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30" hidden="false" customHeight="true" outlineLevel="0" collapsed="false">
      <c r="B68" s="3" t="s">
        <v>53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5" hidden="false" customHeight="true" outlineLevel="0" collapsed="false">
      <c r="B69" s="3" t="s">
        <v>54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5.75" hidden="false" customHeight="true" outlineLevel="0" collapsed="false">
      <c r="B71" s="5" t="s">
        <v>55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customFormat="false" ht="15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30" hidden="false" customHeight="true" outlineLevel="0" collapsed="false">
      <c r="B73" s="7" t="s">
        <v>56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5" hidden="false" customHeight="true" outlineLevel="0" collapsed="false">
      <c r="B74" s="7" t="s">
        <v>57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5" hidden="false" customHeight="true" outlineLevel="0" collapsed="false">
      <c r="B75" s="7" t="s">
        <v>58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5" hidden="false" customHeight="true" outlineLevel="0" collapsed="false">
      <c r="B76" s="7" t="s">
        <v>59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30" hidden="false" customHeight="true" outlineLevel="0" collapsed="false">
      <c r="B77" s="3" t="s">
        <v>60</v>
      </c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5" hidden="false" customHeight="true" outlineLevel="0" collapsed="false">
      <c r="B78" s="3" t="s">
        <v>61</v>
      </c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5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5.75" hidden="false" customHeight="true" outlineLevel="0" collapsed="false">
      <c r="B80" s="5" t="s">
        <v>62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30" hidden="false" customHeight="true" outlineLevel="0" collapsed="false">
      <c r="B82" s="7" t="s">
        <v>63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5" hidden="false" customHeight="true" outlineLevel="0" collapsed="false">
      <c r="B83" s="7" t="s">
        <v>64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5" hidden="false" customHeight="true" outlineLevel="0" collapsed="false">
      <c r="B84" s="7" t="s">
        <v>65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5" hidden="false" customHeight="true" outlineLevel="0" collapsed="false">
      <c r="B85" s="7" t="s">
        <v>66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30" hidden="false" customHeight="true" outlineLevel="0" collapsed="false">
      <c r="B86" s="3" t="s">
        <v>67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5" hidden="false" customHeight="true" outlineLevel="0" collapsed="false">
      <c r="B87" s="3" t="s">
        <v>68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5" hidden="tru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5" hidden="tru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5" hidden="true" customHeight="tru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5" hidden="tru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5" hidden="true" customHeight="tru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5" hidden="tru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5" hidden="tru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5" hidden="true" customHeight="tru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5" hidden="tru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5" hidden="true" customHeight="tru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5" hidden="tru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5" hidden="tru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5" hidden="tru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5" hidden="tru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5" hidden="tru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5" hidden="tru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5" hidden="tru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5" hidden="tru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5" hidden="tru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5" hidden="tru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5" hidden="true" customHeight="tru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5" hidden="tru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5" hidden="true" customHeight="tru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5" hidden="true" customHeight="tru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5" hidden="tru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5" hidden="true" customHeight="tru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5" hidden="true" customHeight="tru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5" hidden="true" customHeight="tru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5" hidden="true" customHeight="tru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5" hidden="true" customHeight="tru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5" hidden="true" customHeight="tru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5" hidden="true" customHeight="tru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5" hidden="true" customHeight="tru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5" hidden="true" customHeight="tru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5" hidden="true" customHeight="tru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5" hidden="true" customHeight="tru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5" hidden="true" customHeight="tru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5" hidden="tru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5" hidden="tru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5" hidden="tru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5" hidden="tru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5" hidden="true" customHeight="tru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5" hidden="true" customHeight="tru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5" hidden="true" customHeight="tru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5" hidden="true" customHeight="tru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5" hidden="true" customHeight="tru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5" hidden="true" customHeight="tru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5" hidden="true" customHeight="tru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5" hidden="true" customHeight="tru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5" hidden="true" customHeight="tru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5" hidden="true" customHeight="tru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5" hidden="true" customHeight="tru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5" hidden="true" customHeight="tru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5" hidden="true" customHeight="tru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5" hidden="true" customHeight="tru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5" hidden="true" customHeight="tru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5" hidden="true" customHeight="tru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5" hidden="true" customHeight="tru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5" hidden="true" customHeight="tru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5" hidden="true" customHeight="tru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5" hidden="true" customHeight="tru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5" hidden="true" customHeight="tru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5" hidden="true" customHeight="tru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5" hidden="true" customHeight="tru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5" hidden="true" customHeight="tru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5" hidden="true" customHeight="tru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5" hidden="true" customHeight="tru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5" hidden="true" customHeight="tru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5" hidden="true" customHeight="tru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5" hidden="true" customHeight="tru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66" customFormat="false" ht="15" hidden="false" customHeight="false" outlineLevel="0" collapsed="false"/>
  </sheetData>
  <mergeCells count="157">
    <mergeCell ref="B2:Y2"/>
    <mergeCell ref="B3:Y3"/>
    <mergeCell ref="B4:Y4"/>
    <mergeCell ref="B5:Y5"/>
    <mergeCell ref="B6:Y6"/>
    <mergeCell ref="B7:Y7"/>
    <mergeCell ref="B8:Y8"/>
    <mergeCell ref="B9:Y9"/>
    <mergeCell ref="B10:Y10"/>
    <mergeCell ref="B11:Y11"/>
    <mergeCell ref="B12:Y12"/>
    <mergeCell ref="B13:Y13"/>
    <mergeCell ref="B14:Y14"/>
    <mergeCell ref="B15:Y15"/>
    <mergeCell ref="B16:Y16"/>
    <mergeCell ref="B17:Y17"/>
    <mergeCell ref="B18:Y18"/>
    <mergeCell ref="B19:Y19"/>
    <mergeCell ref="B20:Y20"/>
    <mergeCell ref="B21:Y21"/>
    <mergeCell ref="B22:Y22"/>
    <mergeCell ref="B23:Y23"/>
    <mergeCell ref="B24:Y24"/>
    <mergeCell ref="B25:Y25"/>
    <mergeCell ref="B26:Y26"/>
    <mergeCell ref="B27:Y27"/>
    <mergeCell ref="B28:Y28"/>
    <mergeCell ref="B29:Y29"/>
    <mergeCell ref="B30:Y30"/>
    <mergeCell ref="B31:Y31"/>
    <mergeCell ref="B32:Y32"/>
    <mergeCell ref="B33:Y33"/>
    <mergeCell ref="B34:Y34"/>
    <mergeCell ref="B35:Y35"/>
    <mergeCell ref="B36:Y36"/>
    <mergeCell ref="B37:Y37"/>
    <mergeCell ref="B38:Y38"/>
    <mergeCell ref="B39:Y39"/>
    <mergeCell ref="B40:Y40"/>
    <mergeCell ref="B41:Y41"/>
    <mergeCell ref="B42:Y42"/>
    <mergeCell ref="B43:Y43"/>
    <mergeCell ref="B44:Y44"/>
    <mergeCell ref="B45:Y45"/>
    <mergeCell ref="B46:Y46"/>
    <mergeCell ref="B47:Y47"/>
    <mergeCell ref="B48:Y48"/>
    <mergeCell ref="B49:Y49"/>
    <mergeCell ref="B50:Y50"/>
    <mergeCell ref="B51:Y51"/>
    <mergeCell ref="B52:Y52"/>
    <mergeCell ref="B53:Y53"/>
    <mergeCell ref="B54:Y54"/>
    <mergeCell ref="B55:Y55"/>
    <mergeCell ref="B56:Y56"/>
    <mergeCell ref="B57:Y57"/>
    <mergeCell ref="B58:Y58"/>
    <mergeCell ref="B59:Y59"/>
    <mergeCell ref="B60:Y60"/>
    <mergeCell ref="B61:Y61"/>
    <mergeCell ref="B62:Y62"/>
    <mergeCell ref="B63:Y63"/>
    <mergeCell ref="B64:Y64"/>
    <mergeCell ref="B65:Y65"/>
    <mergeCell ref="B66:Y66"/>
    <mergeCell ref="B67:Y67"/>
    <mergeCell ref="B68:Y68"/>
    <mergeCell ref="B69:Y69"/>
    <mergeCell ref="B70:Y70"/>
    <mergeCell ref="B71:Y71"/>
    <mergeCell ref="B72:Y72"/>
    <mergeCell ref="B73:Y73"/>
    <mergeCell ref="B74:Y74"/>
    <mergeCell ref="B75:Y75"/>
    <mergeCell ref="B76:Y76"/>
    <mergeCell ref="B77:Y77"/>
    <mergeCell ref="B78:Y78"/>
    <mergeCell ref="B79:Y79"/>
    <mergeCell ref="B80:Y80"/>
    <mergeCell ref="B81:Y81"/>
    <mergeCell ref="B82:Y82"/>
    <mergeCell ref="B83:Y83"/>
    <mergeCell ref="B84:Y84"/>
    <mergeCell ref="B85:Y85"/>
    <mergeCell ref="B86:Y86"/>
    <mergeCell ref="B87:Y87"/>
    <mergeCell ref="B88:Y88"/>
    <mergeCell ref="B89:Y89"/>
    <mergeCell ref="B90:Y90"/>
    <mergeCell ref="B91:Y91"/>
    <mergeCell ref="B92:Y92"/>
    <mergeCell ref="B93:Y93"/>
    <mergeCell ref="B94:Y94"/>
    <mergeCell ref="B95:Y95"/>
    <mergeCell ref="B96:Y96"/>
    <mergeCell ref="B97:Y97"/>
    <mergeCell ref="B98:Y98"/>
    <mergeCell ref="B99:Y99"/>
    <mergeCell ref="B100:Y100"/>
    <mergeCell ref="B101:Y101"/>
    <mergeCell ref="B102:Y102"/>
    <mergeCell ref="B103:Y103"/>
    <mergeCell ref="B104:Y104"/>
    <mergeCell ref="B105:Y105"/>
    <mergeCell ref="B106:Y106"/>
    <mergeCell ref="B107:Y107"/>
    <mergeCell ref="B108:Y108"/>
    <mergeCell ref="B109:Y109"/>
    <mergeCell ref="B110:Y110"/>
    <mergeCell ref="B111:Y111"/>
    <mergeCell ref="B112:Y112"/>
    <mergeCell ref="B113:Y113"/>
    <mergeCell ref="B114:Y114"/>
    <mergeCell ref="B115:Y115"/>
    <mergeCell ref="B116:Y116"/>
    <mergeCell ref="B117:Y117"/>
    <mergeCell ref="B118:Y118"/>
    <mergeCell ref="B119:Y119"/>
    <mergeCell ref="B120:Y120"/>
    <mergeCell ref="B121:Y121"/>
    <mergeCell ref="B122:Y122"/>
    <mergeCell ref="B123:Y123"/>
    <mergeCell ref="B124:Y124"/>
    <mergeCell ref="B125:Y125"/>
    <mergeCell ref="B126:Y126"/>
    <mergeCell ref="B127:Y127"/>
    <mergeCell ref="B128:Y128"/>
    <mergeCell ref="B129:Y129"/>
    <mergeCell ref="B130:Y130"/>
    <mergeCell ref="B131:Y131"/>
    <mergeCell ref="B132:Y132"/>
    <mergeCell ref="B133:Y133"/>
    <mergeCell ref="B134:Y134"/>
    <mergeCell ref="B135:Y135"/>
    <mergeCell ref="B136:Y136"/>
    <mergeCell ref="B137:Y137"/>
    <mergeCell ref="B138:Y138"/>
    <mergeCell ref="B139:Y139"/>
    <mergeCell ref="B140:Y140"/>
    <mergeCell ref="B141:Y141"/>
    <mergeCell ref="B142:Y142"/>
    <mergeCell ref="B143:Y143"/>
    <mergeCell ref="B144:Y144"/>
    <mergeCell ref="B145:Y145"/>
    <mergeCell ref="B146:Y146"/>
    <mergeCell ref="B147:Y147"/>
    <mergeCell ref="B148:Y148"/>
    <mergeCell ref="B149:Y149"/>
    <mergeCell ref="B150:Y150"/>
    <mergeCell ref="B151:Y151"/>
    <mergeCell ref="B152:Y152"/>
    <mergeCell ref="B153:Y153"/>
    <mergeCell ref="B154:Y154"/>
    <mergeCell ref="B155:Y155"/>
    <mergeCell ref="B156:Y156"/>
    <mergeCell ref="B157:Y157"/>
    <mergeCell ref="B158:Y15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Y55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L34" activeCellId="0" sqref="L34:X35"/>
    </sheetView>
  </sheetViews>
  <sheetFormatPr defaultColWidth="9.12109375" defaultRowHeight="15" zeroHeight="true" outlineLevelRow="0" outlineLevelCol="0"/>
  <cols>
    <col collapsed="false" customWidth="true" hidden="false" outlineLevel="0" max="1" min="1" style="10" width="1.74"/>
    <col collapsed="false" customWidth="true" hidden="false" outlineLevel="0" max="25" min="2" style="10" width="3.74"/>
    <col collapsed="false" customWidth="true" hidden="false" outlineLevel="0" max="26" min="26" style="10" width="1.74"/>
    <col collapsed="false" customWidth="false" hidden="true" outlineLevel="0" max="257" min="27" style="10" width="9.12"/>
  </cols>
  <sheetData>
    <row r="1" customFormat="false" ht="9.95" hidden="false" customHeight="true" outlineLevel="0" collapsed="false"/>
    <row r="2" customFormat="false" ht="15" hidden="false" customHeight="false" outlineLevel="0" collapsed="false"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</row>
    <row r="3" customFormat="false" ht="15" hidden="false" customHeight="true" outlineLevel="0" collapsed="false">
      <c r="B3" s="14"/>
      <c r="C3" s="15" t="s">
        <v>69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</row>
    <row r="4" customFormat="false" ht="15" hidden="false" customHeight="tru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</row>
    <row r="5" customFormat="false" ht="1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</row>
    <row r="6" customFormat="false" ht="1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5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customFormat="false" ht="15" hidden="false" customHeight="true" outlineLevel="0" collapsed="false">
      <c r="B10" s="14"/>
      <c r="C10" s="17" t="s">
        <v>7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6"/>
    </row>
    <row r="11" customFormat="false" ht="15" hidden="false" customHeight="true" outlineLevel="0" collapsed="false">
      <c r="B11" s="1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6"/>
    </row>
    <row r="12" customFormat="false" ht="15" hidden="false" customHeight="false" outlineLevel="0" collapsed="false">
      <c r="B12" s="14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6"/>
    </row>
    <row r="13" customFormat="false" ht="15" hidden="false" customHeight="true" outlineLevel="0" collapsed="false">
      <c r="B13" s="14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6"/>
    </row>
    <row r="14" customFormat="false" ht="15" hidden="false" customHeight="true" outlineLevel="0" collapsed="false">
      <c r="B14" s="14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6"/>
    </row>
    <row r="15" customFormat="false" ht="15" hidden="false" customHeight="true" outlineLevel="0" collapsed="false">
      <c r="B15" s="14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6"/>
    </row>
    <row r="16" customFormat="false" ht="15" hidden="false" customHeight="true" outlineLevel="0" collapsed="false">
      <c r="B16" s="14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6"/>
    </row>
    <row r="17" customFormat="false" ht="15" hidden="false" customHeight="true" outlineLevel="0" collapsed="false">
      <c r="B17" s="1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6"/>
    </row>
    <row r="18" customFormat="false" ht="15" hidden="false" customHeight="true" outlineLevel="0" collapsed="false">
      <c r="B18" s="14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6"/>
    </row>
    <row r="19" customFormat="false" ht="15" hidden="false" customHeight="true" outlineLevel="0" collapsed="false">
      <c r="B19" s="14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6"/>
    </row>
    <row r="20" customFormat="false" ht="15" hidden="false" customHeight="true" outlineLevel="0" collapsed="false">
      <c r="B20" s="14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6"/>
    </row>
    <row r="21" customFormat="false" ht="15" hidden="false" customHeight="true" outlineLevel="0" collapsed="false">
      <c r="B21" s="14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6"/>
    </row>
    <row r="22" customFormat="false" ht="15" hidden="false" customHeight="true" outlineLevel="0" collapsed="false">
      <c r="B22" s="14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6"/>
    </row>
    <row r="23" customFormat="false" ht="15" hidden="false" customHeight="true" outlineLevel="0" collapsed="false">
      <c r="B23" s="14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6"/>
    </row>
    <row r="24" customFormat="false" ht="15" hidden="false" customHeight="true" outlineLevel="0" collapsed="false">
      <c r="B24" s="14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6"/>
    </row>
    <row r="25" customFormat="false" ht="15" hidden="false" customHeight="true" outlineLevel="0" collapsed="false">
      <c r="B25" s="14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6"/>
    </row>
    <row r="26" customFormat="false" ht="15" hidden="false" customHeight="true" outlineLevel="0" collapsed="false">
      <c r="B26" s="14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6"/>
    </row>
    <row r="27" customFormat="false" ht="15" hidden="false" customHeight="true" outlineLevel="0" collapsed="false">
      <c r="B27" s="14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6"/>
    </row>
    <row r="28" customFormat="false" ht="15" hidden="false" customHeight="true" outlineLevel="0" collapsed="false">
      <c r="B28" s="14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6"/>
    </row>
    <row r="29" customFormat="false" ht="15" hidden="false" customHeight="true" outlineLevel="0" collapsed="false">
      <c r="B29" s="14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6"/>
    </row>
    <row r="30" customFormat="false" ht="15" hidden="false" customHeight="true" outlineLevel="0" collapsed="false">
      <c r="B30" s="14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6"/>
    </row>
    <row r="31" customFormat="false" ht="15" hidden="false" customHeight="true" outlineLevel="0" collapsed="false">
      <c r="B31" s="14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6"/>
    </row>
    <row r="32" customFormat="false" ht="15" hidden="false" customHeight="true" outlineLevel="0" collapsed="false">
      <c r="B32" s="14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6"/>
    </row>
    <row r="33" customFormat="false" ht="15" hidden="false" customHeight="true" outlineLevel="0" collapsed="false">
      <c r="B33" s="14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6"/>
    </row>
    <row r="34" customFormat="false" ht="15" hidden="false" customHeight="true" outlineLevel="0" collapsed="false">
      <c r="B34" s="14"/>
      <c r="C34" s="18" t="s">
        <v>71</v>
      </c>
      <c r="D34" s="18"/>
      <c r="E34" s="18"/>
      <c r="F34" s="18"/>
      <c r="G34" s="18"/>
      <c r="H34" s="18"/>
      <c r="I34" s="18"/>
      <c r="J34" s="18"/>
      <c r="K34" s="18"/>
      <c r="L34" s="19" t="s">
        <v>72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6"/>
    </row>
    <row r="35" customFormat="false" ht="15" hidden="false" customHeight="true" outlineLevel="0" collapsed="false">
      <c r="B35" s="14"/>
      <c r="C35" s="18"/>
      <c r="D35" s="18"/>
      <c r="E35" s="18"/>
      <c r="F35" s="18"/>
      <c r="G35" s="18"/>
      <c r="H35" s="18"/>
      <c r="I35" s="18"/>
      <c r="J35" s="18"/>
      <c r="K35" s="18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6"/>
    </row>
    <row r="36" customFormat="false" ht="15" hidden="false" customHeight="true" outlineLevel="0" collapsed="false">
      <c r="B36" s="14"/>
      <c r="C36" s="18" t="s">
        <v>73</v>
      </c>
      <c r="D36" s="18"/>
      <c r="E36" s="18"/>
      <c r="F36" s="18"/>
      <c r="G36" s="18"/>
      <c r="H36" s="18"/>
      <c r="I36" s="18"/>
      <c r="J36" s="18"/>
      <c r="K36" s="18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16"/>
    </row>
    <row r="37" customFormat="false" ht="15" hidden="false" customHeight="true" outlineLevel="0" collapsed="false">
      <c r="B37" s="14"/>
      <c r="C37" s="18"/>
      <c r="D37" s="18"/>
      <c r="E37" s="18"/>
      <c r="F37" s="18"/>
      <c r="G37" s="18"/>
      <c r="H37" s="18"/>
      <c r="I37" s="18"/>
      <c r="J37" s="18"/>
      <c r="K37" s="18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16"/>
    </row>
    <row r="38" customFormat="false" ht="15" hidden="false" customHeight="true" outlineLevel="0" collapsed="false">
      <c r="B38" s="14"/>
      <c r="C38" s="18" t="s">
        <v>74</v>
      </c>
      <c r="D38" s="18"/>
      <c r="E38" s="18"/>
      <c r="F38" s="18"/>
      <c r="G38" s="18"/>
      <c r="H38" s="18"/>
      <c r="I38" s="18"/>
      <c r="J38" s="18"/>
      <c r="K38" s="18"/>
      <c r="L38" s="21" t="s">
        <v>75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16"/>
    </row>
    <row r="39" customFormat="false" ht="15" hidden="false" customHeight="true" outlineLevel="0" collapsed="false">
      <c r="B39" s="22"/>
      <c r="C39" s="18"/>
      <c r="D39" s="18"/>
      <c r="E39" s="18"/>
      <c r="F39" s="18"/>
      <c r="G39" s="18"/>
      <c r="H39" s="18"/>
      <c r="I39" s="18"/>
      <c r="J39" s="18"/>
      <c r="K39" s="18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3"/>
    </row>
    <row r="40" customFormat="false" ht="15" hidden="false" customHeight="true" outlineLevel="0" collapsed="false">
      <c r="B40" s="22"/>
      <c r="C40" s="18" t="s">
        <v>76</v>
      </c>
      <c r="D40" s="18"/>
      <c r="E40" s="18"/>
      <c r="F40" s="18"/>
      <c r="G40" s="18"/>
      <c r="H40" s="18"/>
      <c r="I40" s="18"/>
      <c r="J40" s="18"/>
      <c r="K40" s="18"/>
      <c r="L40" s="24" t="n">
        <f aca="false">'Planilha Orçamentária'!J93</f>
        <v>103381.96</v>
      </c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3"/>
    </row>
    <row r="41" customFormat="false" ht="15" hidden="false" customHeight="true" outlineLevel="0" collapsed="false">
      <c r="B41" s="22"/>
      <c r="C41" s="18"/>
      <c r="D41" s="18"/>
      <c r="E41" s="18"/>
      <c r="F41" s="18"/>
      <c r="G41" s="18"/>
      <c r="H41" s="18"/>
      <c r="I41" s="18"/>
      <c r="J41" s="18"/>
      <c r="K41" s="18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3"/>
    </row>
    <row r="42" customFormat="false" ht="15" hidden="false" customHeight="true" outlineLevel="0" collapsed="false">
      <c r="B42" s="22"/>
      <c r="C42" s="18" t="s">
        <v>77</v>
      </c>
      <c r="D42" s="18"/>
      <c r="E42" s="18"/>
      <c r="F42" s="18"/>
      <c r="G42" s="18"/>
      <c r="H42" s="18"/>
      <c r="I42" s="18"/>
      <c r="J42" s="18"/>
      <c r="K42" s="18"/>
      <c r="L42" s="24" t="s">
        <v>78</v>
      </c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3"/>
    </row>
    <row r="43" customFormat="false" ht="15" hidden="false" customHeight="true" outlineLevel="0" collapsed="false">
      <c r="B43" s="22"/>
      <c r="C43" s="18"/>
      <c r="D43" s="18"/>
      <c r="E43" s="18"/>
      <c r="F43" s="18"/>
      <c r="G43" s="18"/>
      <c r="H43" s="18"/>
      <c r="I43" s="18"/>
      <c r="J43" s="18"/>
      <c r="K43" s="18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3"/>
    </row>
    <row r="44" customFormat="false" ht="15" hidden="false" customHeight="true" outlineLevel="0" collapsed="false">
      <c r="B44" s="22"/>
      <c r="C44" s="18" t="s">
        <v>79</v>
      </c>
      <c r="D44" s="18"/>
      <c r="E44" s="18"/>
      <c r="F44" s="18"/>
      <c r="G44" s="18"/>
      <c r="H44" s="18"/>
      <c r="I44" s="18"/>
      <c r="J44" s="18"/>
      <c r="K44" s="18"/>
      <c r="L44" s="19" t="s">
        <v>80</v>
      </c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3"/>
    </row>
    <row r="45" customFormat="false" ht="15" hidden="false" customHeight="true" outlineLevel="0" collapsed="false">
      <c r="B45" s="22"/>
      <c r="C45" s="18"/>
      <c r="D45" s="18"/>
      <c r="E45" s="18"/>
      <c r="F45" s="18"/>
      <c r="G45" s="18"/>
      <c r="H45" s="18"/>
      <c r="I45" s="18"/>
      <c r="J45" s="18"/>
      <c r="K45" s="18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3"/>
    </row>
    <row r="46" customFormat="false" ht="15" hidden="false" customHeight="true" outlineLevel="0" collapsed="false">
      <c r="B46" s="22"/>
      <c r="Y46" s="23"/>
    </row>
    <row r="47" customFormat="false" ht="15" hidden="false" customHeight="true" outlineLevel="0" collapsed="false">
      <c r="B47" s="22"/>
      <c r="Y47" s="23"/>
    </row>
    <row r="48" customFormat="false" ht="15" hidden="false" customHeight="true" outlineLevel="0" collapsed="false">
      <c r="B48" s="22"/>
      <c r="Y48" s="23"/>
    </row>
    <row r="49" customFormat="false" ht="15" hidden="false" customHeight="true" outlineLevel="0" collapsed="false">
      <c r="B49" s="22"/>
      <c r="C49" s="25"/>
      <c r="D49" s="25"/>
      <c r="E49" s="25"/>
      <c r="F49" s="25"/>
      <c r="G49" s="25"/>
      <c r="H49" s="25"/>
      <c r="I49" s="25"/>
      <c r="J49" s="25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3"/>
    </row>
    <row r="50" customFormat="false" ht="15" hidden="false" customHeight="true" outlineLevel="0" collapsed="false">
      <c r="B50" s="22"/>
      <c r="C50" s="25"/>
      <c r="D50" s="25"/>
      <c r="E50" s="25"/>
      <c r="F50" s="25"/>
      <c r="G50" s="25"/>
      <c r="H50" s="25"/>
      <c r="I50" s="25"/>
      <c r="J50" s="25"/>
      <c r="K50" s="25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3"/>
    </row>
    <row r="51" customFormat="false" ht="15" hidden="false" customHeight="true" outlineLevel="0" collapsed="false">
      <c r="B51" s="22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3"/>
    </row>
    <row r="52" customFormat="false" ht="15" hidden="false" customHeight="true" outlineLevel="0" collapsed="false">
      <c r="B52" s="29" t="s">
        <v>81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5" hidden="false" customHeight="true" outlineLevel="0" collapsed="false">
      <c r="B53" s="29" t="s">
        <v>82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6.5" hidden="false" customHeight="false" outlineLevel="0" collapsed="false"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2"/>
    </row>
    <row r="55" customFormat="false" ht="15" hidden="false" customHeight="false" outlineLevel="0" collapsed="false"/>
  </sheetData>
  <sheetProtection sheet="true" objects="true" scenarios="true" selectLockedCells="true"/>
  <mergeCells count="17">
    <mergeCell ref="C3:X9"/>
    <mergeCell ref="C10:X33"/>
    <mergeCell ref="C34:K35"/>
    <mergeCell ref="L34:X35"/>
    <mergeCell ref="C36:K37"/>
    <mergeCell ref="L36:X37"/>
    <mergeCell ref="C38:K39"/>
    <mergeCell ref="L38:X39"/>
    <mergeCell ref="C40:K41"/>
    <mergeCell ref="L40:X41"/>
    <mergeCell ref="C42:K43"/>
    <mergeCell ref="L42:X43"/>
    <mergeCell ref="C44:K45"/>
    <mergeCell ref="L44:X45"/>
    <mergeCell ref="L50:X50"/>
    <mergeCell ref="B52:Y52"/>
    <mergeCell ref="B53:Y53"/>
  </mergeCells>
  <dataValidations count="4">
    <dataValidation allowBlank="true" errorStyle="stop" operator="between" showDropDown="false" showErrorMessage="true" showInputMessage="false" sqref="L38:X39" type="list">
      <formula1>PROGRAMA_BDMG</formula1>
      <formula2>0</formula2>
    </dataValidation>
    <dataValidation allowBlank="true" error="Insira o número com 6 dígitos." errorStyle="stop" errorTitle="NÚMERO INVÁLIDO!" operator="between" prompt="Insira o número com 6 dígitos." promptTitle="NÚMERO INVÁLIDO!" showDropDown="false" showErrorMessage="true" showInputMessage="false" sqref="L36:X37" type="whole">
      <formula1>100000</formula1>
      <formula2>999999</formula2>
    </dataValidation>
    <dataValidation allowBlank="true" errorStyle="stop" operator="between" showDropDown="false" showErrorMessage="true" showInputMessage="false" sqref="L42:X43" type="list">
      <formula1>TIPO_DE_OBRA</formula1>
      <formula2>0</formula2>
    </dataValidation>
    <dataValidation allowBlank="true" errorStyle="stop" operator="between" showDropDown="false" showErrorMessage="true" showInputMessage="false" sqref="L34:X35" type="list">
      <formula1>MUNICÍPIO</formula1>
      <formula2>0</formula2>
    </dataValidation>
  </dataValidation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V9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B8" activeCellId="0" sqref="B8"/>
    </sheetView>
  </sheetViews>
  <sheetFormatPr defaultColWidth="12.37109375" defaultRowHeight="15" zeroHeight="false" outlineLevelRow="0" outlineLevelCol="0"/>
  <cols>
    <col collapsed="false" customWidth="true" hidden="false" outlineLevel="0" max="1" min="1" style="33" width="1.74"/>
    <col collapsed="false" customWidth="true" hidden="false" outlineLevel="0" max="2" min="2" style="34" width="6.74"/>
    <col collapsed="false" customWidth="true" hidden="false" outlineLevel="0" max="3" min="3" style="34" width="15.74"/>
    <col collapsed="false" customWidth="true" hidden="false" outlineLevel="0" max="4" min="4" style="34" width="70.74"/>
    <col collapsed="false" customWidth="true" hidden="false" outlineLevel="0" max="5" min="5" style="34" width="8.74"/>
    <col collapsed="false" customWidth="true" hidden="false" outlineLevel="0" max="9" min="6" style="34" width="15.74"/>
    <col collapsed="false" customWidth="true" hidden="false" outlineLevel="0" max="10" min="10" style="35" width="20.74"/>
    <col collapsed="false" customWidth="true" hidden="false" outlineLevel="0" max="11" min="11" style="36" width="16.12"/>
    <col collapsed="false" customWidth="false" hidden="true" outlineLevel="0" max="12" min="12" style="34" width="12.37"/>
    <col collapsed="false" customWidth="false" hidden="true" outlineLevel="0" max="13" min="13" style="37" width="12.37"/>
    <col collapsed="false" customWidth="true" hidden="true" outlineLevel="0" max="255" min="14" style="33" width="9.12"/>
    <col collapsed="false" customWidth="false" hidden="false" outlineLevel="0" max="257" min="256" style="33" width="12.37"/>
  </cols>
  <sheetData>
    <row r="1" customFormat="false" ht="9.95" hidden="false" customHeight="true" outlineLevel="0" collapsed="false"/>
    <row r="2" s="38" customFormat="true" ht="38.25" hidden="false" customHeight="true" outlineLevel="0" collapsed="false">
      <c r="B2" s="39" t="s">
        <v>83</v>
      </c>
      <c r="C2" s="39"/>
      <c r="D2" s="39"/>
      <c r="E2" s="39"/>
      <c r="F2" s="39"/>
      <c r="G2" s="39"/>
      <c r="H2" s="39"/>
      <c r="I2" s="39"/>
      <c r="J2" s="39"/>
      <c r="K2" s="40"/>
      <c r="L2" s="41"/>
      <c r="M2" s="42"/>
    </row>
    <row r="3" s="38" customFormat="true" ht="20.1" hidden="false" customHeight="true" outlineLevel="0" collapsed="false">
      <c r="B3" s="43" t="s">
        <v>84</v>
      </c>
      <c r="C3" s="43"/>
      <c r="D3" s="43"/>
      <c r="E3" s="43"/>
      <c r="F3" s="43"/>
      <c r="G3" s="43"/>
      <c r="H3" s="43"/>
      <c r="I3" s="43"/>
      <c r="J3" s="43"/>
      <c r="K3" s="40"/>
      <c r="L3" s="41"/>
      <c r="M3" s="42"/>
    </row>
    <row r="4" s="38" customFormat="true" ht="15" hidden="false" customHeight="true" outlineLevel="0" collapsed="false">
      <c r="B4" s="44" t="s">
        <v>85</v>
      </c>
      <c r="C4" s="44"/>
      <c r="D4" s="44"/>
      <c r="E4" s="44"/>
      <c r="F4" s="44"/>
      <c r="G4" s="45" t="s">
        <v>86</v>
      </c>
      <c r="H4" s="46" t="s">
        <v>87</v>
      </c>
      <c r="I4" s="46"/>
      <c r="J4" s="47" t="s">
        <v>88</v>
      </c>
      <c r="K4" s="40"/>
      <c r="L4" s="41"/>
      <c r="M4" s="42"/>
    </row>
    <row r="5" s="38" customFormat="true" ht="15" hidden="false" customHeight="true" outlineLevel="0" collapsed="false">
      <c r="B5" s="44" t="s">
        <v>89</v>
      </c>
      <c r="C5" s="44"/>
      <c r="D5" s="44"/>
      <c r="E5" s="44"/>
      <c r="F5" s="44"/>
      <c r="G5" s="45"/>
      <c r="H5" s="48" t="s">
        <v>90</v>
      </c>
      <c r="I5" s="48"/>
      <c r="J5" s="49" t="n">
        <v>43836</v>
      </c>
      <c r="K5" s="40"/>
      <c r="L5" s="41"/>
      <c r="M5" s="42"/>
    </row>
    <row r="6" s="38" customFormat="true" ht="15" hidden="false" customHeight="true" outlineLevel="0" collapsed="false">
      <c r="B6" s="44" t="s">
        <v>91</v>
      </c>
      <c r="C6" s="44"/>
      <c r="D6" s="44"/>
      <c r="E6" s="44"/>
      <c r="F6" s="44"/>
      <c r="G6" s="45"/>
      <c r="H6" s="48" t="s">
        <v>92</v>
      </c>
      <c r="I6" s="48"/>
      <c r="J6" s="49" t="n">
        <v>43983</v>
      </c>
      <c r="K6" s="40"/>
    </row>
    <row r="7" s="38" customFormat="true" ht="15" hidden="false" customHeight="true" outlineLevel="0" collapsed="false">
      <c r="B7" s="44" t="s">
        <v>93</v>
      </c>
      <c r="C7" s="44"/>
      <c r="D7" s="44"/>
      <c r="E7" s="44"/>
      <c r="F7" s="44"/>
      <c r="G7" s="45"/>
      <c r="H7" s="50"/>
      <c r="I7" s="48"/>
      <c r="J7" s="49"/>
      <c r="K7" s="40"/>
    </row>
    <row r="8" s="38" customFormat="true" ht="15" hidden="false" customHeight="true" outlineLevel="0" collapsed="false">
      <c r="B8" s="51" t="s">
        <v>94</v>
      </c>
      <c r="C8" s="52" t="n">
        <f aca="false">[17]BDI!D27</f>
        <v>0.3003</v>
      </c>
      <c r="D8" s="53"/>
      <c r="E8" s="54"/>
      <c r="F8" s="54"/>
      <c r="G8" s="45"/>
      <c r="H8" s="55"/>
      <c r="I8" s="55"/>
      <c r="J8" s="49"/>
      <c r="K8" s="40"/>
    </row>
    <row r="9" s="38" customFormat="true" ht="15" hidden="false" customHeight="true" outlineLevel="0" collapsed="false">
      <c r="B9" s="56" t="s">
        <v>95</v>
      </c>
      <c r="C9" s="56"/>
      <c r="D9" s="56"/>
      <c r="E9" s="56"/>
      <c r="F9" s="56"/>
      <c r="G9" s="45"/>
      <c r="H9" s="57"/>
      <c r="I9" s="57"/>
      <c r="J9" s="58"/>
      <c r="K9" s="40"/>
    </row>
    <row r="10" s="38" customFormat="true" ht="15" hidden="false" customHeight="true" outlineLevel="0" collapsed="false">
      <c r="B10" s="59" t="s">
        <v>83</v>
      </c>
      <c r="C10" s="59"/>
      <c r="D10" s="59"/>
      <c r="E10" s="59"/>
      <c r="F10" s="59"/>
      <c r="G10" s="59"/>
      <c r="H10" s="59"/>
      <c r="I10" s="59"/>
      <c r="J10" s="59"/>
      <c r="K10" s="40"/>
    </row>
    <row r="11" s="38" customFormat="true" ht="15" hidden="false" customHeight="true" outlineLevel="0" collapsed="false">
      <c r="B11" s="60" t="s">
        <v>96</v>
      </c>
      <c r="C11" s="60" t="s">
        <v>97</v>
      </c>
      <c r="D11" s="60" t="s">
        <v>98</v>
      </c>
      <c r="E11" s="60" t="s">
        <v>99</v>
      </c>
      <c r="F11" s="61" t="s">
        <v>100</v>
      </c>
      <c r="G11" s="62" t="s">
        <v>101</v>
      </c>
      <c r="H11" s="62"/>
      <c r="I11" s="62" t="s">
        <v>101</v>
      </c>
      <c r="J11" s="62"/>
      <c r="K11" s="40"/>
    </row>
    <row r="12" s="38" customFormat="true" ht="15" hidden="false" customHeight="true" outlineLevel="0" collapsed="false">
      <c r="A12" s="63"/>
      <c r="B12" s="60"/>
      <c r="C12" s="60"/>
      <c r="D12" s="60"/>
      <c r="E12" s="60"/>
      <c r="F12" s="61"/>
      <c r="G12" s="64" t="s">
        <v>102</v>
      </c>
      <c r="H12" s="64"/>
      <c r="I12" s="64" t="s">
        <v>103</v>
      </c>
      <c r="J12" s="64"/>
      <c r="K12" s="40"/>
    </row>
    <row r="13" s="38" customFormat="true" ht="15" hidden="false" customHeight="true" outlineLevel="0" collapsed="false">
      <c r="A13" s="63"/>
      <c r="B13" s="60"/>
      <c r="C13" s="60"/>
      <c r="D13" s="60"/>
      <c r="E13" s="60"/>
      <c r="F13" s="61"/>
      <c r="G13" s="65" t="s">
        <v>104</v>
      </c>
      <c r="H13" s="66" t="s">
        <v>105</v>
      </c>
      <c r="I13" s="65" t="s">
        <v>104</v>
      </c>
      <c r="J13" s="66" t="s">
        <v>105</v>
      </c>
      <c r="K13" s="40"/>
    </row>
    <row r="14" s="71" customFormat="true" ht="15" hidden="false" customHeight="true" outlineLevel="0" collapsed="false">
      <c r="A14" s="63"/>
      <c r="B14" s="67" t="n">
        <v>1</v>
      </c>
      <c r="C14" s="67"/>
      <c r="D14" s="68" t="s">
        <v>106</v>
      </c>
      <c r="E14" s="67"/>
      <c r="F14" s="67"/>
      <c r="G14" s="67"/>
      <c r="H14" s="67"/>
      <c r="I14" s="67"/>
      <c r="J14" s="69" t="n">
        <f aca="false">SUM(J15:J15)</f>
        <v>1415.71</v>
      </c>
      <c r="K14" s="70"/>
    </row>
    <row r="15" s="38" customFormat="true" ht="72" hidden="false" customHeight="false" outlineLevel="0" collapsed="false">
      <c r="A15" s="63"/>
      <c r="B15" s="72" t="s">
        <v>107</v>
      </c>
      <c r="C15" s="73" t="s">
        <v>108</v>
      </c>
      <c r="D15" s="74" t="s">
        <v>109</v>
      </c>
      <c r="E15" s="75" t="s">
        <v>99</v>
      </c>
      <c r="F15" s="76" t="n">
        <f aca="false">'Memória de Cálculo'!I9</f>
        <v>1</v>
      </c>
      <c r="G15" s="77" t="n">
        <v>1088.76</v>
      </c>
      <c r="H15" s="75" t="n">
        <f aca="false">ROUND(G15*F15,2)</f>
        <v>1088.76</v>
      </c>
      <c r="I15" s="75" t="n">
        <f aca="false">ROUND(G15*(1+$C$8),2)</f>
        <v>1415.71</v>
      </c>
      <c r="J15" s="75" t="n">
        <f aca="false">ROUND(I15*F15,2)</f>
        <v>1415.71</v>
      </c>
      <c r="K15" s="40"/>
    </row>
    <row r="16" s="88" customFormat="true" ht="15.75" hidden="false" customHeight="false" outlineLevel="0" collapsed="false">
      <c r="A16" s="78"/>
      <c r="B16" s="79" t="s">
        <v>110</v>
      </c>
      <c r="C16" s="80"/>
      <c r="D16" s="81" t="s">
        <v>111</v>
      </c>
      <c r="E16" s="82"/>
      <c r="F16" s="83"/>
      <c r="G16" s="82"/>
      <c r="H16" s="84"/>
      <c r="I16" s="84"/>
      <c r="J16" s="82" t="n">
        <f aca="false">SUM(J17:J36)</f>
        <v>53549.99</v>
      </c>
      <c r="K16" s="85"/>
      <c r="L16" s="86"/>
      <c r="M16" s="87"/>
    </row>
    <row r="17" s="38" customFormat="true" ht="15" hidden="false" customHeight="true" outlineLevel="0" collapsed="false">
      <c r="A17" s="63"/>
      <c r="B17" s="72" t="s">
        <v>112</v>
      </c>
      <c r="C17" s="89"/>
      <c r="D17" s="90" t="s">
        <v>113</v>
      </c>
      <c r="E17" s="75"/>
      <c r="F17" s="76"/>
      <c r="G17" s="77"/>
      <c r="H17" s="75" t="n">
        <f aca="false">ROUND(G17*F17,2)</f>
        <v>0</v>
      </c>
      <c r="I17" s="75" t="n">
        <f aca="false">ROUND(G17*(1+$C$8),2)</f>
        <v>0</v>
      </c>
      <c r="J17" s="75" t="n">
        <f aca="false">ROUND(I17*F17,2)</f>
        <v>0</v>
      </c>
      <c r="K17" s="40"/>
    </row>
    <row r="18" s="38" customFormat="true" ht="15" hidden="false" customHeight="true" outlineLevel="0" collapsed="false">
      <c r="A18" s="63"/>
      <c r="B18" s="72" t="s">
        <v>114</v>
      </c>
      <c r="C18" s="89"/>
      <c r="D18" s="91" t="s">
        <v>115</v>
      </c>
      <c r="E18" s="75"/>
      <c r="F18" s="76"/>
      <c r="G18" s="77"/>
      <c r="H18" s="75" t="n">
        <f aca="false">ROUND(G18*F18,2)</f>
        <v>0</v>
      </c>
      <c r="I18" s="75" t="n">
        <f aca="false">ROUND(G18*(1+$C$8),2)</f>
        <v>0</v>
      </c>
      <c r="J18" s="75" t="n">
        <f aca="false">ROUND(I18*F18,2)</f>
        <v>0</v>
      </c>
      <c r="K18" s="40"/>
      <c r="L18" s="41"/>
      <c r="M18" s="42"/>
    </row>
    <row r="19" s="92" customFormat="true" ht="28.5" hidden="false" customHeight="true" outlineLevel="0" collapsed="false">
      <c r="B19" s="72" t="s">
        <v>116</v>
      </c>
      <c r="C19" s="93" t="s">
        <v>117</v>
      </c>
      <c r="D19" s="94" t="s">
        <v>118</v>
      </c>
      <c r="E19" s="95" t="s">
        <v>119</v>
      </c>
      <c r="F19" s="96" t="n">
        <f aca="false">'Memória de Cálculo'!G19</f>
        <v>141.57</v>
      </c>
      <c r="G19" s="95" t="n">
        <v>5.89</v>
      </c>
      <c r="H19" s="95" t="n">
        <f aca="false">ROUND(G19*F19,2)</f>
        <v>833.85</v>
      </c>
      <c r="I19" s="95" t="n">
        <f aca="false">ROUND(G19*(1+$C$8),2)</f>
        <v>7.66</v>
      </c>
      <c r="J19" s="95" t="n">
        <f aca="false">ROUND(I19*F19,2)</f>
        <v>1084.43</v>
      </c>
      <c r="K19" s="97" t="n">
        <f aca="false">SUM(J19:J36)</f>
        <v>53549.99</v>
      </c>
      <c r="L19" s="98"/>
      <c r="M19" s="99"/>
      <c r="IV19" s="100" t="n">
        <f aca="false">SUM(J25:J36)</f>
        <v>47895.97</v>
      </c>
    </row>
    <row r="20" s="38" customFormat="true" ht="15" hidden="false" customHeight="true" outlineLevel="0" collapsed="false">
      <c r="A20" s="63"/>
      <c r="B20" s="72" t="s">
        <v>120</v>
      </c>
      <c r="C20" s="101" t="s">
        <v>121</v>
      </c>
      <c r="D20" s="102" t="s">
        <v>122</v>
      </c>
      <c r="E20" s="75" t="s">
        <v>123</v>
      </c>
      <c r="F20" s="76" t="n">
        <f aca="false">'Memória de Cálculo'!F27</f>
        <v>943.8</v>
      </c>
      <c r="G20" s="77" t="n">
        <v>0.81</v>
      </c>
      <c r="H20" s="75" t="n">
        <f aca="false">ROUND(G20*F20,2)</f>
        <v>764.48</v>
      </c>
      <c r="I20" s="75" t="n">
        <f aca="false">ROUND(G20*(1+$C$8),2)</f>
        <v>1.05</v>
      </c>
      <c r="J20" s="75" t="n">
        <f aca="false">ROUND(I20*F20,2)</f>
        <v>990.99</v>
      </c>
      <c r="K20" s="103" t="n">
        <f aca="false">K19/3030.83</f>
        <v>17.6684241610384</v>
      </c>
      <c r="L20" s="103" t="n">
        <f aca="false">L19/3030.83</f>
        <v>0</v>
      </c>
      <c r="M20" s="103" t="n">
        <f aca="false">M19/3030.83</f>
        <v>0</v>
      </c>
      <c r="N20" s="103" t="n">
        <f aca="false">N19/3030.83</f>
        <v>0</v>
      </c>
      <c r="O20" s="103" t="n">
        <f aca="false">O19/3030.83</f>
        <v>0</v>
      </c>
      <c r="P20" s="103" t="n">
        <f aca="false">P19/3030.83</f>
        <v>0</v>
      </c>
      <c r="Q20" s="103" t="n">
        <f aca="false">Q19/3030.83</f>
        <v>0</v>
      </c>
      <c r="R20" s="103" t="n">
        <f aca="false">R19/3030.83</f>
        <v>0</v>
      </c>
      <c r="S20" s="103" t="n">
        <f aca="false">S19/3030.83</f>
        <v>0</v>
      </c>
      <c r="T20" s="103" t="n">
        <f aca="false">T19/3030.83</f>
        <v>0</v>
      </c>
      <c r="U20" s="103" t="n">
        <f aca="false">U19/3030.83</f>
        <v>0</v>
      </c>
      <c r="V20" s="103" t="n">
        <f aca="false">V19/3030.83</f>
        <v>0</v>
      </c>
      <c r="W20" s="103" t="n">
        <f aca="false">W19/3030.83</f>
        <v>0</v>
      </c>
      <c r="X20" s="103" t="n">
        <f aca="false">X19/3030.83</f>
        <v>0</v>
      </c>
      <c r="Y20" s="103" t="n">
        <f aca="false">Y19/3030.83</f>
        <v>0</v>
      </c>
      <c r="Z20" s="103" t="n">
        <f aca="false">Z19/3030.83</f>
        <v>0</v>
      </c>
      <c r="AA20" s="103" t="n">
        <f aca="false">AA19/3030.83</f>
        <v>0</v>
      </c>
      <c r="AB20" s="103" t="n">
        <f aca="false">AB19/3030.83</f>
        <v>0</v>
      </c>
      <c r="AC20" s="103" t="n">
        <f aca="false">AC19/3030.83</f>
        <v>0</v>
      </c>
      <c r="AD20" s="103" t="n">
        <f aca="false">AD19/3030.83</f>
        <v>0</v>
      </c>
      <c r="AE20" s="103" t="n">
        <f aca="false">AE19/3030.83</f>
        <v>0</v>
      </c>
      <c r="AF20" s="103" t="n">
        <f aca="false">AF19/3030.83</f>
        <v>0</v>
      </c>
      <c r="AG20" s="103" t="n">
        <f aca="false">AG19/3030.83</f>
        <v>0</v>
      </c>
      <c r="AH20" s="103" t="n">
        <f aca="false">AH19/3030.83</f>
        <v>0</v>
      </c>
      <c r="AI20" s="103" t="n">
        <f aca="false">AI19/3030.83</f>
        <v>0</v>
      </c>
      <c r="AJ20" s="103" t="n">
        <f aca="false">AJ19/3030.83</f>
        <v>0</v>
      </c>
      <c r="AK20" s="103" t="n">
        <f aca="false">AK19/3030.83</f>
        <v>0</v>
      </c>
      <c r="AL20" s="103" t="n">
        <f aca="false">AL19/3030.83</f>
        <v>0</v>
      </c>
      <c r="AM20" s="103" t="n">
        <f aca="false">AM19/3030.83</f>
        <v>0</v>
      </c>
      <c r="AN20" s="103" t="n">
        <f aca="false">AN19/3030.83</f>
        <v>0</v>
      </c>
      <c r="AO20" s="103" t="n">
        <f aca="false">AO19/3030.83</f>
        <v>0</v>
      </c>
      <c r="AP20" s="103" t="n">
        <f aca="false">AP19/3030.83</f>
        <v>0</v>
      </c>
      <c r="AQ20" s="103" t="n">
        <f aca="false">AQ19/3030.83</f>
        <v>0</v>
      </c>
      <c r="AR20" s="103" t="n">
        <f aca="false">AR19/3030.83</f>
        <v>0</v>
      </c>
      <c r="AS20" s="103" t="n">
        <f aca="false">AS19/3030.83</f>
        <v>0</v>
      </c>
      <c r="AT20" s="103" t="n">
        <f aca="false">AT19/3030.83</f>
        <v>0</v>
      </c>
      <c r="AU20" s="103" t="n">
        <f aca="false">AU19/3030.83</f>
        <v>0</v>
      </c>
      <c r="AV20" s="103" t="n">
        <f aca="false">AV19/3030.83</f>
        <v>0</v>
      </c>
      <c r="AW20" s="103" t="n">
        <f aca="false">AW19/3030.83</f>
        <v>0</v>
      </c>
      <c r="AX20" s="103" t="n">
        <f aca="false">AX19/3030.83</f>
        <v>0</v>
      </c>
      <c r="AY20" s="103" t="n">
        <f aca="false">AY19/3030.83</f>
        <v>0</v>
      </c>
      <c r="AZ20" s="103" t="n">
        <f aca="false">AZ19/3030.83</f>
        <v>0</v>
      </c>
      <c r="BA20" s="103" t="n">
        <f aca="false">BA19/3030.83</f>
        <v>0</v>
      </c>
      <c r="BB20" s="103" t="n">
        <f aca="false">BB19/3030.83</f>
        <v>0</v>
      </c>
      <c r="BC20" s="103" t="n">
        <f aca="false">BC19/3030.83</f>
        <v>0</v>
      </c>
      <c r="BD20" s="103" t="n">
        <f aca="false">BD19/3030.83</f>
        <v>0</v>
      </c>
      <c r="BE20" s="103" t="n">
        <f aca="false">BE19/3030.83</f>
        <v>0</v>
      </c>
      <c r="BF20" s="103" t="n">
        <f aca="false">BF19/3030.83</f>
        <v>0</v>
      </c>
      <c r="BG20" s="103" t="n">
        <f aca="false">BG19/3030.83</f>
        <v>0</v>
      </c>
      <c r="BH20" s="103" t="n">
        <f aca="false">BH19/3030.83</f>
        <v>0</v>
      </c>
      <c r="BI20" s="103" t="n">
        <f aca="false">BI19/3030.83</f>
        <v>0</v>
      </c>
      <c r="BJ20" s="103" t="n">
        <f aca="false">BJ19/3030.83</f>
        <v>0</v>
      </c>
      <c r="BK20" s="103" t="n">
        <f aca="false">BK19/3030.83</f>
        <v>0</v>
      </c>
      <c r="BL20" s="103" t="n">
        <f aca="false">BL19/3030.83</f>
        <v>0</v>
      </c>
      <c r="BM20" s="103" t="n">
        <f aca="false">BM19/3030.83</f>
        <v>0</v>
      </c>
      <c r="BN20" s="103" t="n">
        <f aca="false">BN19/3030.83</f>
        <v>0</v>
      </c>
      <c r="BO20" s="103" t="n">
        <f aca="false">BO19/3030.83</f>
        <v>0</v>
      </c>
      <c r="BP20" s="103" t="n">
        <f aca="false">BP19/3030.83</f>
        <v>0</v>
      </c>
      <c r="BQ20" s="103" t="n">
        <f aca="false">BQ19/3030.83</f>
        <v>0</v>
      </c>
      <c r="BR20" s="103" t="n">
        <f aca="false">BR19/3030.83</f>
        <v>0</v>
      </c>
      <c r="BS20" s="103" t="n">
        <f aca="false">BS19/3030.83</f>
        <v>0</v>
      </c>
      <c r="BT20" s="103" t="n">
        <f aca="false">BT19/3030.83</f>
        <v>0</v>
      </c>
      <c r="BU20" s="103" t="n">
        <f aca="false">BU19/3030.83</f>
        <v>0</v>
      </c>
      <c r="BV20" s="103" t="n">
        <f aca="false">BV19/3030.83</f>
        <v>0</v>
      </c>
      <c r="BW20" s="103" t="n">
        <f aca="false">BW19/3030.83</f>
        <v>0</v>
      </c>
      <c r="BX20" s="103" t="n">
        <f aca="false">BX19/3030.83</f>
        <v>0</v>
      </c>
      <c r="BY20" s="103" t="n">
        <f aca="false">BY19/3030.83</f>
        <v>0</v>
      </c>
      <c r="BZ20" s="103" t="n">
        <f aca="false">BZ19/3030.83</f>
        <v>0</v>
      </c>
      <c r="CA20" s="103" t="n">
        <f aca="false">CA19/3030.83</f>
        <v>0</v>
      </c>
      <c r="CB20" s="103" t="n">
        <f aca="false">CB19/3030.83</f>
        <v>0</v>
      </c>
      <c r="CC20" s="103" t="n">
        <f aca="false">CC19/3030.83</f>
        <v>0</v>
      </c>
      <c r="CD20" s="103" t="n">
        <f aca="false">CD19/3030.83</f>
        <v>0</v>
      </c>
      <c r="CE20" s="103" t="n">
        <f aca="false">CE19/3030.83</f>
        <v>0</v>
      </c>
      <c r="CF20" s="103" t="n">
        <f aca="false">CF19/3030.83</f>
        <v>0</v>
      </c>
      <c r="CG20" s="103" t="n">
        <f aca="false">CG19/3030.83</f>
        <v>0</v>
      </c>
      <c r="CH20" s="103" t="n">
        <f aca="false">CH19/3030.83</f>
        <v>0</v>
      </c>
      <c r="CI20" s="103" t="n">
        <f aca="false">CI19/3030.83</f>
        <v>0</v>
      </c>
      <c r="CJ20" s="103" t="n">
        <f aca="false">CJ19/3030.83</f>
        <v>0</v>
      </c>
      <c r="CK20" s="103" t="n">
        <f aca="false">CK19/3030.83</f>
        <v>0</v>
      </c>
      <c r="CL20" s="103" t="n">
        <f aca="false">CL19/3030.83</f>
        <v>0</v>
      </c>
      <c r="CM20" s="103" t="n">
        <f aca="false">CM19/3030.83</f>
        <v>0</v>
      </c>
      <c r="CN20" s="103" t="n">
        <f aca="false">CN19/3030.83</f>
        <v>0</v>
      </c>
      <c r="CO20" s="103" t="n">
        <f aca="false">CO19/3030.83</f>
        <v>0</v>
      </c>
      <c r="CP20" s="103" t="n">
        <f aca="false">CP19/3030.83</f>
        <v>0</v>
      </c>
      <c r="CQ20" s="103" t="n">
        <f aca="false">CQ19/3030.83</f>
        <v>0</v>
      </c>
      <c r="CR20" s="103" t="n">
        <f aca="false">CR19/3030.83</f>
        <v>0</v>
      </c>
      <c r="CS20" s="103" t="n">
        <f aca="false">CS19/3030.83</f>
        <v>0</v>
      </c>
      <c r="CT20" s="103" t="n">
        <f aca="false">CT19/3030.83</f>
        <v>0</v>
      </c>
      <c r="CU20" s="103" t="n">
        <f aca="false">CU19/3030.83</f>
        <v>0</v>
      </c>
      <c r="CV20" s="103" t="n">
        <f aca="false">CV19/3030.83</f>
        <v>0</v>
      </c>
      <c r="CW20" s="103" t="n">
        <f aca="false">CW19/3030.83</f>
        <v>0</v>
      </c>
      <c r="CX20" s="103" t="n">
        <f aca="false">CX19/3030.83</f>
        <v>0</v>
      </c>
      <c r="CY20" s="103" t="n">
        <f aca="false">CY19/3030.83</f>
        <v>0</v>
      </c>
      <c r="CZ20" s="103" t="n">
        <f aca="false">CZ19/3030.83</f>
        <v>0</v>
      </c>
      <c r="DA20" s="103" t="n">
        <f aca="false">DA19/3030.83</f>
        <v>0</v>
      </c>
      <c r="DB20" s="103" t="n">
        <f aca="false">DB19/3030.83</f>
        <v>0</v>
      </c>
      <c r="DC20" s="103" t="n">
        <f aca="false">DC19/3030.83</f>
        <v>0</v>
      </c>
      <c r="DD20" s="103" t="n">
        <f aca="false">DD19/3030.83</f>
        <v>0</v>
      </c>
      <c r="DE20" s="103" t="n">
        <f aca="false">DE19/3030.83</f>
        <v>0</v>
      </c>
      <c r="DF20" s="103" t="n">
        <f aca="false">DF19/3030.83</f>
        <v>0</v>
      </c>
      <c r="DG20" s="103" t="n">
        <f aca="false">DG19/3030.83</f>
        <v>0</v>
      </c>
      <c r="DH20" s="103" t="n">
        <f aca="false">DH19/3030.83</f>
        <v>0</v>
      </c>
      <c r="DI20" s="103" t="n">
        <f aca="false">DI19/3030.83</f>
        <v>0</v>
      </c>
      <c r="DJ20" s="103" t="n">
        <f aca="false">DJ19/3030.83</f>
        <v>0</v>
      </c>
      <c r="DK20" s="103" t="n">
        <f aca="false">DK19/3030.83</f>
        <v>0</v>
      </c>
      <c r="DL20" s="103" t="n">
        <f aca="false">DL19/3030.83</f>
        <v>0</v>
      </c>
      <c r="DM20" s="103" t="n">
        <f aca="false">DM19/3030.83</f>
        <v>0</v>
      </c>
      <c r="DN20" s="103" t="n">
        <f aca="false">DN19/3030.83</f>
        <v>0</v>
      </c>
      <c r="DO20" s="103" t="n">
        <f aca="false">DO19/3030.83</f>
        <v>0</v>
      </c>
      <c r="DP20" s="103" t="n">
        <f aca="false">DP19/3030.83</f>
        <v>0</v>
      </c>
      <c r="DQ20" s="103" t="n">
        <f aca="false">DQ19/3030.83</f>
        <v>0</v>
      </c>
      <c r="DR20" s="103" t="n">
        <f aca="false">DR19/3030.83</f>
        <v>0</v>
      </c>
      <c r="DS20" s="103" t="n">
        <f aca="false">DS19/3030.83</f>
        <v>0</v>
      </c>
      <c r="DT20" s="103" t="n">
        <f aca="false">DT19/3030.83</f>
        <v>0</v>
      </c>
      <c r="DU20" s="103" t="n">
        <f aca="false">DU19/3030.83</f>
        <v>0</v>
      </c>
      <c r="DV20" s="103" t="n">
        <f aca="false">DV19/3030.83</f>
        <v>0</v>
      </c>
      <c r="DW20" s="103" t="n">
        <f aca="false">DW19/3030.83</f>
        <v>0</v>
      </c>
      <c r="DX20" s="103" t="n">
        <f aca="false">DX19/3030.83</f>
        <v>0</v>
      </c>
      <c r="DY20" s="103" t="n">
        <f aca="false">DY19/3030.83</f>
        <v>0</v>
      </c>
      <c r="DZ20" s="103" t="n">
        <f aca="false">DZ19/3030.83</f>
        <v>0</v>
      </c>
      <c r="EA20" s="103" t="n">
        <f aca="false">EA19/3030.83</f>
        <v>0</v>
      </c>
      <c r="EB20" s="103" t="n">
        <f aca="false">EB19/3030.83</f>
        <v>0</v>
      </c>
      <c r="EC20" s="103" t="n">
        <f aca="false">EC19/3030.83</f>
        <v>0</v>
      </c>
      <c r="ED20" s="103" t="n">
        <f aca="false">ED19/3030.83</f>
        <v>0</v>
      </c>
      <c r="EE20" s="103" t="n">
        <f aca="false">EE19/3030.83</f>
        <v>0</v>
      </c>
      <c r="EF20" s="103" t="n">
        <f aca="false">EF19/3030.83</f>
        <v>0</v>
      </c>
      <c r="EG20" s="103" t="n">
        <f aca="false">EG19/3030.83</f>
        <v>0</v>
      </c>
      <c r="EH20" s="103" t="n">
        <f aca="false">EH19/3030.83</f>
        <v>0</v>
      </c>
      <c r="EI20" s="103" t="n">
        <f aca="false">EI19/3030.83</f>
        <v>0</v>
      </c>
      <c r="EJ20" s="103" t="n">
        <f aca="false">EJ19/3030.83</f>
        <v>0</v>
      </c>
      <c r="EK20" s="103" t="n">
        <f aca="false">EK19/3030.83</f>
        <v>0</v>
      </c>
      <c r="EL20" s="103" t="n">
        <f aca="false">EL19/3030.83</f>
        <v>0</v>
      </c>
      <c r="EM20" s="103" t="n">
        <f aca="false">EM19/3030.83</f>
        <v>0</v>
      </c>
      <c r="EN20" s="103" t="n">
        <f aca="false">EN19/3030.83</f>
        <v>0</v>
      </c>
      <c r="EO20" s="103" t="n">
        <f aca="false">EO19/3030.83</f>
        <v>0</v>
      </c>
      <c r="EP20" s="103" t="n">
        <f aca="false">EP19/3030.83</f>
        <v>0</v>
      </c>
      <c r="EQ20" s="103" t="n">
        <f aca="false">EQ19/3030.83</f>
        <v>0</v>
      </c>
      <c r="ER20" s="103" t="n">
        <f aca="false">ER19/3030.83</f>
        <v>0</v>
      </c>
      <c r="ES20" s="103" t="n">
        <f aca="false">ES19/3030.83</f>
        <v>0</v>
      </c>
      <c r="ET20" s="103" t="n">
        <f aca="false">ET19/3030.83</f>
        <v>0</v>
      </c>
      <c r="EU20" s="103" t="n">
        <f aca="false">EU19/3030.83</f>
        <v>0</v>
      </c>
      <c r="EV20" s="103" t="n">
        <f aca="false">EV19/3030.83</f>
        <v>0</v>
      </c>
      <c r="EW20" s="103" t="n">
        <f aca="false">EW19/3030.83</f>
        <v>0</v>
      </c>
      <c r="EX20" s="103" t="n">
        <f aca="false">EX19/3030.83</f>
        <v>0</v>
      </c>
      <c r="EY20" s="103" t="n">
        <f aca="false">EY19/3030.83</f>
        <v>0</v>
      </c>
      <c r="EZ20" s="103" t="n">
        <f aca="false">EZ19/3030.83</f>
        <v>0</v>
      </c>
      <c r="FA20" s="103" t="n">
        <f aca="false">FA19/3030.83</f>
        <v>0</v>
      </c>
      <c r="FB20" s="103" t="n">
        <f aca="false">FB19/3030.83</f>
        <v>0</v>
      </c>
      <c r="FC20" s="103" t="n">
        <f aca="false">FC19/3030.83</f>
        <v>0</v>
      </c>
      <c r="FD20" s="103" t="n">
        <f aca="false">FD19/3030.83</f>
        <v>0</v>
      </c>
      <c r="FE20" s="103" t="n">
        <f aca="false">FE19/3030.83</f>
        <v>0</v>
      </c>
      <c r="FF20" s="103" t="n">
        <f aca="false">FF19/3030.83</f>
        <v>0</v>
      </c>
      <c r="FG20" s="103" t="n">
        <f aca="false">FG19/3030.83</f>
        <v>0</v>
      </c>
      <c r="FH20" s="103" t="n">
        <f aca="false">FH19/3030.83</f>
        <v>0</v>
      </c>
      <c r="FI20" s="103" t="n">
        <f aca="false">FI19/3030.83</f>
        <v>0</v>
      </c>
      <c r="FJ20" s="103" t="n">
        <f aca="false">FJ19/3030.83</f>
        <v>0</v>
      </c>
      <c r="FK20" s="103" t="n">
        <f aca="false">FK19/3030.83</f>
        <v>0</v>
      </c>
      <c r="FL20" s="103" t="n">
        <f aca="false">FL19/3030.83</f>
        <v>0</v>
      </c>
      <c r="FM20" s="103" t="n">
        <f aca="false">FM19/3030.83</f>
        <v>0</v>
      </c>
      <c r="FN20" s="103" t="n">
        <f aca="false">FN19/3030.83</f>
        <v>0</v>
      </c>
      <c r="FO20" s="103" t="n">
        <f aca="false">FO19/3030.83</f>
        <v>0</v>
      </c>
      <c r="FP20" s="103" t="n">
        <f aca="false">FP19/3030.83</f>
        <v>0</v>
      </c>
      <c r="FQ20" s="103" t="n">
        <f aca="false">FQ19/3030.83</f>
        <v>0</v>
      </c>
      <c r="FR20" s="103" t="n">
        <f aca="false">FR19/3030.83</f>
        <v>0</v>
      </c>
      <c r="FS20" s="103" t="n">
        <f aca="false">FS19/3030.83</f>
        <v>0</v>
      </c>
      <c r="FT20" s="103" t="n">
        <f aca="false">FT19/3030.83</f>
        <v>0</v>
      </c>
      <c r="FU20" s="103" t="n">
        <f aca="false">FU19/3030.83</f>
        <v>0</v>
      </c>
      <c r="FV20" s="103" t="n">
        <f aca="false">FV19/3030.83</f>
        <v>0</v>
      </c>
      <c r="FW20" s="103" t="n">
        <f aca="false">FW19/3030.83</f>
        <v>0</v>
      </c>
      <c r="FX20" s="103" t="n">
        <f aca="false">FX19/3030.83</f>
        <v>0</v>
      </c>
      <c r="FY20" s="103" t="n">
        <f aca="false">FY19/3030.83</f>
        <v>0</v>
      </c>
      <c r="FZ20" s="103" t="n">
        <f aca="false">FZ19/3030.83</f>
        <v>0</v>
      </c>
      <c r="GA20" s="103" t="n">
        <f aca="false">GA19/3030.83</f>
        <v>0</v>
      </c>
      <c r="GB20" s="103" t="n">
        <f aca="false">GB19/3030.83</f>
        <v>0</v>
      </c>
      <c r="GC20" s="103" t="n">
        <f aca="false">GC19/3030.83</f>
        <v>0</v>
      </c>
      <c r="GD20" s="103" t="n">
        <f aca="false">GD19/3030.83</f>
        <v>0</v>
      </c>
      <c r="GE20" s="103" t="n">
        <f aca="false">GE19/3030.83</f>
        <v>0</v>
      </c>
      <c r="GF20" s="103" t="n">
        <f aca="false">GF19/3030.83</f>
        <v>0</v>
      </c>
      <c r="GG20" s="103" t="n">
        <f aca="false">GG19/3030.83</f>
        <v>0</v>
      </c>
      <c r="GH20" s="103" t="n">
        <f aca="false">GH19/3030.83</f>
        <v>0</v>
      </c>
      <c r="GI20" s="103" t="n">
        <f aca="false">GI19/3030.83</f>
        <v>0</v>
      </c>
      <c r="GJ20" s="103" t="n">
        <f aca="false">GJ19/3030.83</f>
        <v>0</v>
      </c>
      <c r="GK20" s="103" t="n">
        <f aca="false">GK19/3030.83</f>
        <v>0</v>
      </c>
      <c r="GL20" s="103" t="n">
        <f aca="false">GL19/3030.83</f>
        <v>0</v>
      </c>
      <c r="GM20" s="103" t="n">
        <f aca="false">GM19/3030.83</f>
        <v>0</v>
      </c>
      <c r="GN20" s="103" t="n">
        <f aca="false">GN19/3030.83</f>
        <v>0</v>
      </c>
      <c r="GO20" s="103" t="n">
        <f aca="false">GO19/3030.83</f>
        <v>0</v>
      </c>
      <c r="GP20" s="103" t="n">
        <f aca="false">GP19/3030.83</f>
        <v>0</v>
      </c>
      <c r="GQ20" s="103" t="n">
        <f aca="false">GQ19/3030.83</f>
        <v>0</v>
      </c>
      <c r="GR20" s="103" t="n">
        <f aca="false">GR19/3030.83</f>
        <v>0</v>
      </c>
      <c r="GS20" s="103" t="n">
        <f aca="false">GS19/3030.83</f>
        <v>0</v>
      </c>
      <c r="GT20" s="103" t="n">
        <f aca="false">GT19/3030.83</f>
        <v>0</v>
      </c>
      <c r="GU20" s="103" t="n">
        <f aca="false">GU19/3030.83</f>
        <v>0</v>
      </c>
      <c r="GV20" s="103" t="n">
        <f aca="false">GV19/3030.83</f>
        <v>0</v>
      </c>
      <c r="GW20" s="103" t="n">
        <f aca="false">GW19/3030.83</f>
        <v>0</v>
      </c>
      <c r="GX20" s="103" t="n">
        <f aca="false">GX19/3030.83</f>
        <v>0</v>
      </c>
      <c r="GY20" s="103" t="n">
        <f aca="false">GY19/3030.83</f>
        <v>0</v>
      </c>
      <c r="GZ20" s="103" t="n">
        <f aca="false">GZ19/3030.83</f>
        <v>0</v>
      </c>
      <c r="HA20" s="103" t="n">
        <f aca="false">HA19/3030.83</f>
        <v>0</v>
      </c>
      <c r="HB20" s="103" t="n">
        <f aca="false">HB19/3030.83</f>
        <v>0</v>
      </c>
      <c r="HC20" s="103" t="n">
        <f aca="false">HC19/3030.83</f>
        <v>0</v>
      </c>
      <c r="HD20" s="103" t="n">
        <f aca="false">HD19/3030.83</f>
        <v>0</v>
      </c>
      <c r="HE20" s="103" t="n">
        <f aca="false">HE19/3030.83</f>
        <v>0</v>
      </c>
      <c r="HF20" s="103" t="n">
        <f aca="false">HF19/3030.83</f>
        <v>0</v>
      </c>
      <c r="HG20" s="103" t="n">
        <f aca="false">HG19/3030.83</f>
        <v>0</v>
      </c>
      <c r="HH20" s="103" t="n">
        <f aca="false">HH19/3030.83</f>
        <v>0</v>
      </c>
      <c r="HI20" s="103" t="n">
        <f aca="false">HI19/3030.83</f>
        <v>0</v>
      </c>
      <c r="HJ20" s="103" t="n">
        <f aca="false">HJ19/3030.83</f>
        <v>0</v>
      </c>
      <c r="HK20" s="103" t="n">
        <f aca="false">HK19/3030.83</f>
        <v>0</v>
      </c>
      <c r="HL20" s="103" t="n">
        <f aca="false">HL19/3030.83</f>
        <v>0</v>
      </c>
      <c r="HM20" s="103" t="n">
        <f aca="false">HM19/3030.83</f>
        <v>0</v>
      </c>
      <c r="HN20" s="103" t="n">
        <f aca="false">HN19/3030.83</f>
        <v>0</v>
      </c>
      <c r="HO20" s="103" t="n">
        <f aca="false">HO19/3030.83</f>
        <v>0</v>
      </c>
      <c r="HP20" s="103" t="n">
        <f aca="false">HP19/3030.83</f>
        <v>0</v>
      </c>
      <c r="HQ20" s="103" t="n">
        <f aca="false">HQ19/3030.83</f>
        <v>0</v>
      </c>
      <c r="HR20" s="103" t="n">
        <f aca="false">HR19/3030.83</f>
        <v>0</v>
      </c>
      <c r="HS20" s="103" t="n">
        <f aca="false">HS19/3030.83</f>
        <v>0</v>
      </c>
      <c r="HT20" s="103" t="n">
        <f aca="false">HT19/3030.83</f>
        <v>0</v>
      </c>
      <c r="HU20" s="103" t="n">
        <f aca="false">HU19/3030.83</f>
        <v>0</v>
      </c>
      <c r="HV20" s="103" t="n">
        <f aca="false">HV19/3030.83</f>
        <v>0</v>
      </c>
      <c r="HW20" s="103" t="n">
        <f aca="false">HW19/3030.83</f>
        <v>0</v>
      </c>
      <c r="HX20" s="103" t="n">
        <f aca="false">HX19/3030.83</f>
        <v>0</v>
      </c>
      <c r="HY20" s="103" t="n">
        <f aca="false">HY19/3030.83</f>
        <v>0</v>
      </c>
      <c r="HZ20" s="103" t="n">
        <f aca="false">HZ19/3030.83</f>
        <v>0</v>
      </c>
      <c r="IA20" s="103" t="n">
        <f aca="false">IA19/3030.83</f>
        <v>0</v>
      </c>
      <c r="IB20" s="103" t="n">
        <f aca="false">IB19/3030.83</f>
        <v>0</v>
      </c>
      <c r="IC20" s="103" t="n">
        <f aca="false">IC19/3030.83</f>
        <v>0</v>
      </c>
      <c r="ID20" s="103" t="n">
        <f aca="false">ID19/3030.83</f>
        <v>0</v>
      </c>
      <c r="IE20" s="103" t="n">
        <f aca="false">IE19/3030.83</f>
        <v>0</v>
      </c>
      <c r="IF20" s="103" t="n">
        <f aca="false">IF19/3030.83</f>
        <v>0</v>
      </c>
      <c r="IG20" s="103" t="n">
        <f aca="false">IG19/3030.83</f>
        <v>0</v>
      </c>
      <c r="IH20" s="103" t="n">
        <f aca="false">IH19/3030.83</f>
        <v>0</v>
      </c>
      <c r="II20" s="103" t="n">
        <f aca="false">II19/3030.83</f>
        <v>0</v>
      </c>
      <c r="IJ20" s="103" t="n">
        <f aca="false">IJ19/3030.83</f>
        <v>0</v>
      </c>
      <c r="IK20" s="103" t="n">
        <f aca="false">IK19/3030.83</f>
        <v>0</v>
      </c>
      <c r="IL20" s="103" t="n">
        <f aca="false">IL19/3030.83</f>
        <v>0</v>
      </c>
      <c r="IM20" s="103" t="n">
        <f aca="false">IM19/3030.83</f>
        <v>0</v>
      </c>
      <c r="IN20" s="103" t="n">
        <f aca="false">IN19/3030.83</f>
        <v>0</v>
      </c>
      <c r="IO20" s="103" t="n">
        <f aca="false">IO19/3030.83</f>
        <v>0</v>
      </c>
      <c r="IP20" s="103" t="n">
        <f aca="false">IP19/3030.83</f>
        <v>0</v>
      </c>
      <c r="IQ20" s="103" t="n">
        <f aca="false">IQ19/3030.83</f>
        <v>0</v>
      </c>
      <c r="IR20" s="103" t="n">
        <f aca="false">IR19/3030.83</f>
        <v>0</v>
      </c>
      <c r="IS20" s="103" t="n">
        <f aca="false">IS19/3030.83</f>
        <v>0</v>
      </c>
      <c r="IT20" s="103" t="n">
        <f aca="false">IT19/3030.83</f>
        <v>0</v>
      </c>
      <c r="IU20" s="103" t="n">
        <f aca="false">IU19/3030.83</f>
        <v>0</v>
      </c>
      <c r="IV20" s="103" t="n">
        <f aca="false">IV19/3030.83</f>
        <v>15.8029219718691</v>
      </c>
    </row>
    <row r="21" s="92" customFormat="true" ht="57.75" hidden="false" customHeight="false" outlineLevel="0" collapsed="false">
      <c r="B21" s="72" t="s">
        <v>124</v>
      </c>
      <c r="C21" s="93" t="s">
        <v>125</v>
      </c>
      <c r="D21" s="104" t="s">
        <v>126</v>
      </c>
      <c r="E21" s="95" t="s">
        <v>119</v>
      </c>
      <c r="F21" s="96" t="n">
        <f aca="false">'Memória de Cálculo'!G35</f>
        <v>141.57</v>
      </c>
      <c r="G21" s="95" t="n">
        <v>13.5</v>
      </c>
      <c r="H21" s="95" t="n">
        <f aca="false">ROUND(G21*F21,2)</f>
        <v>1911.2</v>
      </c>
      <c r="I21" s="95" t="n">
        <f aca="false">ROUND(G21*(1+$C$8),2)</f>
        <v>17.55</v>
      </c>
      <c r="J21" s="95" t="n">
        <f aca="false">ROUND(I21*F21,2)</f>
        <v>2484.55</v>
      </c>
      <c r="K21" s="97" t="n">
        <f aca="false">SUM(J19:J36)</f>
        <v>53549.99</v>
      </c>
      <c r="L21" s="98"/>
      <c r="M21" s="99"/>
      <c r="IV21" s="100" t="n">
        <f aca="false">SUM(J25:J36)</f>
        <v>47895.97</v>
      </c>
    </row>
    <row r="22" s="92" customFormat="true" ht="15" hidden="false" customHeight="true" outlineLevel="0" collapsed="false">
      <c r="B22" s="72" t="s">
        <v>127</v>
      </c>
      <c r="C22" s="93" t="s">
        <v>128</v>
      </c>
      <c r="D22" s="105" t="s">
        <v>129</v>
      </c>
      <c r="E22" s="106" t="s">
        <v>130</v>
      </c>
      <c r="F22" s="96" t="n">
        <f aca="false">'Memória de Cálculo'!H43</f>
        <v>679.536</v>
      </c>
      <c r="G22" s="95" t="n">
        <v>1.24</v>
      </c>
      <c r="H22" s="95" t="n">
        <f aca="false">ROUND(G22*F22,2)</f>
        <v>842.62</v>
      </c>
      <c r="I22" s="95" t="n">
        <f aca="false">ROUND(G22*(1+$C$8),2)</f>
        <v>1.61</v>
      </c>
      <c r="J22" s="95" t="n">
        <f aca="false">ROUND(I22*F22,2)</f>
        <v>1094.05</v>
      </c>
      <c r="K22" s="107"/>
      <c r="L22" s="98"/>
      <c r="M22" s="99"/>
    </row>
    <row r="23" s="92" customFormat="true" ht="15" hidden="false" customHeight="true" outlineLevel="0" collapsed="false">
      <c r="B23" s="72" t="s">
        <v>131</v>
      </c>
      <c r="C23" s="89"/>
      <c r="D23" s="108" t="s">
        <v>78</v>
      </c>
      <c r="E23" s="95"/>
      <c r="F23" s="109"/>
      <c r="G23" s="95"/>
      <c r="H23" s="95" t="n">
        <f aca="false">ROUND(G23*F23,2)</f>
        <v>0</v>
      </c>
      <c r="I23" s="95" t="n">
        <f aca="false">ROUND(G23*(1+$C$8),2)</f>
        <v>0</v>
      </c>
      <c r="J23" s="95" t="n">
        <f aca="false">ROUND(I23*F23,2)</f>
        <v>0</v>
      </c>
      <c r="K23" s="107"/>
      <c r="L23" s="98"/>
      <c r="M23" s="99"/>
    </row>
    <row r="24" s="92" customFormat="true" ht="15" hidden="false" customHeight="true" outlineLevel="0" collapsed="false">
      <c r="B24" s="72" t="s">
        <v>132</v>
      </c>
      <c r="C24" s="89"/>
      <c r="D24" s="110" t="s">
        <v>133</v>
      </c>
      <c r="E24" s="95"/>
      <c r="F24" s="109"/>
      <c r="G24" s="95"/>
      <c r="H24" s="95" t="n">
        <f aca="false">ROUND(G24*F24,2)</f>
        <v>0</v>
      </c>
      <c r="I24" s="95" t="n">
        <f aca="false">ROUND(G24*(1+$C$8),2)</f>
        <v>0</v>
      </c>
      <c r="J24" s="95" t="n">
        <f aca="false">ROUND(I24*F24,2)</f>
        <v>0</v>
      </c>
      <c r="K24" s="107" t="n">
        <f aca="false">150*6</f>
        <v>900</v>
      </c>
      <c r="L24" s="98"/>
      <c r="M24" s="99"/>
    </row>
    <row r="25" s="92" customFormat="true" ht="43.5" hidden="false" customHeight="false" outlineLevel="0" collapsed="false">
      <c r="B25" s="72" t="s">
        <v>134</v>
      </c>
      <c r="C25" s="93" t="s">
        <v>135</v>
      </c>
      <c r="D25" s="105" t="s">
        <v>136</v>
      </c>
      <c r="E25" s="95" t="s">
        <v>137</v>
      </c>
      <c r="F25" s="96" t="n">
        <f aca="false">'Memória de Cálculo'!F51</f>
        <v>858</v>
      </c>
      <c r="G25" s="95" t="n">
        <v>6.73</v>
      </c>
      <c r="H25" s="95" t="n">
        <f aca="false">ROUND(G25*F25,2)</f>
        <v>5774.34</v>
      </c>
      <c r="I25" s="95" t="n">
        <f aca="false">ROUND(G25*(1+$C$8),2)</f>
        <v>8.75</v>
      </c>
      <c r="J25" s="95" t="n">
        <f aca="false">ROUND(I25*F25,2)</f>
        <v>7507.5</v>
      </c>
      <c r="K25" s="111" t="n">
        <f aca="false">K20*K24</f>
        <v>15901.5817449346</v>
      </c>
      <c r="L25" s="98"/>
      <c r="M25" s="99"/>
      <c r="IV25" s="112" t="n">
        <f aca="false">K24*IV20</f>
        <v>14222.6297746822</v>
      </c>
    </row>
    <row r="26" s="92" customFormat="true" ht="29.25" hidden="false" customHeight="false" outlineLevel="0" collapsed="false">
      <c r="B26" s="72" t="s">
        <v>138</v>
      </c>
      <c r="C26" s="93" t="s">
        <v>139</v>
      </c>
      <c r="D26" s="104" t="s">
        <v>140</v>
      </c>
      <c r="E26" s="95" t="s">
        <v>141</v>
      </c>
      <c r="F26" s="109" t="n">
        <f aca="false">'Memória de Cálculo'!H59</f>
        <v>457.1424</v>
      </c>
      <c r="G26" s="95" t="n">
        <v>0.46</v>
      </c>
      <c r="H26" s="95" t="n">
        <f aca="false">ROUND(G26*F26,2)</f>
        <v>210.29</v>
      </c>
      <c r="I26" s="95" t="n">
        <f aca="false">ROUND(G26*(1+$C$8),2)</f>
        <v>0.6</v>
      </c>
      <c r="J26" s="95" t="n">
        <f aca="false">ROUND(I26*F26,2)</f>
        <v>274.29</v>
      </c>
      <c r="K26" s="107"/>
      <c r="L26" s="98"/>
      <c r="M26" s="99"/>
    </row>
    <row r="27" s="92" customFormat="true" ht="15.75" hidden="false" customHeight="false" outlineLevel="0" collapsed="false">
      <c r="B27" s="72" t="s">
        <v>142</v>
      </c>
      <c r="C27" s="93"/>
      <c r="D27" s="110" t="s">
        <v>143</v>
      </c>
      <c r="E27" s="95"/>
      <c r="F27" s="109"/>
      <c r="G27" s="95"/>
      <c r="H27" s="95" t="n">
        <f aca="false">ROUND(G27*F27,2)</f>
        <v>0</v>
      </c>
      <c r="I27" s="95" t="n">
        <f aca="false">ROUND(G27*(1+$C$8),2)</f>
        <v>0</v>
      </c>
      <c r="J27" s="95" t="n">
        <f aca="false">ROUND(I27*F27,2)</f>
        <v>0</v>
      </c>
      <c r="K27" s="107"/>
      <c r="L27" s="98"/>
      <c r="M27" s="99"/>
    </row>
    <row r="28" s="92" customFormat="true" ht="57.75" hidden="false" customHeight="false" outlineLevel="0" collapsed="false">
      <c r="B28" s="72" t="s">
        <v>144</v>
      </c>
      <c r="C28" s="93" t="s">
        <v>145</v>
      </c>
      <c r="D28" s="105" t="s">
        <v>146</v>
      </c>
      <c r="E28" s="95" t="s">
        <v>137</v>
      </c>
      <c r="F28" s="96" t="n">
        <f aca="false">'Memória de Cálculo'!F67</f>
        <v>858</v>
      </c>
      <c r="G28" s="95" t="n">
        <v>1.41</v>
      </c>
      <c r="H28" s="95" t="n">
        <f aca="false">ROUND(G28*F28,2)</f>
        <v>1209.78</v>
      </c>
      <c r="I28" s="95" t="n">
        <f aca="false">ROUND(G28*(1+$C$8),2)</f>
        <v>1.83</v>
      </c>
      <c r="J28" s="95" t="n">
        <f aca="false">ROUND(I28*F28,2)</f>
        <v>1570.14</v>
      </c>
      <c r="K28" s="107"/>
      <c r="L28" s="98"/>
      <c r="M28" s="99"/>
    </row>
    <row r="29" s="92" customFormat="true" ht="29.25" hidden="false" customHeight="false" outlineLevel="0" collapsed="false">
      <c r="B29" s="72" t="s">
        <v>147</v>
      </c>
      <c r="C29" s="93" t="s">
        <v>139</v>
      </c>
      <c r="D29" s="104" t="s">
        <v>148</v>
      </c>
      <c r="E29" s="95" t="s">
        <v>141</v>
      </c>
      <c r="F29" s="96" t="n">
        <f aca="false">'Memória de Cálculo'!H75</f>
        <v>190.476</v>
      </c>
      <c r="G29" s="95" t="n">
        <v>0.46</v>
      </c>
      <c r="H29" s="95" t="n">
        <f aca="false">ROUND(G29*F29,2)</f>
        <v>87.62</v>
      </c>
      <c r="I29" s="95" t="n">
        <f aca="false">ROUND(G29*(1+$C$8),2)</f>
        <v>0.6</v>
      </c>
      <c r="J29" s="95" t="n">
        <f aca="false">ROUND(I29*F29,2)</f>
        <v>114.29</v>
      </c>
      <c r="K29" s="107"/>
      <c r="L29" s="98"/>
      <c r="M29" s="99"/>
    </row>
    <row r="30" s="38" customFormat="true" ht="15.75" hidden="false" customHeight="false" outlineLevel="0" collapsed="false">
      <c r="A30" s="63"/>
      <c r="B30" s="72" t="s">
        <v>149</v>
      </c>
      <c r="C30" s="101"/>
      <c r="D30" s="113" t="s">
        <v>150</v>
      </c>
      <c r="E30" s="75"/>
      <c r="F30" s="76"/>
      <c r="G30" s="77"/>
      <c r="H30" s="75" t="n">
        <f aca="false">ROUND(G30*F30,2)</f>
        <v>0</v>
      </c>
      <c r="I30" s="75" t="n">
        <f aca="false">ROUND(G30*(1+$C$8),2)</f>
        <v>0</v>
      </c>
      <c r="J30" s="75" t="n">
        <f aca="false">ROUND(I30*F30,2)</f>
        <v>0</v>
      </c>
      <c r="K30" s="40"/>
      <c r="L30" s="41"/>
      <c r="M30" s="42"/>
    </row>
    <row r="31" s="92" customFormat="true" ht="86.25" hidden="false" customHeight="false" outlineLevel="0" collapsed="false">
      <c r="B31" s="72" t="s">
        <v>151</v>
      </c>
      <c r="C31" s="93" t="s">
        <v>152</v>
      </c>
      <c r="D31" s="105" t="s">
        <v>153</v>
      </c>
      <c r="E31" s="95" t="s">
        <v>154</v>
      </c>
      <c r="F31" s="96" t="n">
        <f aca="false">'Memória de Cálculo'!H83</f>
        <v>61.776</v>
      </c>
      <c r="G31" s="95" t="n">
        <v>289.92</v>
      </c>
      <c r="H31" s="95" t="n">
        <f aca="false">ROUND(G31*F31,2)</f>
        <v>17910.1</v>
      </c>
      <c r="I31" s="95" t="n">
        <f aca="false">ROUND(G31*(1+$C$8),2)</f>
        <v>376.98</v>
      </c>
      <c r="J31" s="95" t="n">
        <f aca="false">ROUND(I31*F31,2)</f>
        <v>23288.32</v>
      </c>
      <c r="K31" s="114"/>
      <c r="L31" s="98"/>
      <c r="M31" s="99"/>
    </row>
    <row r="32" s="38" customFormat="true" ht="15.75" hidden="false" customHeight="false" outlineLevel="0" collapsed="false">
      <c r="A32" s="63"/>
      <c r="B32" s="72" t="s">
        <v>155</v>
      </c>
      <c r="C32" s="101" t="s">
        <v>156</v>
      </c>
      <c r="D32" s="115" t="s">
        <v>157</v>
      </c>
      <c r="E32" s="75" t="s">
        <v>130</v>
      </c>
      <c r="F32" s="76" t="n">
        <f aca="false">'Memória de Cálculo'!H91</f>
        <v>976.740336</v>
      </c>
      <c r="G32" s="77" t="n">
        <v>0.8</v>
      </c>
      <c r="H32" s="75" t="n">
        <f aca="false">ROUND(G32*F32,2)</f>
        <v>781.39</v>
      </c>
      <c r="I32" s="75" t="n">
        <f aca="false">ROUND(G32*(1+$C$8),2)</f>
        <v>1.04</v>
      </c>
      <c r="J32" s="75" t="n">
        <f aca="false">ROUND(I32*F32,2)</f>
        <v>1015.81</v>
      </c>
      <c r="K32" s="40"/>
      <c r="L32" s="41"/>
      <c r="M32" s="42"/>
    </row>
    <row r="33" s="63" customFormat="true" ht="43.5" hidden="false" customHeight="false" outlineLevel="0" collapsed="false">
      <c r="B33" s="72" t="s">
        <v>158</v>
      </c>
      <c r="C33" s="116" t="s">
        <v>159</v>
      </c>
      <c r="D33" s="117" t="s">
        <v>160</v>
      </c>
      <c r="E33" s="75" t="s">
        <v>130</v>
      </c>
      <c r="F33" s="118" t="n">
        <f aca="false">'Memória de Cálculo'!H100</f>
        <v>2234.232</v>
      </c>
      <c r="G33" s="77" t="n">
        <v>1.12</v>
      </c>
      <c r="H33" s="75" t="n">
        <f aca="false">ROUND(G33*F33,2)</f>
        <v>2502.34</v>
      </c>
      <c r="I33" s="75" t="n">
        <f aca="false">ROUND(G33*(1+$C$8),2)</f>
        <v>1.46</v>
      </c>
      <c r="J33" s="75" t="n">
        <f aca="false">ROUND(I33*F33,2)</f>
        <v>3261.98</v>
      </c>
      <c r="K33" s="119"/>
      <c r="L33" s="120"/>
      <c r="M33" s="121"/>
    </row>
    <row r="34" s="38" customFormat="true" ht="29.25" hidden="false" customHeight="false" outlineLevel="0" collapsed="false">
      <c r="A34" s="63"/>
      <c r="B34" s="72" t="s">
        <v>161</v>
      </c>
      <c r="C34" s="101" t="s">
        <v>139</v>
      </c>
      <c r="D34" s="102" t="s">
        <v>162</v>
      </c>
      <c r="E34" s="75" t="s">
        <v>141</v>
      </c>
      <c r="F34" s="76" t="n">
        <f aca="false">'Memória de Cálculo'!H108</f>
        <v>1714.59288</v>
      </c>
      <c r="G34" s="77" t="n">
        <v>0.46</v>
      </c>
      <c r="H34" s="75" t="n">
        <f aca="false">ROUND(G34*F34,2)</f>
        <v>788.71</v>
      </c>
      <c r="I34" s="75" t="n">
        <f aca="false">ROUND(G34*(1+$C$8),2)</f>
        <v>0.6</v>
      </c>
      <c r="J34" s="75" t="n">
        <f aca="false">ROUND(I34*F34,2)</f>
        <v>1028.76</v>
      </c>
      <c r="K34" s="40"/>
      <c r="L34" s="41"/>
      <c r="M34" s="42"/>
    </row>
    <row r="35" s="38" customFormat="true" ht="15.75" hidden="false" customHeight="false" outlineLevel="0" collapsed="false">
      <c r="A35" s="63"/>
      <c r="B35" s="122" t="s">
        <v>163</v>
      </c>
      <c r="C35" s="101"/>
      <c r="D35" s="123" t="s">
        <v>164</v>
      </c>
      <c r="E35" s="75"/>
      <c r="F35" s="76"/>
      <c r="G35" s="77"/>
      <c r="H35" s="75" t="n">
        <f aca="false">ROUND(G35*F35,2)</f>
        <v>0</v>
      </c>
      <c r="I35" s="75" t="n">
        <f aca="false">ROUND(G35*(1+$C$8),2)</f>
        <v>0</v>
      </c>
      <c r="J35" s="75" t="n">
        <f aca="false">ROUND(I35*F35,2)</f>
        <v>0</v>
      </c>
      <c r="K35" s="40"/>
      <c r="L35" s="41"/>
      <c r="M35" s="42"/>
    </row>
    <row r="36" s="38" customFormat="true" ht="29.25" hidden="false" customHeight="false" outlineLevel="0" collapsed="false">
      <c r="A36" s="63"/>
      <c r="B36" s="122" t="s">
        <v>165</v>
      </c>
      <c r="C36" s="101" t="s">
        <v>166</v>
      </c>
      <c r="D36" s="102" t="s">
        <v>167</v>
      </c>
      <c r="E36" s="75" t="s">
        <v>168</v>
      </c>
      <c r="F36" s="76" t="n">
        <f aca="false">'Memória de Cálculo'!G116</f>
        <v>279.4</v>
      </c>
      <c r="G36" s="77" t="n">
        <v>27.07</v>
      </c>
      <c r="H36" s="75" t="n">
        <f aca="false">ROUND(G36*F36,2)</f>
        <v>7563.36</v>
      </c>
      <c r="I36" s="75" t="n">
        <f aca="false">ROUND(G36*(1+$C$8),2)</f>
        <v>35.2</v>
      </c>
      <c r="J36" s="75" t="n">
        <f aca="false">ROUND(I36*F36,2)</f>
        <v>9834.88</v>
      </c>
      <c r="K36" s="40"/>
      <c r="L36" s="41"/>
      <c r="M36" s="42"/>
    </row>
    <row r="37" s="38" customFormat="true" ht="15" hidden="false" customHeight="true" outlineLevel="0" collapsed="false">
      <c r="A37" s="63"/>
      <c r="B37" s="80" t="s">
        <v>169</v>
      </c>
      <c r="C37" s="124"/>
      <c r="D37" s="125" t="s">
        <v>170</v>
      </c>
      <c r="E37" s="124"/>
      <c r="F37" s="124"/>
      <c r="G37" s="124"/>
      <c r="H37" s="124" t="n">
        <f aca="false">ROUND(G37*F37,2)</f>
        <v>0</v>
      </c>
      <c r="I37" s="124" t="n">
        <f aca="false">ROUND(G37*(1+$C$8),2)</f>
        <v>0</v>
      </c>
      <c r="J37" s="126" t="n">
        <f aca="false">SUM(J38:J45)</f>
        <v>24808.25</v>
      </c>
      <c r="K37" s="40"/>
      <c r="L37" s="41"/>
      <c r="M37" s="42"/>
    </row>
    <row r="38" s="38" customFormat="true" ht="15.75" hidden="false" customHeight="false" outlineLevel="0" collapsed="false">
      <c r="A38" s="63"/>
      <c r="B38" s="122" t="s">
        <v>171</v>
      </c>
      <c r="C38" s="101" t="s">
        <v>172</v>
      </c>
      <c r="D38" s="102" t="s">
        <v>173</v>
      </c>
      <c r="E38" s="75" t="s">
        <v>137</v>
      </c>
      <c r="F38" s="76" t="n">
        <f aca="false">'Memória de Cálculo'!I120</f>
        <v>196.16</v>
      </c>
      <c r="G38" s="77" t="n">
        <v>35.86</v>
      </c>
      <c r="H38" s="75" t="n">
        <f aca="false">ROUND(G38*F38,2)</f>
        <v>7034.3</v>
      </c>
      <c r="I38" s="75" t="n">
        <f aca="false">ROUND(G38*(1+$C$8),2)</f>
        <v>46.63</v>
      </c>
      <c r="J38" s="75" t="n">
        <f aca="false">ROUND(I38*F38,2)</f>
        <v>9146.94</v>
      </c>
      <c r="K38" s="40"/>
      <c r="L38" s="41"/>
      <c r="M38" s="42"/>
    </row>
    <row r="39" s="38" customFormat="true" ht="15" hidden="false" customHeight="true" outlineLevel="0" collapsed="false">
      <c r="A39" s="63"/>
      <c r="B39" s="122" t="s">
        <v>174</v>
      </c>
      <c r="C39" s="101" t="s">
        <v>175</v>
      </c>
      <c r="D39" s="102" t="s">
        <v>176</v>
      </c>
      <c r="E39" s="75" t="s">
        <v>177</v>
      </c>
      <c r="F39" s="76" t="n">
        <f aca="false">'Memória de Cálculo'!I124</f>
        <v>0.4304</v>
      </c>
      <c r="G39" s="77" t="n">
        <v>87.58</v>
      </c>
      <c r="H39" s="75" t="n">
        <f aca="false">ROUND(G39*F39,2)</f>
        <v>37.69</v>
      </c>
      <c r="I39" s="75" t="n">
        <f aca="false">ROUND(G39*(1+$C$8),2)</f>
        <v>113.88</v>
      </c>
      <c r="J39" s="75" t="n">
        <f aca="false">ROUND(I39*F39,2)</f>
        <v>49.01</v>
      </c>
      <c r="K39" s="40"/>
      <c r="L39" s="41"/>
      <c r="M39" s="42"/>
    </row>
    <row r="40" s="92" customFormat="true" ht="28.5" hidden="false" customHeight="true" outlineLevel="0" collapsed="false">
      <c r="B40" s="122" t="s">
        <v>178</v>
      </c>
      <c r="C40" s="93" t="s">
        <v>179</v>
      </c>
      <c r="D40" s="104" t="s">
        <v>180</v>
      </c>
      <c r="E40" s="95" t="s">
        <v>181</v>
      </c>
      <c r="F40" s="96" t="n">
        <f aca="false">'Memória de Cálculo'!H132</f>
        <v>26.636732928</v>
      </c>
      <c r="G40" s="95" t="n">
        <v>0.7</v>
      </c>
      <c r="H40" s="95" t="n">
        <f aca="false">ROUND(G40*F40,2)</f>
        <v>18.65</v>
      </c>
      <c r="I40" s="95" t="n">
        <f aca="false">ROUND(G40*(1+$C$8),2)</f>
        <v>0.91</v>
      </c>
      <c r="J40" s="95" t="n">
        <f aca="false">ROUND(I40*F40,2)</f>
        <v>24.24</v>
      </c>
      <c r="K40" s="107"/>
      <c r="L40" s="98"/>
      <c r="M40" s="99"/>
    </row>
    <row r="41" s="38" customFormat="true" ht="41.25" hidden="false" customHeight="true" outlineLevel="0" collapsed="false">
      <c r="A41" s="63"/>
      <c r="B41" s="122" t="s">
        <v>182</v>
      </c>
      <c r="C41" s="101" t="s">
        <v>183</v>
      </c>
      <c r="D41" s="102" t="s">
        <v>184</v>
      </c>
      <c r="E41" s="75" t="s">
        <v>137</v>
      </c>
      <c r="F41" s="127" t="n">
        <f aca="false">'Memória de Cálculo'!I136</f>
        <v>199.19</v>
      </c>
      <c r="G41" s="77" t="n">
        <v>51.41</v>
      </c>
      <c r="H41" s="75" t="n">
        <f aca="false">ROUND(G41*F41,2)</f>
        <v>10240.36</v>
      </c>
      <c r="I41" s="75" t="n">
        <f aca="false">ROUND(G41*(1+$C$8),2)</f>
        <v>66.85</v>
      </c>
      <c r="J41" s="75" t="n">
        <f aca="false">ROUND(I41*F41,2)</f>
        <v>13315.85</v>
      </c>
      <c r="K41" s="40"/>
      <c r="L41" s="41"/>
      <c r="M41" s="42"/>
    </row>
    <row r="42" s="38" customFormat="true" ht="29.25" hidden="false" customHeight="false" outlineLevel="0" collapsed="false">
      <c r="A42" s="63"/>
      <c r="B42" s="122" t="s">
        <v>185</v>
      </c>
      <c r="C42" s="101" t="s">
        <v>186</v>
      </c>
      <c r="D42" s="102" t="s">
        <v>187</v>
      </c>
      <c r="E42" s="75" t="s">
        <v>99</v>
      </c>
      <c r="F42" s="76" t="n">
        <f aca="false">'Memória de Cálculo'!I140</f>
        <v>2</v>
      </c>
      <c r="G42" s="77" t="n">
        <v>255.75</v>
      </c>
      <c r="H42" s="75" t="n">
        <f aca="false">ROUND(G42*F42,2)</f>
        <v>511.5</v>
      </c>
      <c r="I42" s="75" t="n">
        <f aca="false">ROUND(G42*(1+$C$8),2)</f>
        <v>332.55</v>
      </c>
      <c r="J42" s="75" t="n">
        <f aca="false">ROUND(I42*F42,2)</f>
        <v>665.1</v>
      </c>
      <c r="K42" s="40"/>
      <c r="L42" s="41"/>
      <c r="M42" s="42"/>
    </row>
    <row r="43" s="38" customFormat="true" ht="45" hidden="false" customHeight="true" outlineLevel="0" collapsed="false">
      <c r="A43" s="63"/>
      <c r="B43" s="122" t="s">
        <v>188</v>
      </c>
      <c r="C43" s="101" t="s">
        <v>189</v>
      </c>
      <c r="D43" s="102" t="s">
        <v>190</v>
      </c>
      <c r="E43" s="75" t="s">
        <v>137</v>
      </c>
      <c r="F43" s="76" t="n">
        <f aca="false">'Memória de Cálculo'!G149</f>
        <v>18.765</v>
      </c>
      <c r="G43" s="77" t="n">
        <v>51.48</v>
      </c>
      <c r="H43" s="75" t="n">
        <f aca="false">ROUND(G43*F43,2)</f>
        <v>966.02</v>
      </c>
      <c r="I43" s="75" t="n">
        <f aca="false">ROUND(G43*(1+$C$8),2)</f>
        <v>66.94</v>
      </c>
      <c r="J43" s="75" t="n">
        <f aca="false">ROUND(I43*F43,2)</f>
        <v>1256.13</v>
      </c>
      <c r="K43" s="40"/>
      <c r="L43" s="41"/>
      <c r="M43" s="42"/>
    </row>
    <row r="44" s="38" customFormat="true" ht="15.75" hidden="false" customHeight="false" outlineLevel="0" collapsed="false">
      <c r="A44" s="63"/>
      <c r="B44" s="122" t="s">
        <v>191</v>
      </c>
      <c r="C44" s="101" t="s">
        <v>192</v>
      </c>
      <c r="D44" s="102" t="s">
        <v>193</v>
      </c>
      <c r="E44" s="75" t="s">
        <v>177</v>
      </c>
      <c r="F44" s="76" t="n">
        <f aca="false">'Memória de Cálculo'!H158</f>
        <v>2.02554</v>
      </c>
      <c r="G44" s="77" t="n">
        <v>26.83</v>
      </c>
      <c r="H44" s="75" t="n">
        <f aca="false">ROUND(G44*F44,2)</f>
        <v>54.35</v>
      </c>
      <c r="I44" s="75" t="n">
        <f aca="false">ROUND(G44*(1+$C$8),2)</f>
        <v>34.89</v>
      </c>
      <c r="J44" s="75" t="n">
        <f aca="false">ROUND(I44*F44,2)</f>
        <v>70.67</v>
      </c>
      <c r="K44" s="40"/>
      <c r="L44" s="41"/>
      <c r="M44" s="42"/>
    </row>
    <row r="45" s="38" customFormat="true" ht="43.5" hidden="false" customHeight="true" outlineLevel="0" collapsed="false">
      <c r="A45" s="63"/>
      <c r="B45" s="122" t="s">
        <v>194</v>
      </c>
      <c r="C45" s="101" t="s">
        <v>195</v>
      </c>
      <c r="D45" s="102" t="s">
        <v>196</v>
      </c>
      <c r="E45" s="75" t="s">
        <v>137</v>
      </c>
      <c r="F45" s="76" t="n">
        <f aca="false">'Memória de Cálculo'!G167</f>
        <v>8.4</v>
      </c>
      <c r="G45" s="77" t="n">
        <v>25.66</v>
      </c>
      <c r="H45" s="75" t="n">
        <f aca="false">ROUND(G45*F45,2)</f>
        <v>215.54</v>
      </c>
      <c r="I45" s="75" t="n">
        <f aca="false">ROUND(G45*(1+$C$8),2)</f>
        <v>33.37</v>
      </c>
      <c r="J45" s="75" t="n">
        <f aca="false">ROUND(I45*F45,2)</f>
        <v>280.31</v>
      </c>
      <c r="K45" s="40"/>
      <c r="L45" s="41"/>
      <c r="M45" s="42"/>
    </row>
    <row r="46" s="92" customFormat="true" ht="16.5" hidden="false" customHeight="true" outlineLevel="0" collapsed="false">
      <c r="B46" s="80" t="s">
        <v>197</v>
      </c>
      <c r="C46" s="124"/>
      <c r="D46" s="125" t="s">
        <v>198</v>
      </c>
      <c r="E46" s="124"/>
      <c r="F46" s="124"/>
      <c r="G46" s="124"/>
      <c r="H46" s="124" t="n">
        <f aca="false">ROUND(G46*F46,2)</f>
        <v>0</v>
      </c>
      <c r="I46" s="124" t="n">
        <f aca="false">ROUND(G46*(1+$C$8),2)</f>
        <v>0</v>
      </c>
      <c r="J46" s="126" t="n">
        <f aca="false">SUM(J47:J53)</f>
        <v>5800.74</v>
      </c>
      <c r="K46" s="107"/>
      <c r="L46" s="98"/>
      <c r="M46" s="99"/>
    </row>
    <row r="47" s="38" customFormat="true" ht="22.5" hidden="false" customHeight="true" outlineLevel="0" collapsed="false">
      <c r="A47" s="63"/>
      <c r="B47" s="122" t="s">
        <v>199</v>
      </c>
      <c r="C47" s="101" t="s">
        <v>172</v>
      </c>
      <c r="D47" s="102" t="s">
        <v>173</v>
      </c>
      <c r="E47" s="75" t="s">
        <v>137</v>
      </c>
      <c r="F47" s="76" t="n">
        <f aca="false">'Memória de Cálculo'!I172</f>
        <v>60</v>
      </c>
      <c r="G47" s="77" t="n">
        <v>35.86</v>
      </c>
      <c r="H47" s="75" t="n">
        <f aca="false">ROUND(G47*F47,2)</f>
        <v>2151.6</v>
      </c>
      <c r="I47" s="75" t="n">
        <f aca="false">ROUND(G47*(1+$C$8),2)</f>
        <v>46.63</v>
      </c>
      <c r="J47" s="75" t="n">
        <f aca="false">ROUND(I47*F47,2)</f>
        <v>2797.8</v>
      </c>
      <c r="K47" s="40"/>
      <c r="L47" s="41"/>
      <c r="M47" s="42"/>
    </row>
    <row r="48" s="38" customFormat="true" ht="19.5" hidden="false" customHeight="true" outlineLevel="0" collapsed="false">
      <c r="A48" s="63"/>
      <c r="B48" s="122" t="s">
        <v>200</v>
      </c>
      <c r="C48" s="101" t="s">
        <v>175</v>
      </c>
      <c r="D48" s="102" t="s">
        <v>176</v>
      </c>
      <c r="E48" s="75" t="s">
        <v>177</v>
      </c>
      <c r="F48" s="76" t="n">
        <f aca="false">'Memória de Cálculo'!I176</f>
        <v>6.24</v>
      </c>
      <c r="G48" s="77" t="n">
        <v>87.58</v>
      </c>
      <c r="H48" s="75" t="n">
        <f aca="false">ROUND(G48*F48,2)</f>
        <v>546.5</v>
      </c>
      <c r="I48" s="75" t="n">
        <f aca="false">ROUND(G48*(1+$C$8),2)</f>
        <v>113.88</v>
      </c>
      <c r="J48" s="75" t="n">
        <f aca="false">ROUND(I48*F48,2)</f>
        <v>710.61</v>
      </c>
      <c r="K48" s="40"/>
      <c r="L48" s="41"/>
      <c r="M48" s="42"/>
    </row>
    <row r="49" s="38" customFormat="true" ht="29.25" hidden="false" customHeight="true" outlineLevel="0" collapsed="false">
      <c r="A49" s="63"/>
      <c r="B49" s="122" t="s">
        <v>201</v>
      </c>
      <c r="C49" s="93" t="s">
        <v>179</v>
      </c>
      <c r="D49" s="104" t="s">
        <v>180</v>
      </c>
      <c r="E49" s="95" t="s">
        <v>181</v>
      </c>
      <c r="F49" s="96" t="n">
        <f aca="false">'Memória de Cálculo'!H184</f>
        <v>387.54465984</v>
      </c>
      <c r="G49" s="95" t="n">
        <v>0.7</v>
      </c>
      <c r="H49" s="95" t="n">
        <f aca="false">ROUND(G49*F49,2)</f>
        <v>271.28</v>
      </c>
      <c r="I49" s="95" t="n">
        <f aca="false">ROUND(G49*(1+$C$8),2)</f>
        <v>0.91</v>
      </c>
      <c r="J49" s="95" t="n">
        <f aca="false">ROUND(I49*F49,2)</f>
        <v>352.67</v>
      </c>
      <c r="K49" s="40"/>
      <c r="L49" s="41"/>
      <c r="M49" s="42"/>
    </row>
    <row r="50" customFormat="false" ht="29.25" hidden="false" customHeight="false" outlineLevel="0" collapsed="false">
      <c r="B50" s="122" t="s">
        <v>202</v>
      </c>
      <c r="C50" s="101" t="s">
        <v>186</v>
      </c>
      <c r="D50" s="102" t="s">
        <v>187</v>
      </c>
      <c r="E50" s="75" t="s">
        <v>99</v>
      </c>
      <c r="F50" s="76" t="n">
        <f aca="false">'Memória de Cálculo'!I188</f>
        <v>1</v>
      </c>
      <c r="G50" s="77" t="n">
        <v>255.75</v>
      </c>
      <c r="H50" s="75" t="n">
        <f aca="false">ROUND(G50*F50,2)</f>
        <v>255.75</v>
      </c>
      <c r="I50" s="75" t="n">
        <f aca="false">ROUND(G50*(1+$C$8),2)</f>
        <v>332.55</v>
      </c>
      <c r="J50" s="75" t="n">
        <f aca="false">ROUND(I50*F50,2)</f>
        <v>332.55</v>
      </c>
    </row>
    <row r="51" customFormat="false" ht="43.5" hidden="false" customHeight="false" outlineLevel="0" collapsed="false">
      <c r="B51" s="122" t="s">
        <v>203</v>
      </c>
      <c r="C51" s="101" t="s">
        <v>189</v>
      </c>
      <c r="D51" s="102" t="s">
        <v>190</v>
      </c>
      <c r="E51" s="75" t="s">
        <v>137</v>
      </c>
      <c r="F51" s="76" t="n">
        <f aca="false">'Memória de Cálculo'!G197</f>
        <v>18.765</v>
      </c>
      <c r="G51" s="77" t="n">
        <v>51.48</v>
      </c>
      <c r="H51" s="75" t="n">
        <f aca="false">ROUND(G51*F51,2)</f>
        <v>966.02</v>
      </c>
      <c r="I51" s="75" t="n">
        <f aca="false">ROUND(G51*(1+$C$8),2)</f>
        <v>66.94</v>
      </c>
      <c r="J51" s="75" t="n">
        <f aca="false">ROUND(I51*F51,2)</f>
        <v>1256.13</v>
      </c>
    </row>
    <row r="52" customFormat="false" ht="15.75" hidden="false" customHeight="false" outlineLevel="0" collapsed="false">
      <c r="B52" s="122" t="s">
        <v>204</v>
      </c>
      <c r="C52" s="101" t="s">
        <v>192</v>
      </c>
      <c r="D52" s="102" t="s">
        <v>193</v>
      </c>
      <c r="E52" s="75" t="s">
        <v>177</v>
      </c>
      <c r="F52" s="76" t="n">
        <f aca="false">'Memória de Cálculo'!H206</f>
        <v>2.02554</v>
      </c>
      <c r="G52" s="77" t="n">
        <v>26.83</v>
      </c>
      <c r="H52" s="75" t="n">
        <f aca="false">ROUND(G52*F52,2)</f>
        <v>54.35</v>
      </c>
      <c r="I52" s="75" t="n">
        <f aca="false">ROUND(G52*(1+$C$8),2)</f>
        <v>34.89</v>
      </c>
      <c r="J52" s="75" t="n">
        <f aca="false">ROUND(I52*F52,2)</f>
        <v>70.67</v>
      </c>
    </row>
    <row r="53" customFormat="false" ht="29.25" hidden="false" customHeight="false" outlineLevel="0" collapsed="false">
      <c r="B53" s="122" t="s">
        <v>205</v>
      </c>
      <c r="C53" s="101" t="s">
        <v>195</v>
      </c>
      <c r="D53" s="102" t="s">
        <v>196</v>
      </c>
      <c r="E53" s="75" t="s">
        <v>137</v>
      </c>
      <c r="F53" s="76" t="n">
        <f aca="false">'Memória de Cálculo'!G215</f>
        <v>8.4</v>
      </c>
      <c r="G53" s="77" t="n">
        <v>25.66</v>
      </c>
      <c r="H53" s="75" t="n">
        <f aca="false">ROUND(G53*F53,2)</f>
        <v>215.54</v>
      </c>
      <c r="I53" s="75" t="n">
        <f aca="false">ROUND(G53*(1+$C$8),2)</f>
        <v>33.37</v>
      </c>
      <c r="J53" s="75" t="n">
        <f aca="false">ROUND(I53*F53,2)</f>
        <v>280.31</v>
      </c>
    </row>
    <row r="54" customFormat="false" ht="15.75" hidden="false" customHeight="false" outlineLevel="0" collapsed="false">
      <c r="B54" s="80" t="s">
        <v>206</v>
      </c>
      <c r="C54" s="124"/>
      <c r="D54" s="125" t="s">
        <v>207</v>
      </c>
      <c r="E54" s="124"/>
      <c r="F54" s="124"/>
      <c r="G54" s="124"/>
      <c r="H54" s="124" t="n">
        <f aca="false">ROUND(G54*F54,2)</f>
        <v>0</v>
      </c>
      <c r="I54" s="124" t="n">
        <f aca="false">ROUND(G54*(1+$C$8),2)</f>
        <v>0</v>
      </c>
      <c r="J54" s="126" t="n">
        <f aca="false">SUM(J57:J67)</f>
        <v>6163.28</v>
      </c>
    </row>
    <row r="55" customFormat="false" ht="15.75" hidden="false" customHeight="false" outlineLevel="0" collapsed="false">
      <c r="B55" s="72" t="s">
        <v>208</v>
      </c>
      <c r="C55" s="89"/>
      <c r="D55" s="108" t="s">
        <v>78</v>
      </c>
      <c r="E55" s="95"/>
      <c r="F55" s="109"/>
      <c r="G55" s="95"/>
      <c r="H55" s="95" t="n">
        <f aca="false">ROUND(G55*F55,2)</f>
        <v>0</v>
      </c>
      <c r="I55" s="95" t="n">
        <f aca="false">ROUND(G55*(1+$C$8),2)</f>
        <v>0</v>
      </c>
      <c r="J55" s="95" t="n">
        <f aca="false">ROUND(I55*F55,2)</f>
        <v>0</v>
      </c>
    </row>
    <row r="56" customFormat="false" ht="15.75" hidden="false" customHeight="false" outlineLevel="0" collapsed="false">
      <c r="B56" s="72" t="s">
        <v>209</v>
      </c>
      <c r="C56" s="93"/>
      <c r="D56" s="110" t="s">
        <v>143</v>
      </c>
      <c r="E56" s="95"/>
      <c r="F56" s="109"/>
      <c r="G56" s="95"/>
      <c r="H56" s="95" t="n">
        <f aca="false">ROUND(G56*F56,2)</f>
        <v>0</v>
      </c>
      <c r="I56" s="95" t="n">
        <f aca="false">ROUND(G56*(1+$C$8),2)</f>
        <v>0</v>
      </c>
      <c r="J56" s="95" t="n">
        <f aca="false">ROUND(I56*F56,2)</f>
        <v>0</v>
      </c>
    </row>
    <row r="57" customFormat="false" ht="57.75" hidden="false" customHeight="false" outlineLevel="0" collapsed="false">
      <c r="B57" s="72" t="s">
        <v>210</v>
      </c>
      <c r="C57" s="93" t="s">
        <v>145</v>
      </c>
      <c r="D57" s="105" t="s">
        <v>146</v>
      </c>
      <c r="E57" s="95" t="s">
        <v>137</v>
      </c>
      <c r="F57" s="96" t="n">
        <f aca="false">'Memória de Cálculo'!F225</f>
        <v>66.6</v>
      </c>
      <c r="G57" s="95" t="n">
        <v>1.41</v>
      </c>
      <c r="H57" s="95" t="n">
        <f aca="false">ROUND(G57*F57,2)</f>
        <v>93.91</v>
      </c>
      <c r="I57" s="95" t="n">
        <f aca="false">ROUND(G57*(1+$C$8),2)</f>
        <v>1.83</v>
      </c>
      <c r="J57" s="95" t="n">
        <f aca="false">ROUND(I57*F57,2)</f>
        <v>121.88</v>
      </c>
    </row>
    <row r="58" customFormat="false" ht="29.25" hidden="false" customHeight="false" outlineLevel="0" collapsed="false">
      <c r="B58" s="72" t="s">
        <v>211</v>
      </c>
      <c r="C58" s="93" t="s">
        <v>139</v>
      </c>
      <c r="D58" s="104" t="s">
        <v>212</v>
      </c>
      <c r="E58" s="95" t="s">
        <v>141</v>
      </c>
      <c r="F58" s="96" t="n">
        <f aca="false">'Memória de Cálculo'!H233</f>
        <v>14.7852</v>
      </c>
      <c r="G58" s="95" t="n">
        <v>0.46</v>
      </c>
      <c r="H58" s="95" t="n">
        <f aca="false">ROUND(G58*F58,2)</f>
        <v>6.8</v>
      </c>
      <c r="I58" s="95" t="n">
        <f aca="false">ROUND(G58*(1+$C$8),2)</f>
        <v>0.6</v>
      </c>
      <c r="J58" s="95" t="n">
        <f aca="false">ROUND(I58*F58,2)</f>
        <v>8.87</v>
      </c>
    </row>
    <row r="59" customFormat="false" ht="15.75" hidden="false" customHeight="false" outlineLevel="0" collapsed="false">
      <c r="B59" s="72" t="s">
        <v>213</v>
      </c>
      <c r="C59" s="101"/>
      <c r="D59" s="113" t="s">
        <v>150</v>
      </c>
      <c r="E59" s="75"/>
      <c r="F59" s="76"/>
      <c r="G59" s="77"/>
      <c r="H59" s="75" t="n">
        <f aca="false">ROUND(G59*F59,2)</f>
        <v>0</v>
      </c>
      <c r="I59" s="75" t="n">
        <f aca="false">ROUND(G59*(1+$C$8),2)</f>
        <v>0</v>
      </c>
      <c r="J59" s="75" t="n">
        <f aca="false">ROUND(I59*F59,2)</f>
        <v>0</v>
      </c>
    </row>
    <row r="60" customFormat="false" ht="90" hidden="false" customHeight="true" outlineLevel="0" collapsed="false">
      <c r="B60" s="72" t="s">
        <v>214</v>
      </c>
      <c r="C60" s="93" t="s">
        <v>152</v>
      </c>
      <c r="D60" s="105" t="s">
        <v>153</v>
      </c>
      <c r="E60" s="95" t="s">
        <v>154</v>
      </c>
      <c r="F60" s="96" t="n">
        <f aca="false">'Memória de Cálculo'!H241</f>
        <v>10.584</v>
      </c>
      <c r="G60" s="95" t="n">
        <v>289.92</v>
      </c>
      <c r="H60" s="95" t="n">
        <f aca="false">ROUND(G60*F60,2)</f>
        <v>3068.51</v>
      </c>
      <c r="I60" s="95" t="n">
        <f aca="false">ROUND(G60*(1+$C$8),2)</f>
        <v>376.98</v>
      </c>
      <c r="J60" s="95" t="n">
        <f aca="false">ROUND(I60*F60,2)</f>
        <v>3989.96</v>
      </c>
    </row>
    <row r="61" customFormat="false" ht="15.75" hidden="false" customHeight="false" outlineLevel="0" collapsed="false">
      <c r="B61" s="72" t="s">
        <v>215</v>
      </c>
      <c r="C61" s="101" t="s">
        <v>156</v>
      </c>
      <c r="D61" s="115" t="s">
        <v>157</v>
      </c>
      <c r="E61" s="75" t="s">
        <v>130</v>
      </c>
      <c r="F61" s="76" t="n">
        <f aca="false">'Memória de Cálculo'!H249</f>
        <v>167.343624</v>
      </c>
      <c r="G61" s="77" t="n">
        <v>0.8</v>
      </c>
      <c r="H61" s="75" t="n">
        <f aca="false">ROUND(G61*F61,2)</f>
        <v>133.87</v>
      </c>
      <c r="I61" s="75" t="n">
        <f aca="false">ROUND(G61*(1+$C$8),2)</f>
        <v>1.04</v>
      </c>
      <c r="J61" s="75" t="n">
        <f aca="false">ROUND(I61*F61,2)</f>
        <v>174.04</v>
      </c>
    </row>
    <row r="62" customFormat="false" ht="43.5" hidden="false" customHeight="false" outlineLevel="0" collapsed="false">
      <c r="B62" s="72" t="s">
        <v>216</v>
      </c>
      <c r="C62" s="116" t="s">
        <v>159</v>
      </c>
      <c r="D62" s="117" t="s">
        <v>160</v>
      </c>
      <c r="E62" s="75" t="s">
        <v>130</v>
      </c>
      <c r="F62" s="118" t="n">
        <f aca="false">'Memória de Cálculo'!H258</f>
        <v>382.788</v>
      </c>
      <c r="G62" s="77" t="n">
        <v>1.12</v>
      </c>
      <c r="H62" s="75" t="n">
        <f aca="false">ROUND(G62*F62,2)</f>
        <v>428.72</v>
      </c>
      <c r="I62" s="75" t="n">
        <f aca="false">ROUND(G62*(1+$C$8),2)</f>
        <v>1.46</v>
      </c>
      <c r="J62" s="75" t="n">
        <f aca="false">ROUND(I62*F62,2)</f>
        <v>558.87</v>
      </c>
    </row>
    <row r="63" customFormat="false" ht="29.25" hidden="false" customHeight="false" outlineLevel="0" collapsed="false">
      <c r="B63" s="72" t="s">
        <v>217</v>
      </c>
      <c r="C63" s="101" t="s">
        <v>139</v>
      </c>
      <c r="D63" s="102" t="s">
        <v>162</v>
      </c>
      <c r="E63" s="75" t="s">
        <v>141</v>
      </c>
      <c r="F63" s="76" t="n">
        <f aca="false">'Memória de Cálculo'!H266</f>
        <v>293.75892</v>
      </c>
      <c r="G63" s="77" t="n">
        <v>0.46</v>
      </c>
      <c r="H63" s="75" t="n">
        <f aca="false">ROUND(G63*F63,2)</f>
        <v>135.13</v>
      </c>
      <c r="I63" s="75" t="n">
        <f aca="false">ROUND(G63*(1+$C$8),2)</f>
        <v>0.6</v>
      </c>
      <c r="J63" s="75" t="n">
        <f aca="false">ROUND(I63*F63,2)</f>
        <v>176.26</v>
      </c>
    </row>
    <row r="64" customFormat="false" ht="15.75" hidden="false" customHeight="false" outlineLevel="0" collapsed="false">
      <c r="B64" s="72" t="s">
        <v>218</v>
      </c>
      <c r="C64" s="101"/>
      <c r="D64" s="113" t="s">
        <v>219</v>
      </c>
      <c r="E64" s="75"/>
      <c r="F64" s="76"/>
      <c r="G64" s="77"/>
      <c r="H64" s="75" t="n">
        <f aca="false">ROUND(G64*F64,2)</f>
        <v>0</v>
      </c>
      <c r="I64" s="75" t="n">
        <f aca="false">ROUND(G64*(1+$C$8),2)</f>
        <v>0</v>
      </c>
      <c r="J64" s="75" t="n">
        <f aca="false">ROUND(I64*F64,2)</f>
        <v>0</v>
      </c>
    </row>
    <row r="65" customFormat="false" ht="57.75" hidden="false" customHeight="false" outlineLevel="0" collapsed="false">
      <c r="B65" s="72" t="s">
        <v>220</v>
      </c>
      <c r="C65" s="128" t="s">
        <v>221</v>
      </c>
      <c r="D65" s="102" t="s">
        <v>222</v>
      </c>
      <c r="E65" s="75" t="s">
        <v>137</v>
      </c>
      <c r="F65" s="76" t="n">
        <f aca="false">'Memória de Cálculo'!F274</f>
        <v>1.5</v>
      </c>
      <c r="G65" s="77" t="n">
        <v>357.44</v>
      </c>
      <c r="H65" s="75" t="n">
        <f aca="false">ROUND(G65*F65,2)</f>
        <v>536.16</v>
      </c>
      <c r="I65" s="75" t="n">
        <f aca="false">ROUND(G65*(1+$C$8),2)</f>
        <v>464.78</v>
      </c>
      <c r="J65" s="75" t="n">
        <f aca="false">ROUND(I65*F65,2)</f>
        <v>697.17</v>
      </c>
    </row>
    <row r="66" customFormat="false" ht="15.75" hidden="false" customHeight="false" outlineLevel="0" collapsed="false">
      <c r="B66" s="72" t="s">
        <v>223</v>
      </c>
      <c r="C66" s="101"/>
      <c r="D66" s="113" t="s">
        <v>224</v>
      </c>
      <c r="E66" s="75"/>
      <c r="F66" s="76"/>
      <c r="G66" s="77"/>
      <c r="H66" s="75" t="n">
        <f aca="false">ROUND(G66*F66,2)</f>
        <v>0</v>
      </c>
      <c r="I66" s="75" t="n">
        <f aca="false">ROUND(G66*(1+$C$8),2)</f>
        <v>0</v>
      </c>
      <c r="J66" s="75" t="n">
        <f aca="false">ROUND(I66*F66,2)</f>
        <v>0</v>
      </c>
    </row>
    <row r="67" customFormat="false" ht="28.5" hidden="false" customHeight="true" outlineLevel="0" collapsed="false">
      <c r="B67" s="72" t="s">
        <v>225</v>
      </c>
      <c r="C67" s="101" t="s">
        <v>226</v>
      </c>
      <c r="D67" s="102" t="s">
        <v>227</v>
      </c>
      <c r="E67" s="75" t="s">
        <v>137</v>
      </c>
      <c r="F67" s="76" t="n">
        <f aca="false">'Memória de Cálculo'!F282</f>
        <v>22.2</v>
      </c>
      <c r="G67" s="77" t="n">
        <v>15.11</v>
      </c>
      <c r="H67" s="75" t="n">
        <f aca="false">ROUND(G67*F67,2)</f>
        <v>335.44</v>
      </c>
      <c r="I67" s="75" t="n">
        <f aca="false">ROUND(G67*(1+$C$8),2)</f>
        <v>19.65</v>
      </c>
      <c r="J67" s="75" t="n">
        <f aca="false">ROUND(I67*F67,2)</f>
        <v>436.23</v>
      </c>
    </row>
    <row r="68" customFormat="false" ht="15.75" hidden="false" customHeight="false" outlineLevel="0" collapsed="false">
      <c r="B68" s="80" t="s">
        <v>228</v>
      </c>
      <c r="C68" s="124"/>
      <c r="D68" s="125" t="s">
        <v>229</v>
      </c>
      <c r="E68" s="124"/>
      <c r="F68" s="124"/>
      <c r="G68" s="124"/>
      <c r="H68" s="124" t="n">
        <f aca="false">ROUND(G68*F68,2)</f>
        <v>0</v>
      </c>
      <c r="I68" s="124" t="n">
        <f aca="false">ROUND(G68*(1+$C$8),2)</f>
        <v>0</v>
      </c>
      <c r="J68" s="126" t="n">
        <f aca="false">SUM(J71:J79)</f>
        <v>3659.15</v>
      </c>
      <c r="IV68" s="129"/>
    </row>
    <row r="69" s="92" customFormat="true" ht="15" hidden="false" customHeight="true" outlineLevel="0" collapsed="false">
      <c r="B69" s="72" t="s">
        <v>230</v>
      </c>
      <c r="C69" s="89"/>
      <c r="D69" s="108" t="s">
        <v>78</v>
      </c>
      <c r="E69" s="95"/>
      <c r="F69" s="109"/>
      <c r="G69" s="95"/>
      <c r="H69" s="95" t="n">
        <f aca="false">ROUND(G69*F69,2)</f>
        <v>0</v>
      </c>
      <c r="I69" s="95" t="n">
        <f aca="false">ROUND(G69*(1+$C$8),2)</f>
        <v>0</v>
      </c>
      <c r="J69" s="95" t="n">
        <f aca="false">ROUND(I69*F69,2)</f>
        <v>0</v>
      </c>
      <c r="K69" s="107"/>
      <c r="L69" s="98"/>
      <c r="M69" s="99"/>
    </row>
    <row r="70" s="92" customFormat="true" ht="15.75" hidden="false" customHeight="false" outlineLevel="0" collapsed="false">
      <c r="B70" s="72" t="s">
        <v>231</v>
      </c>
      <c r="C70" s="93"/>
      <c r="D70" s="110" t="s">
        <v>143</v>
      </c>
      <c r="E70" s="95"/>
      <c r="F70" s="109"/>
      <c r="G70" s="95"/>
      <c r="H70" s="95" t="n">
        <f aca="false">ROUND(G70*F70,2)</f>
        <v>0</v>
      </c>
      <c r="I70" s="95" t="n">
        <f aca="false">ROUND(G70*(1+$C$8),2)</f>
        <v>0</v>
      </c>
      <c r="J70" s="95" t="n">
        <f aca="false">ROUND(I70*F70,2)</f>
        <v>0</v>
      </c>
      <c r="K70" s="107"/>
      <c r="L70" s="98"/>
      <c r="M70" s="99"/>
    </row>
    <row r="71" s="92" customFormat="true" ht="57.75" hidden="false" customHeight="false" outlineLevel="0" collapsed="false">
      <c r="B71" s="72" t="s">
        <v>232</v>
      </c>
      <c r="C71" s="93" t="s">
        <v>145</v>
      </c>
      <c r="D71" s="105" t="s">
        <v>146</v>
      </c>
      <c r="E71" s="95" t="s">
        <v>137</v>
      </c>
      <c r="F71" s="96" t="n">
        <f aca="false">'Memória de Cálculo'!F291</f>
        <v>54</v>
      </c>
      <c r="G71" s="95" t="n">
        <v>1.41</v>
      </c>
      <c r="H71" s="95" t="n">
        <f aca="false">ROUND(G71*F71,2)</f>
        <v>76.14</v>
      </c>
      <c r="I71" s="95" t="n">
        <f aca="false">ROUND(G71*(1+$C$8),2)</f>
        <v>1.83</v>
      </c>
      <c r="J71" s="95" t="n">
        <f aca="false">ROUND(I71*F71,2)</f>
        <v>98.82</v>
      </c>
      <c r="K71" s="107"/>
      <c r="L71" s="98"/>
      <c r="M71" s="99"/>
    </row>
    <row r="72" s="92" customFormat="true" ht="29.25" hidden="false" customHeight="false" outlineLevel="0" collapsed="false">
      <c r="B72" s="72" t="s">
        <v>233</v>
      </c>
      <c r="C72" s="93" t="s">
        <v>139</v>
      </c>
      <c r="D72" s="104" t="s">
        <v>212</v>
      </c>
      <c r="E72" s="95" t="s">
        <v>141</v>
      </c>
      <c r="F72" s="96" t="n">
        <f aca="false">'Memória de Cálculo'!H299</f>
        <v>11.988</v>
      </c>
      <c r="G72" s="95" t="n">
        <v>0.46</v>
      </c>
      <c r="H72" s="95" t="n">
        <f aca="false">ROUND(G72*F72,2)</f>
        <v>5.51</v>
      </c>
      <c r="I72" s="95" t="n">
        <f aca="false">ROUND(G72*(1+$C$8),2)</f>
        <v>0.6</v>
      </c>
      <c r="J72" s="95" t="n">
        <f aca="false">ROUND(I72*F72,2)</f>
        <v>7.19</v>
      </c>
      <c r="K72" s="107"/>
      <c r="L72" s="98"/>
      <c r="M72" s="99"/>
    </row>
    <row r="73" s="38" customFormat="true" ht="15.75" hidden="false" customHeight="false" outlineLevel="0" collapsed="false">
      <c r="A73" s="63"/>
      <c r="B73" s="72" t="s">
        <v>234</v>
      </c>
      <c r="C73" s="101"/>
      <c r="D73" s="113" t="s">
        <v>150</v>
      </c>
      <c r="E73" s="75"/>
      <c r="F73" s="76"/>
      <c r="G73" s="77"/>
      <c r="H73" s="75" t="n">
        <f aca="false">ROUND(G73*F73,2)</f>
        <v>0</v>
      </c>
      <c r="I73" s="75" t="n">
        <f aca="false">ROUND(G73*(1+$C$8),2)</f>
        <v>0</v>
      </c>
      <c r="J73" s="75" t="n">
        <f aca="false">ROUND(I73*F73,2)</f>
        <v>0</v>
      </c>
      <c r="K73" s="40"/>
      <c r="L73" s="41"/>
      <c r="M73" s="42"/>
    </row>
    <row r="74" s="92" customFormat="true" ht="93.75" hidden="false" customHeight="true" outlineLevel="0" collapsed="false">
      <c r="B74" s="72" t="s">
        <v>235</v>
      </c>
      <c r="C74" s="93" t="s">
        <v>152</v>
      </c>
      <c r="D74" s="105" t="s">
        <v>153</v>
      </c>
      <c r="E74" s="95" t="s">
        <v>154</v>
      </c>
      <c r="F74" s="96" t="n">
        <f aca="false">'Memória de Cálculo'!H307</f>
        <v>6.912</v>
      </c>
      <c r="G74" s="95" t="n">
        <v>289.92</v>
      </c>
      <c r="H74" s="95" t="n">
        <f aca="false">ROUND(G74*F74,2)</f>
        <v>2003.93</v>
      </c>
      <c r="I74" s="95" t="n">
        <f aca="false">ROUND(G74*(1+$C$8),2)</f>
        <v>376.98</v>
      </c>
      <c r="J74" s="95" t="n">
        <f aca="false">ROUND(I74*F74,2)</f>
        <v>2605.69</v>
      </c>
      <c r="K74" s="107"/>
      <c r="L74" s="98"/>
      <c r="M74" s="99"/>
    </row>
    <row r="75" s="38" customFormat="true" ht="15.75" hidden="false" customHeight="false" outlineLevel="0" collapsed="false">
      <c r="A75" s="63"/>
      <c r="B75" s="72" t="s">
        <v>236</v>
      </c>
      <c r="C75" s="101" t="s">
        <v>156</v>
      </c>
      <c r="D75" s="115" t="s">
        <v>157</v>
      </c>
      <c r="E75" s="75" t="s">
        <v>130</v>
      </c>
      <c r="F75" s="76" t="n">
        <f aca="false">'Memória de Cálculo'!H315</f>
        <v>109.285632</v>
      </c>
      <c r="G75" s="77" t="n">
        <v>0.8</v>
      </c>
      <c r="H75" s="75" t="n">
        <f aca="false">ROUND(G75*F75,2)</f>
        <v>87.43</v>
      </c>
      <c r="I75" s="75" t="n">
        <f aca="false">ROUND(G75*(1+$C$8),2)</f>
        <v>1.04</v>
      </c>
      <c r="J75" s="75" t="n">
        <f aca="false">ROUND(I75*F75,2)</f>
        <v>113.66</v>
      </c>
      <c r="K75" s="40"/>
      <c r="L75" s="41"/>
      <c r="M75" s="42"/>
    </row>
    <row r="76" s="63" customFormat="true" ht="43.5" hidden="false" customHeight="false" outlineLevel="0" collapsed="false">
      <c r="B76" s="72" t="s">
        <v>237</v>
      </c>
      <c r="C76" s="116" t="s">
        <v>159</v>
      </c>
      <c r="D76" s="117" t="s">
        <v>160</v>
      </c>
      <c r="E76" s="75" t="s">
        <v>130</v>
      </c>
      <c r="F76" s="118" t="n">
        <f aca="false">'Memória de Cálculo'!H324</f>
        <v>249.984</v>
      </c>
      <c r="G76" s="77" t="n">
        <v>1.12</v>
      </c>
      <c r="H76" s="75" t="n">
        <f aca="false">ROUND(G76*F76,2)</f>
        <v>279.98</v>
      </c>
      <c r="I76" s="75" t="n">
        <f aca="false">ROUND(G76*(1+$C$8),2)</f>
        <v>1.46</v>
      </c>
      <c r="J76" s="75" t="n">
        <f aca="false">ROUND(I76*F76,2)</f>
        <v>364.98</v>
      </c>
      <c r="K76" s="119"/>
      <c r="L76" s="120"/>
      <c r="M76" s="121"/>
    </row>
    <row r="77" s="38" customFormat="true" ht="29.25" hidden="false" customHeight="false" outlineLevel="0" collapsed="false">
      <c r="A77" s="63"/>
      <c r="B77" s="72" t="s">
        <v>238</v>
      </c>
      <c r="C77" s="101" t="s">
        <v>139</v>
      </c>
      <c r="D77" s="102" t="s">
        <v>162</v>
      </c>
      <c r="E77" s="75" t="s">
        <v>141</v>
      </c>
      <c r="F77" s="76" t="n">
        <f aca="false">'Memória de Cálculo'!H332</f>
        <v>191.84256</v>
      </c>
      <c r="G77" s="77" t="n">
        <v>0.46</v>
      </c>
      <c r="H77" s="75" t="n">
        <f aca="false">ROUND(G77*F77,2)</f>
        <v>88.25</v>
      </c>
      <c r="I77" s="75" t="n">
        <f aca="false">ROUND(G77*(1+$C$8),2)</f>
        <v>0.6</v>
      </c>
      <c r="J77" s="75" t="n">
        <f aca="false">ROUND(I77*F77,2)</f>
        <v>115.11</v>
      </c>
      <c r="K77" s="40"/>
      <c r="L77" s="41"/>
      <c r="M77" s="42"/>
    </row>
    <row r="78" s="38" customFormat="true" ht="15.75" hidden="false" customHeight="false" outlineLevel="0" collapsed="false">
      <c r="A78" s="63"/>
      <c r="B78" s="72" t="s">
        <v>239</v>
      </c>
      <c r="C78" s="101"/>
      <c r="D78" s="113" t="s">
        <v>224</v>
      </c>
      <c r="E78" s="75"/>
      <c r="F78" s="76"/>
      <c r="G78" s="77"/>
      <c r="H78" s="75" t="n">
        <f aca="false">ROUND(G78*F78,2)</f>
        <v>0</v>
      </c>
      <c r="I78" s="75" t="n">
        <f aca="false">ROUND(G78*(1+$C$8),2)</f>
        <v>0</v>
      </c>
      <c r="J78" s="75" t="n">
        <f aca="false">ROUND(I78*F78,2)</f>
        <v>0</v>
      </c>
      <c r="K78" s="40"/>
      <c r="L78" s="41"/>
      <c r="M78" s="42"/>
    </row>
    <row r="79" s="38" customFormat="true" ht="29.25" hidden="false" customHeight="false" outlineLevel="0" collapsed="false">
      <c r="A79" s="63"/>
      <c r="B79" s="72" t="s">
        <v>240</v>
      </c>
      <c r="C79" s="101" t="s">
        <v>226</v>
      </c>
      <c r="D79" s="102" t="s">
        <v>227</v>
      </c>
      <c r="E79" s="75" t="s">
        <v>137</v>
      </c>
      <c r="F79" s="76" t="n">
        <f aca="false">'Memória de Cálculo'!F340</f>
        <v>18</v>
      </c>
      <c r="G79" s="77" t="n">
        <v>15.11</v>
      </c>
      <c r="H79" s="75" t="n">
        <f aca="false">ROUND(G79*F79,2)</f>
        <v>271.98</v>
      </c>
      <c r="I79" s="75" t="n">
        <f aca="false">ROUND(G79*(1+$C$8),2)</f>
        <v>19.65</v>
      </c>
      <c r="J79" s="75" t="n">
        <f aca="false">ROUND(I79*F79,2)</f>
        <v>353.7</v>
      </c>
      <c r="K79" s="40"/>
      <c r="L79" s="41"/>
      <c r="M79" s="42"/>
    </row>
    <row r="80" s="88" customFormat="true" ht="15.75" hidden="false" customHeight="false" outlineLevel="0" collapsed="false">
      <c r="A80" s="78"/>
      <c r="B80" s="79" t="n">
        <v>7</v>
      </c>
      <c r="C80" s="80"/>
      <c r="D80" s="81" t="s">
        <v>241</v>
      </c>
      <c r="E80" s="82"/>
      <c r="F80" s="83"/>
      <c r="G80" s="82"/>
      <c r="H80" s="84"/>
      <c r="I80" s="84"/>
      <c r="J80" s="82" t="n">
        <f aca="false">SUM(J81:J92)</f>
        <v>7984.84</v>
      </c>
      <c r="K80" s="85"/>
      <c r="L80" s="86"/>
      <c r="M80" s="87"/>
    </row>
    <row r="81" s="92" customFormat="true" ht="15" hidden="false" customHeight="true" outlineLevel="0" collapsed="false">
      <c r="B81" s="72" t="s">
        <v>242</v>
      </c>
      <c r="C81" s="89"/>
      <c r="D81" s="108" t="s">
        <v>78</v>
      </c>
      <c r="E81" s="95"/>
      <c r="F81" s="109"/>
      <c r="G81" s="95"/>
      <c r="H81" s="95" t="n">
        <f aca="false">ROUND(G81*F81,2)</f>
        <v>0</v>
      </c>
      <c r="I81" s="95" t="n">
        <f aca="false">ROUND(G81*(1+$C$8),2)</f>
        <v>0</v>
      </c>
      <c r="J81" s="95" t="n">
        <f aca="false">ROUND(I81*F81,2)</f>
        <v>0</v>
      </c>
      <c r="K81" s="107"/>
      <c r="L81" s="98"/>
      <c r="M81" s="99"/>
    </row>
    <row r="82" s="92" customFormat="true" ht="15" hidden="false" customHeight="true" outlineLevel="0" collapsed="false">
      <c r="B82" s="72" t="s">
        <v>243</v>
      </c>
      <c r="C82" s="89"/>
      <c r="D82" s="110" t="s">
        <v>133</v>
      </c>
      <c r="E82" s="95"/>
      <c r="F82" s="109"/>
      <c r="G82" s="95"/>
      <c r="H82" s="95" t="n">
        <f aca="false">ROUND(G82*F82,2)</f>
        <v>0</v>
      </c>
      <c r="I82" s="95" t="n">
        <f aca="false">ROUND(G82*(1+$C$8),2)</f>
        <v>0</v>
      </c>
      <c r="J82" s="95" t="n">
        <f aca="false">ROUND(I82*F82,2)</f>
        <v>0</v>
      </c>
      <c r="K82" s="107" t="n">
        <f aca="false">150*6</f>
        <v>900</v>
      </c>
      <c r="L82" s="98"/>
      <c r="M82" s="99"/>
    </row>
    <row r="83" s="92" customFormat="true" ht="43.5" hidden="false" customHeight="false" outlineLevel="0" collapsed="false">
      <c r="B83" s="72" t="s">
        <v>244</v>
      </c>
      <c r="C83" s="93" t="s">
        <v>135</v>
      </c>
      <c r="D83" s="105" t="s">
        <v>136</v>
      </c>
      <c r="E83" s="95" t="s">
        <v>137</v>
      </c>
      <c r="F83" s="96" t="n">
        <f aca="false">'Memória de Cálculo'!F349</f>
        <v>180</v>
      </c>
      <c r="G83" s="95" t="n">
        <v>6.73</v>
      </c>
      <c r="H83" s="95" t="n">
        <f aca="false">ROUND(G83*F83,2)</f>
        <v>1211.4</v>
      </c>
      <c r="I83" s="95" t="n">
        <f aca="false">ROUND(G83*(1+$C$8),2)</f>
        <v>8.75</v>
      </c>
      <c r="J83" s="95" t="n">
        <f aca="false">ROUND(I83*F83,2)</f>
        <v>1575</v>
      </c>
      <c r="K83" s="111" t="e">
        <f aca="false">#REF!*K82</f>
        <v>#REF!</v>
      </c>
      <c r="L83" s="98"/>
      <c r="M83" s="99"/>
      <c r="IV83" s="112" t="e">
        <f aca="false">K82*#REF!</f>
        <v>#REF!</v>
      </c>
    </row>
    <row r="84" s="92" customFormat="true" ht="29.25" hidden="false" customHeight="false" outlineLevel="0" collapsed="false">
      <c r="B84" s="72" t="s">
        <v>245</v>
      </c>
      <c r="C84" s="93" t="s">
        <v>139</v>
      </c>
      <c r="D84" s="104" t="s">
        <v>140</v>
      </c>
      <c r="E84" s="95" t="s">
        <v>141</v>
      </c>
      <c r="F84" s="109" t="n">
        <f aca="false">'Memória de Cálculo'!H357</f>
        <v>95.904</v>
      </c>
      <c r="G84" s="95" t="n">
        <v>0.46</v>
      </c>
      <c r="H84" s="95" t="n">
        <f aca="false">ROUND(G84*F84,2)</f>
        <v>44.12</v>
      </c>
      <c r="I84" s="95" t="n">
        <f aca="false">ROUND(G84*(1+$C$8),2)</f>
        <v>0.6</v>
      </c>
      <c r="J84" s="95" t="n">
        <f aca="false">ROUND(I84*F84,2)</f>
        <v>57.54</v>
      </c>
      <c r="K84" s="107"/>
      <c r="L84" s="98"/>
      <c r="M84" s="99"/>
    </row>
    <row r="85" s="92" customFormat="true" ht="15.75" hidden="false" customHeight="false" outlineLevel="0" collapsed="false">
      <c r="B85" s="72" t="s">
        <v>246</v>
      </c>
      <c r="C85" s="93"/>
      <c r="D85" s="110" t="s">
        <v>143</v>
      </c>
      <c r="E85" s="95"/>
      <c r="F85" s="109"/>
      <c r="G85" s="95"/>
      <c r="H85" s="95" t="n">
        <f aca="false">ROUND(G85*F85,2)</f>
        <v>0</v>
      </c>
      <c r="I85" s="95" t="n">
        <f aca="false">ROUND(G85*(1+$C$8),2)</f>
        <v>0</v>
      </c>
      <c r="J85" s="95" t="n">
        <f aca="false">ROUND(I85*F85,2)</f>
        <v>0</v>
      </c>
      <c r="K85" s="107"/>
      <c r="L85" s="98"/>
      <c r="M85" s="99"/>
    </row>
    <row r="86" s="92" customFormat="true" ht="57.75" hidden="false" customHeight="false" outlineLevel="0" collapsed="false">
      <c r="B86" s="72" t="s">
        <v>247</v>
      </c>
      <c r="C86" s="93" t="s">
        <v>145</v>
      </c>
      <c r="D86" s="105" t="s">
        <v>146</v>
      </c>
      <c r="E86" s="95" t="s">
        <v>137</v>
      </c>
      <c r="F86" s="96" t="n">
        <f aca="false">'Memória de Cálculo'!F365</f>
        <v>180</v>
      </c>
      <c r="G86" s="95" t="n">
        <v>1.41</v>
      </c>
      <c r="H86" s="95" t="n">
        <f aca="false">ROUND(G86*F86,2)</f>
        <v>253.8</v>
      </c>
      <c r="I86" s="95" t="n">
        <f aca="false">ROUND(G86*(1+$C$8),2)</f>
        <v>1.83</v>
      </c>
      <c r="J86" s="95" t="n">
        <f aca="false">ROUND(I86*F86,2)</f>
        <v>329.4</v>
      </c>
      <c r="K86" s="107"/>
      <c r="L86" s="98"/>
      <c r="M86" s="99"/>
    </row>
    <row r="87" s="92" customFormat="true" ht="29.25" hidden="false" customHeight="false" outlineLevel="0" collapsed="false">
      <c r="B87" s="72" t="s">
        <v>248</v>
      </c>
      <c r="C87" s="93" t="s">
        <v>139</v>
      </c>
      <c r="D87" s="104" t="s">
        <v>148</v>
      </c>
      <c r="E87" s="95" t="s">
        <v>141</v>
      </c>
      <c r="F87" s="96" t="n">
        <f aca="false">'Memória de Cálculo'!H373</f>
        <v>39.96</v>
      </c>
      <c r="G87" s="95" t="n">
        <v>0.46</v>
      </c>
      <c r="H87" s="95" t="n">
        <f aca="false">ROUND(G87*F87,2)</f>
        <v>18.38</v>
      </c>
      <c r="I87" s="95" t="n">
        <f aca="false">ROUND(G87*(1+$C$8),2)</f>
        <v>0.6</v>
      </c>
      <c r="J87" s="95" t="n">
        <f aca="false">ROUND(I87*F87,2)</f>
        <v>23.98</v>
      </c>
      <c r="K87" s="107"/>
      <c r="L87" s="98"/>
      <c r="M87" s="99"/>
    </row>
    <row r="88" s="38" customFormat="true" ht="15.75" hidden="false" customHeight="false" outlineLevel="0" collapsed="false">
      <c r="A88" s="63"/>
      <c r="B88" s="72" t="s">
        <v>249</v>
      </c>
      <c r="C88" s="101"/>
      <c r="D88" s="113" t="s">
        <v>150</v>
      </c>
      <c r="E88" s="75"/>
      <c r="F88" s="76"/>
      <c r="G88" s="77"/>
      <c r="H88" s="75" t="n">
        <f aca="false">ROUND(G88*F88,2)</f>
        <v>0</v>
      </c>
      <c r="I88" s="75" t="n">
        <f aca="false">ROUND(G88*(1+$C$8),2)</f>
        <v>0</v>
      </c>
      <c r="J88" s="75" t="n">
        <f aca="false">ROUND(I88*F88,2)</f>
        <v>0</v>
      </c>
      <c r="K88" s="40"/>
      <c r="L88" s="41"/>
      <c r="M88" s="42"/>
    </row>
    <row r="89" s="92" customFormat="true" ht="90.75" hidden="false" customHeight="true" outlineLevel="0" collapsed="false">
      <c r="B89" s="72" t="s">
        <v>250</v>
      </c>
      <c r="C89" s="93" t="s">
        <v>152</v>
      </c>
      <c r="D89" s="105" t="s">
        <v>153</v>
      </c>
      <c r="E89" s="95" t="s">
        <v>154</v>
      </c>
      <c r="F89" s="96" t="n">
        <f aca="false">'Memória de Cálculo'!H381</f>
        <v>12.96</v>
      </c>
      <c r="G89" s="95" t="n">
        <v>289.92</v>
      </c>
      <c r="H89" s="95" t="n">
        <f aca="false">ROUND(G89*F89,2)</f>
        <v>3757.36</v>
      </c>
      <c r="I89" s="95" t="n">
        <f aca="false">ROUND(G89*(1+$C$8),2)</f>
        <v>376.98</v>
      </c>
      <c r="J89" s="95" t="n">
        <f aca="false">ROUND(I89*F89,2)</f>
        <v>4885.66</v>
      </c>
      <c r="K89" s="107"/>
      <c r="L89" s="98"/>
      <c r="M89" s="99"/>
    </row>
    <row r="90" s="38" customFormat="true" ht="15.75" hidden="false" customHeight="false" outlineLevel="0" collapsed="false">
      <c r="A90" s="63"/>
      <c r="B90" s="72" t="s">
        <v>251</v>
      </c>
      <c r="C90" s="101" t="s">
        <v>156</v>
      </c>
      <c r="D90" s="115" t="s">
        <v>157</v>
      </c>
      <c r="E90" s="75" t="s">
        <v>130</v>
      </c>
      <c r="F90" s="76" t="n">
        <f aca="false">'Memória de Cálculo'!H389</f>
        <v>204.91056</v>
      </c>
      <c r="G90" s="77" t="n">
        <v>0.8</v>
      </c>
      <c r="H90" s="75" t="n">
        <f aca="false">ROUND(G90*F90,2)</f>
        <v>163.93</v>
      </c>
      <c r="I90" s="75" t="n">
        <f aca="false">ROUND(G90*(1+$C$8),2)</f>
        <v>1.04</v>
      </c>
      <c r="J90" s="75" t="n">
        <f aca="false">ROUND(I90*F90,2)</f>
        <v>213.11</v>
      </c>
      <c r="K90" s="40"/>
      <c r="L90" s="41"/>
      <c r="M90" s="42"/>
    </row>
    <row r="91" s="63" customFormat="true" ht="43.5" hidden="false" customHeight="false" outlineLevel="0" collapsed="false">
      <c r="B91" s="72" t="s">
        <v>252</v>
      </c>
      <c r="C91" s="116" t="s">
        <v>159</v>
      </c>
      <c r="D91" s="117" t="s">
        <v>160</v>
      </c>
      <c r="E91" s="75" t="s">
        <v>130</v>
      </c>
      <c r="F91" s="118" t="n">
        <f aca="false">'Memória de Cálculo'!H398</f>
        <v>468.72</v>
      </c>
      <c r="G91" s="77" t="n">
        <v>1.12</v>
      </c>
      <c r="H91" s="75" t="n">
        <f aca="false">ROUND(G91*F91,2)</f>
        <v>524.97</v>
      </c>
      <c r="I91" s="75" t="n">
        <f aca="false">ROUND(G91*(1+$C$8),2)</f>
        <v>1.46</v>
      </c>
      <c r="J91" s="75" t="n">
        <f aca="false">ROUND(I91*F91,2)</f>
        <v>684.33</v>
      </c>
      <c r="K91" s="119"/>
      <c r="L91" s="120"/>
      <c r="M91" s="121"/>
    </row>
    <row r="92" s="38" customFormat="true" ht="29.25" hidden="false" customHeight="false" outlineLevel="0" collapsed="false">
      <c r="A92" s="63"/>
      <c r="B92" s="72" t="s">
        <v>253</v>
      </c>
      <c r="C92" s="101" t="s">
        <v>139</v>
      </c>
      <c r="D92" s="102" t="s">
        <v>162</v>
      </c>
      <c r="E92" s="75" t="s">
        <v>141</v>
      </c>
      <c r="F92" s="76" t="n">
        <f aca="false">'Memória de Cálculo'!H406</f>
        <v>359.7048</v>
      </c>
      <c r="G92" s="77" t="n">
        <v>0.46</v>
      </c>
      <c r="H92" s="75" t="n">
        <f aca="false">ROUND(G92*F92,2)</f>
        <v>165.46</v>
      </c>
      <c r="I92" s="75" t="n">
        <f aca="false">ROUND(G92*(1+$C$8),2)</f>
        <v>0.6</v>
      </c>
      <c r="J92" s="75" t="n">
        <f aca="false">ROUND(I92*F92,2)</f>
        <v>215.82</v>
      </c>
      <c r="K92" s="40"/>
      <c r="L92" s="41"/>
      <c r="M92" s="42"/>
    </row>
    <row r="93" customFormat="false" ht="15.75" hidden="false" customHeight="true" outlineLevel="0" collapsed="false">
      <c r="B93" s="130" t="s">
        <v>254</v>
      </c>
      <c r="C93" s="130"/>
      <c r="D93" s="130"/>
      <c r="E93" s="130"/>
      <c r="F93" s="130"/>
      <c r="G93" s="131" t="s">
        <v>255</v>
      </c>
      <c r="H93" s="131" t="n">
        <f aca="false">SUBTOTAL(9,H14:H92)</f>
        <v>79499.47</v>
      </c>
      <c r="I93" s="131" t="s">
        <v>256</v>
      </c>
      <c r="J93" s="132" t="n">
        <f aca="false">J46+J37+J16+J14+J68+J80+J54</f>
        <v>103381.96</v>
      </c>
    </row>
  </sheetData>
  <mergeCells count="24">
    <mergeCell ref="B2:J2"/>
    <mergeCell ref="B3:J3"/>
    <mergeCell ref="B4:F4"/>
    <mergeCell ref="G4:G9"/>
    <mergeCell ref="H4:I4"/>
    <mergeCell ref="B5:F5"/>
    <mergeCell ref="H5:I5"/>
    <mergeCell ref="B6:F6"/>
    <mergeCell ref="H6:I6"/>
    <mergeCell ref="B7:F7"/>
    <mergeCell ref="H8:I8"/>
    <mergeCell ref="B9:F9"/>
    <mergeCell ref="H9:I9"/>
    <mergeCell ref="B10:J10"/>
    <mergeCell ref="B11:B13"/>
    <mergeCell ref="C11:C13"/>
    <mergeCell ref="D11:D13"/>
    <mergeCell ref="E11:E13"/>
    <mergeCell ref="F11:F13"/>
    <mergeCell ref="G11:H11"/>
    <mergeCell ref="I11:J11"/>
    <mergeCell ref="G12:H12"/>
    <mergeCell ref="I12:J12"/>
    <mergeCell ref="B93:F93"/>
  </mergeCells>
  <conditionalFormatting sqref="B37:C37 E37:J37 B15:J36 C42:C45 E42:J45 B39:B45 B67:G67 B69:J77 B80:J92">
    <cfRule type="expression" priority="2" aboveAverage="0" equalAverage="0" bottom="0" percent="0" rank="0" text="" dxfId="0">
      <formula>LEN($B37)=1</formula>
    </cfRule>
  </conditionalFormatting>
  <conditionalFormatting sqref="D20:D23 D38">
    <cfRule type="expression" priority="3" aboveAverage="0" equalAverage="0" bottom="0" percent="0" rank="0" text="" dxfId="1">
      <formula>LEN($B19)=1</formula>
    </cfRule>
  </conditionalFormatting>
  <conditionalFormatting sqref="B38:J38 E39:J40 C39:C40">
    <cfRule type="expression" priority="4" aboveAverage="0" equalAverage="0" bottom="0" percent="0" rank="0" text="" dxfId="2">
      <formula>LEN($B38)=1</formula>
    </cfRule>
  </conditionalFormatting>
  <conditionalFormatting sqref="D39:D40">
    <cfRule type="expression" priority="5" aboveAverage="0" equalAverage="0" bottom="0" percent="0" rank="0" text="" dxfId="3">
      <formula>LEN($B38)=1</formula>
    </cfRule>
  </conditionalFormatting>
  <conditionalFormatting sqref="B37:J37">
    <cfRule type="expression" priority="6" aboveAverage="0" equalAverage="0" bottom="0" percent="0" rank="0" text="" dxfId="4">
      <formula>LEN($B37)=1</formula>
    </cfRule>
  </conditionalFormatting>
  <conditionalFormatting sqref="B37:J37">
    <cfRule type="expression" priority="7" aboveAverage="0" equalAverage="0" bottom="0" percent="0" rank="0" text="" dxfId="5">
      <formula>LEN(#REF!)=1</formula>
    </cfRule>
  </conditionalFormatting>
  <conditionalFormatting sqref="C41:J41">
    <cfRule type="expression" priority="8" aboveAverage="0" equalAverage="0" bottom="0" percent="0" rank="0" text="" dxfId="6">
      <formula>LEN($B41)=1</formula>
    </cfRule>
  </conditionalFormatting>
  <conditionalFormatting sqref="D42:D45">
    <cfRule type="expression" priority="9" aboveAverage="0" equalAverage="0" bottom="0" percent="0" rank="0" text="" dxfId="7">
      <formula>LEN(#REF!)=1</formula>
    </cfRule>
  </conditionalFormatting>
  <conditionalFormatting sqref="B46:C46 E46:J46">
    <cfRule type="expression" priority="10" aboveAverage="0" equalAverage="0" bottom="0" percent="0" rank="0" text="" dxfId="8">
      <formula>LEN($B46)=1</formula>
    </cfRule>
  </conditionalFormatting>
  <conditionalFormatting sqref="D47">
    <cfRule type="expression" priority="11" aboveAverage="0" equalAverage="0" bottom="0" percent="0" rank="0" text="" dxfId="9">
      <formula>LEN($B46)=1</formula>
    </cfRule>
  </conditionalFormatting>
  <conditionalFormatting sqref="B47:J47 E48:J49 C48:C49 B48:B53">
    <cfRule type="expression" priority="12" aboveAverage="0" equalAverage="0" bottom="0" percent="0" rank="0" text="" dxfId="10">
      <formula>LEN($B47)=1</formula>
    </cfRule>
  </conditionalFormatting>
  <conditionalFormatting sqref="D48:D49">
    <cfRule type="expression" priority="13" aboveAverage="0" equalAverage="0" bottom="0" percent="0" rank="0" text="" dxfId="11">
      <formula>LEN($B47)=1</formula>
    </cfRule>
  </conditionalFormatting>
  <conditionalFormatting sqref="B46:J46">
    <cfRule type="expression" priority="14" aboveAverage="0" equalAverage="0" bottom="0" percent="0" rank="0" text="" dxfId="12">
      <formula>LEN($B46)=1</formula>
    </cfRule>
  </conditionalFormatting>
  <conditionalFormatting sqref="B46:J46">
    <cfRule type="expression" priority="15" aboveAverage="0" equalAverage="0" bottom="0" percent="0" rank="0" text="" dxfId="13">
      <formula>LEN(#REF!)=1</formula>
    </cfRule>
  </conditionalFormatting>
  <conditionalFormatting sqref="C50 E50:J50">
    <cfRule type="expression" priority="16" aboveAverage="0" equalAverage="0" bottom="0" percent="0" rank="0" text="" dxfId="14">
      <formula>LEN($B50)=1</formula>
    </cfRule>
  </conditionalFormatting>
  <conditionalFormatting sqref="D50">
    <cfRule type="expression" priority="17" aboveAverage="0" equalAverage="0" bottom="0" percent="0" rank="0" text="" dxfId="15">
      <formula>LEN(#REF!)=1</formula>
    </cfRule>
  </conditionalFormatting>
  <conditionalFormatting sqref="C52 E52:J52 F53 H53:J53 E51:F51 H51:J51">
    <cfRule type="expression" priority="18" aboveAverage="0" equalAverage="0" bottom="0" percent="0" rank="0" text="" dxfId="16">
      <formula>LEN($B52)=1</formula>
    </cfRule>
  </conditionalFormatting>
  <conditionalFormatting sqref="D52">
    <cfRule type="expression" priority="19" aboveAverage="0" equalAverage="0" bottom="0" percent="0" rank="0" text="" dxfId="17">
      <formula>LEN(#REF!)=1</formula>
    </cfRule>
  </conditionalFormatting>
  <conditionalFormatting sqref="C53">
    <cfRule type="expression" priority="20" aboveAverage="0" equalAverage="0" bottom="0" percent="0" rank="0" text="" dxfId="18">
      <formula>LEN($B53)=1</formula>
    </cfRule>
  </conditionalFormatting>
  <conditionalFormatting sqref="D53">
    <cfRule type="expression" priority="21" aboveAverage="0" equalAverage="0" bottom="0" percent="0" rank="0" text="" dxfId="19">
      <formula>LEN(#REF!)=1</formula>
    </cfRule>
  </conditionalFormatting>
  <conditionalFormatting sqref="E53">
    <cfRule type="expression" priority="22" aboveAverage="0" equalAverage="0" bottom="0" percent="0" rank="0" text="" dxfId="20">
      <formula>LEN($B53)=1</formula>
    </cfRule>
  </conditionalFormatting>
  <conditionalFormatting sqref="G53">
    <cfRule type="expression" priority="23" aboveAverage="0" equalAverage="0" bottom="0" percent="0" rank="0" text="" dxfId="21">
      <formula>LEN($B53)=1</formula>
    </cfRule>
  </conditionalFormatting>
  <conditionalFormatting sqref="C51">
    <cfRule type="expression" priority="24" aboveAverage="0" equalAverage="0" bottom="0" percent="0" rank="0" text="" dxfId="22">
      <formula>LEN($B51)=1</formula>
    </cfRule>
  </conditionalFormatting>
  <conditionalFormatting sqref="D51">
    <cfRule type="expression" priority="25" aboveAverage="0" equalAverage="0" bottom="0" percent="0" rank="0" text="" dxfId="23">
      <formula>LEN(#REF!)=1</formula>
    </cfRule>
  </conditionalFormatting>
  <conditionalFormatting sqref="G51">
    <cfRule type="expression" priority="26" aboveAverage="0" equalAverage="0" bottom="0" percent="0" rank="0" text="" dxfId="24">
      <formula>LEN($B51)=1</formula>
    </cfRule>
  </conditionalFormatting>
  <conditionalFormatting sqref="B68:C68 E68:J68">
    <cfRule type="expression" priority="27" aboveAverage="0" equalAverage="0" bottom="0" percent="0" rank="0" text="" dxfId="25">
      <formula>LEN($B68)=1</formula>
    </cfRule>
  </conditionalFormatting>
  <conditionalFormatting sqref="B68:J68">
    <cfRule type="expression" priority="28" aboveAverage="0" equalAverage="0" bottom="0" percent="0" rank="0" text="" dxfId="26">
      <formula>LEN($B68)=1</formula>
    </cfRule>
  </conditionalFormatting>
  <conditionalFormatting sqref="B68:J68">
    <cfRule type="expression" priority="29" aboveAverage="0" equalAverage="0" bottom="0" percent="0" rank="0" text="" dxfId="27">
      <formula>LEN(#REF!)=1</formula>
    </cfRule>
  </conditionalFormatting>
  <conditionalFormatting sqref="D69">
    <cfRule type="expression" priority="30" aboveAverage="0" equalAverage="0" bottom="0" percent="0" rank="0" text="" dxfId="28">
      <formula>LEN($B68)=1</formula>
    </cfRule>
  </conditionalFormatting>
  <conditionalFormatting sqref="B55:J63 B65:J65">
    <cfRule type="expression" priority="31" aboveAverage="0" equalAverage="0" bottom="0" percent="0" rank="0" text="" dxfId="29">
      <formula>LEN($B55)=1</formula>
    </cfRule>
  </conditionalFormatting>
  <conditionalFormatting sqref="B54:C54 E54:J54">
    <cfRule type="expression" priority="32" aboveAverage="0" equalAverage="0" bottom="0" percent="0" rank="0" text="" dxfId="30">
      <formula>LEN($B54)=1</formula>
    </cfRule>
  </conditionalFormatting>
  <conditionalFormatting sqref="B54:J54">
    <cfRule type="expression" priority="33" aboveAverage="0" equalAverage="0" bottom="0" percent="0" rank="0" text="" dxfId="31">
      <formula>LEN($B54)=1</formula>
    </cfRule>
  </conditionalFormatting>
  <conditionalFormatting sqref="B54:J54">
    <cfRule type="expression" priority="34" aboveAverage="0" equalAverage="0" bottom="0" percent="0" rank="0" text="" dxfId="32">
      <formula>LEN(#REF!)=1</formula>
    </cfRule>
  </conditionalFormatting>
  <conditionalFormatting sqref="D55">
    <cfRule type="expression" priority="35" aboveAverage="0" equalAverage="0" bottom="0" percent="0" rank="0" text="" dxfId="33">
      <formula>LEN($B54)=1</formula>
    </cfRule>
  </conditionalFormatting>
  <conditionalFormatting sqref="D81">
    <cfRule type="expression" priority="36" aboveAverage="0" equalAverage="0" bottom="0" percent="0" rank="0" text="" dxfId="34">
      <formula>LEN(#REF!)=1</formula>
    </cfRule>
  </conditionalFormatting>
  <conditionalFormatting sqref="B64:J64">
    <cfRule type="expression" priority="37" aboveAverage="0" equalAverage="0" bottom="0" percent="0" rank="0" text="" dxfId="35">
      <formula>LEN($B64)=1</formula>
    </cfRule>
  </conditionalFormatting>
  <conditionalFormatting sqref="B66:J66">
    <cfRule type="expression" priority="38" aboveAverage="0" equalAverage="0" bottom="0" percent="0" rank="0" text="" dxfId="36">
      <formula>LEN($B66)=1</formula>
    </cfRule>
  </conditionalFormatting>
  <conditionalFormatting sqref="H67:J67">
    <cfRule type="expression" priority="39" aboveAverage="0" equalAverage="0" bottom="0" percent="0" rank="0" text="" dxfId="37">
      <formula>LEN($B67)=1</formula>
    </cfRule>
  </conditionalFormatting>
  <conditionalFormatting sqref="B79:G79">
    <cfRule type="expression" priority="40" aboveAverage="0" equalAverage="0" bottom="0" percent="0" rank="0" text="" dxfId="38">
      <formula>LEN($B79)=1</formula>
    </cfRule>
  </conditionalFormatting>
  <conditionalFormatting sqref="B78:J78">
    <cfRule type="expression" priority="41" aboveAverage="0" equalAverage="0" bottom="0" percent="0" rank="0" text="" dxfId="39">
      <formula>LEN($B78)=1</formula>
    </cfRule>
  </conditionalFormatting>
  <conditionalFormatting sqref="H79:J79">
    <cfRule type="expression" priority="42" aboveAverage="0" equalAverage="0" bottom="0" percent="0" rank="0" text="" dxfId="40">
      <formula>LEN($B79)=1</formula>
    </cfRule>
  </conditionalFormatting>
  <dataValidations count="1">
    <dataValidation allowBlank="true" errorStyle="stop" operator="between" showDropDown="false" showErrorMessage="true" showInputMessage="false" sqref="H5:H9 I9" type="list">
      <formula1>"COPASA,CEMIG,DEER-MG,DNIT,SETOP_Central,SETOP_Jequitinhonha,SETOP_Leste,SETOP_Norte,SETOP_Sul,SETOP_Triângulo,SINAPI,SUDECA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_____
Carimbo e Assinatura do Responsável Técnico&amp;R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"/>
  <sheetViews>
    <sheetView showFormulas="false" showGridLines="true" showRowColHeaders="true" showZeros="true" rightToLeft="false" tabSelected="true" showOutlineSymbols="true" defaultGridColor="true" view="normal" topLeftCell="A379" colorId="64" zoomScale="115" zoomScaleNormal="115" zoomScalePageLayoutView="100" workbookViewId="0">
      <selection pane="topLeft" activeCell="H406" activeCellId="0" sqref="H406"/>
    </sheetView>
  </sheetViews>
  <sheetFormatPr defaultColWidth="9.12109375" defaultRowHeight="15" zeroHeight="false" outlineLevelRow="0" outlineLevelCol="0"/>
  <cols>
    <col collapsed="false" customWidth="true" hidden="false" outlineLevel="0" max="1" min="1" style="133" width="11.74"/>
    <col collapsed="false" customWidth="true" hidden="false" outlineLevel="0" max="2" min="2" style="133" width="15.25"/>
    <col collapsed="false" customWidth="true" hidden="false" outlineLevel="0" max="3" min="3" style="133" width="11.74"/>
    <col collapsed="false" customWidth="true" hidden="false" outlineLevel="0" max="4" min="4" style="133" width="11.24"/>
    <col collapsed="false" customWidth="true" hidden="false" outlineLevel="0" max="6" min="5" style="133" width="13.24"/>
    <col collapsed="false" customWidth="true" hidden="false" outlineLevel="0" max="7" min="7" style="133" width="14.37"/>
    <col collapsed="false" customWidth="true" hidden="false" outlineLevel="0" max="8" min="8" style="133" width="17.37"/>
    <col collapsed="false" customWidth="true" hidden="false" outlineLevel="0" max="9" min="9" style="133" width="16.37"/>
    <col collapsed="false" customWidth="true" hidden="false" outlineLevel="0" max="10" min="10" style="134" width="14.12"/>
    <col collapsed="false" customWidth="true" hidden="false" outlineLevel="0" max="11" min="11" style="134" width="27.12"/>
    <col collapsed="false" customWidth="false" hidden="false" outlineLevel="0" max="257" min="12" style="134" width="9.12"/>
  </cols>
  <sheetData>
    <row r="1" customFormat="false" ht="15" hidden="false" customHeight="false" outlineLevel="0" collapsed="false">
      <c r="A1" s="135" t="s">
        <v>257</v>
      </c>
    </row>
    <row r="2" customFormat="false" ht="15" hidden="false" customHeight="false" outlineLevel="0" collapsed="false">
      <c r="A2" s="135" t="s">
        <v>258</v>
      </c>
    </row>
    <row r="3" customFormat="false" ht="15" hidden="false" customHeight="false" outlineLevel="0" collapsed="false">
      <c r="A3" s="136" t="s">
        <v>259</v>
      </c>
      <c r="B3" s="137"/>
    </row>
    <row r="4" customFormat="false" ht="15" hidden="false" customHeight="false" outlineLevel="0" collapsed="false">
      <c r="A4" s="136" t="s">
        <v>260</v>
      </c>
    </row>
    <row r="5" customFormat="false" ht="15.75" hidden="false" customHeight="true" outlineLevel="0" collapsed="false">
      <c r="A5" s="138" t="s">
        <v>261</v>
      </c>
      <c r="B5" s="138"/>
      <c r="C5" s="138"/>
      <c r="D5" s="138"/>
      <c r="E5" s="138"/>
      <c r="F5" s="138"/>
      <c r="G5" s="138"/>
      <c r="H5" s="138"/>
      <c r="I5" s="138"/>
    </row>
    <row r="6" customFormat="false" ht="15.75" hidden="tru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</row>
    <row r="7" customFormat="false" ht="15.75" hidden="false" customHeight="true" outlineLevel="0" collapsed="false">
      <c r="A7" s="139" t="s">
        <v>262</v>
      </c>
      <c r="B7" s="140" t="s">
        <v>107</v>
      </c>
      <c r="C7" s="141" t="s">
        <v>263</v>
      </c>
      <c r="D7" s="142" t="s">
        <v>109</v>
      </c>
      <c r="E7" s="142"/>
      <c r="F7" s="142"/>
      <c r="G7" s="142"/>
      <c r="H7" s="142"/>
      <c r="I7" s="143" t="s">
        <v>264</v>
      </c>
    </row>
    <row r="8" customFormat="false" ht="58.5" hidden="false" customHeight="true" outlineLevel="0" collapsed="false">
      <c r="A8" s="144" t="s">
        <v>265</v>
      </c>
      <c r="B8" s="145" t="s">
        <v>108</v>
      </c>
      <c r="C8" s="141"/>
      <c r="D8" s="142"/>
      <c r="E8" s="142"/>
      <c r="F8" s="142"/>
      <c r="G8" s="142"/>
      <c r="H8" s="142"/>
      <c r="I8" s="146" t="s">
        <v>266</v>
      </c>
    </row>
    <row r="9" customFormat="false" ht="15" hidden="false" customHeight="true" outlineLevel="0" collapsed="false">
      <c r="A9" s="147" t="s">
        <v>267</v>
      </c>
      <c r="B9" s="147"/>
      <c r="C9" s="147"/>
      <c r="D9" s="147"/>
      <c r="E9" s="147"/>
      <c r="F9" s="147"/>
      <c r="G9" s="147"/>
      <c r="H9" s="139" t="s">
        <v>254</v>
      </c>
      <c r="I9" s="148" t="n">
        <v>1</v>
      </c>
    </row>
    <row r="10" s="153" customFormat="true" ht="3.75" hidden="false" customHeight="true" outlineLevel="0" collapsed="false">
      <c r="A10" s="149"/>
      <c r="B10" s="149"/>
      <c r="C10" s="150"/>
      <c r="D10" s="150"/>
      <c r="E10" s="150"/>
      <c r="F10" s="150"/>
      <c r="G10" s="150"/>
      <c r="H10" s="151"/>
      <c r="I10" s="152"/>
    </row>
    <row r="11" customFormat="false" ht="16.5" hidden="true" customHeight="true" outlineLevel="0" collapsed="false">
      <c r="A11" s="154"/>
      <c r="B11" s="155"/>
      <c r="C11" s="156"/>
      <c r="D11" s="156"/>
      <c r="E11" s="156"/>
      <c r="F11" s="156"/>
      <c r="G11" s="156"/>
      <c r="H11" s="157"/>
      <c r="I11" s="158"/>
    </row>
    <row r="12" customFormat="false" ht="14.25" hidden="false" customHeight="true" outlineLevel="0" collapsed="false">
      <c r="A12" s="159" t="s">
        <v>111</v>
      </c>
      <c r="B12" s="159"/>
      <c r="C12" s="159"/>
      <c r="D12" s="159"/>
      <c r="E12" s="159"/>
      <c r="F12" s="159"/>
      <c r="G12" s="159"/>
      <c r="H12" s="159"/>
      <c r="I12" s="159"/>
    </row>
    <row r="13" s="133" customFormat="true" ht="12.75" hidden="false" customHeight="true" outlineLevel="0" collapsed="false">
      <c r="A13" s="139" t="s">
        <v>262</v>
      </c>
      <c r="B13" s="160" t="str">
        <f aca="false">'Planilha Orçamentária'!B19</f>
        <v>2.1.1.1</v>
      </c>
      <c r="C13" s="161" t="s">
        <v>263</v>
      </c>
      <c r="D13" s="162" t="s">
        <v>118</v>
      </c>
      <c r="E13" s="162"/>
      <c r="F13" s="162"/>
      <c r="G13" s="162"/>
      <c r="H13" s="162"/>
      <c r="I13" s="143" t="s">
        <v>264</v>
      </c>
    </row>
    <row r="14" s="133" customFormat="true" ht="12.75" hidden="false" customHeight="false" outlineLevel="0" collapsed="false">
      <c r="A14" s="139" t="s">
        <v>265</v>
      </c>
      <c r="B14" s="163" t="s">
        <v>117</v>
      </c>
      <c r="C14" s="161"/>
      <c r="D14" s="162"/>
      <c r="E14" s="162"/>
      <c r="F14" s="162"/>
      <c r="G14" s="162"/>
      <c r="H14" s="162"/>
      <c r="I14" s="143" t="s">
        <v>177</v>
      </c>
    </row>
    <row r="15" s="167" customFormat="true" ht="14.25" hidden="false" customHeight="true" outlineLevel="0" collapsed="false">
      <c r="A15" s="164" t="s">
        <v>268</v>
      </c>
      <c r="B15" s="164"/>
      <c r="C15" s="161" t="s">
        <v>269</v>
      </c>
      <c r="D15" s="164" t="s">
        <v>270</v>
      </c>
      <c r="E15" s="164" t="s">
        <v>271</v>
      </c>
      <c r="F15" s="165" t="s">
        <v>272</v>
      </c>
      <c r="G15" s="164" t="s">
        <v>273</v>
      </c>
      <c r="H15" s="165" t="s">
        <v>274</v>
      </c>
      <c r="I15" s="166" t="s">
        <v>275</v>
      </c>
    </row>
    <row r="16" s="167" customFormat="true" ht="14.25" hidden="false" customHeight="true" outlineLevel="0" collapsed="false">
      <c r="A16" s="164"/>
      <c r="B16" s="164"/>
      <c r="C16" s="161"/>
      <c r="D16" s="164"/>
      <c r="E16" s="164"/>
      <c r="F16" s="165"/>
      <c r="G16" s="164"/>
      <c r="H16" s="165"/>
      <c r="I16" s="168" t="n">
        <v>5.89</v>
      </c>
    </row>
    <row r="17" s="172" customFormat="true" ht="12.75" hidden="false" customHeight="true" outlineLevel="0" collapsed="false">
      <c r="A17" s="139" t="s">
        <v>276</v>
      </c>
      <c r="B17" s="139"/>
      <c r="C17" s="169" t="s">
        <v>277</v>
      </c>
      <c r="D17" s="169" t="s">
        <v>277</v>
      </c>
      <c r="E17" s="169" t="s">
        <v>277</v>
      </c>
      <c r="F17" s="169" t="s">
        <v>278</v>
      </c>
      <c r="G17" s="169" t="s">
        <v>279</v>
      </c>
      <c r="H17" s="170" t="s">
        <v>280</v>
      </c>
      <c r="I17" s="171" t="s">
        <v>105</v>
      </c>
    </row>
    <row r="18" s="172" customFormat="true" ht="12.75" hidden="false" customHeight="true" outlineLevel="0" collapsed="false">
      <c r="A18" s="147" t="s">
        <v>281</v>
      </c>
      <c r="B18" s="147"/>
      <c r="C18" s="173" t="n">
        <v>143</v>
      </c>
      <c r="D18" s="173" t="n">
        <v>6.6</v>
      </c>
      <c r="E18" s="158" t="n">
        <v>0.15</v>
      </c>
      <c r="F18" s="158" t="n">
        <f aca="false">C18*D18</f>
        <v>943.8</v>
      </c>
      <c r="G18" s="158" t="n">
        <f aca="false">E18*F18</f>
        <v>141.57</v>
      </c>
      <c r="H18" s="170"/>
      <c r="I18" s="158" t="n">
        <f aca="false">I16*G18</f>
        <v>833.8473</v>
      </c>
    </row>
    <row r="19" s="176" customFormat="true" ht="14.25" hidden="false" customHeight="true" outlineLevel="0" collapsed="false">
      <c r="A19" s="174"/>
      <c r="B19" s="174"/>
      <c r="C19" s="169" t="n">
        <f aca="false">SUM(C18:C18)</f>
        <v>143</v>
      </c>
      <c r="D19" s="173"/>
      <c r="E19" s="161"/>
      <c r="F19" s="161" t="n">
        <f aca="false">SUM(F18:F18)</f>
        <v>943.8</v>
      </c>
      <c r="G19" s="161" t="n">
        <f aca="false">SUM(G18:G18)</f>
        <v>141.57</v>
      </c>
      <c r="H19" s="175"/>
      <c r="I19" s="161" t="n">
        <f aca="false">SUM(I18:I18)</f>
        <v>833.8473</v>
      </c>
    </row>
    <row r="20" customFormat="false" ht="15" hidden="false" customHeight="false" outlineLevel="0" collapsed="false">
      <c r="A20" s="177"/>
      <c r="B20" s="178"/>
      <c r="C20" s="179"/>
      <c r="D20" s="178"/>
      <c r="E20" s="178"/>
      <c r="F20" s="178"/>
      <c r="G20" s="178"/>
      <c r="H20" s="180"/>
      <c r="I20" s="180"/>
      <c r="K20" s="181"/>
    </row>
    <row r="21" s="133" customFormat="true" ht="12.75" hidden="false" customHeight="true" outlineLevel="0" collapsed="false">
      <c r="A21" s="139" t="s">
        <v>262</v>
      </c>
      <c r="B21" s="160" t="str">
        <f aca="false">'Planilha Orçamentária'!B20</f>
        <v>2.1.1.2</v>
      </c>
      <c r="C21" s="161" t="s">
        <v>263</v>
      </c>
      <c r="D21" s="162" t="s">
        <v>122</v>
      </c>
      <c r="E21" s="162"/>
      <c r="F21" s="162"/>
      <c r="G21" s="162"/>
      <c r="H21" s="162"/>
      <c r="I21" s="143" t="s">
        <v>264</v>
      </c>
    </row>
    <row r="22" s="133" customFormat="true" ht="12.75" hidden="false" customHeight="false" outlineLevel="0" collapsed="false">
      <c r="A22" s="139" t="s">
        <v>265</v>
      </c>
      <c r="B22" s="163" t="s">
        <v>121</v>
      </c>
      <c r="C22" s="161"/>
      <c r="D22" s="162"/>
      <c r="E22" s="162"/>
      <c r="F22" s="162"/>
      <c r="G22" s="162"/>
      <c r="H22" s="162"/>
      <c r="I22" s="143" t="s">
        <v>137</v>
      </c>
    </row>
    <row r="23" s="167" customFormat="true" ht="14.25" hidden="false" customHeight="true" outlineLevel="0" collapsed="false">
      <c r="A23" s="164" t="s">
        <v>268</v>
      </c>
      <c r="B23" s="164"/>
      <c r="C23" s="161" t="s">
        <v>269</v>
      </c>
      <c r="D23" s="164" t="s">
        <v>270</v>
      </c>
      <c r="E23" s="164" t="s">
        <v>271</v>
      </c>
      <c r="F23" s="165" t="s">
        <v>272</v>
      </c>
      <c r="G23" s="164" t="s">
        <v>273</v>
      </c>
      <c r="H23" s="165" t="s">
        <v>274</v>
      </c>
      <c r="I23" s="166" t="s">
        <v>275</v>
      </c>
    </row>
    <row r="24" s="167" customFormat="true" ht="14.25" hidden="false" customHeight="true" outlineLevel="0" collapsed="false">
      <c r="A24" s="164"/>
      <c r="B24" s="164"/>
      <c r="C24" s="161"/>
      <c r="D24" s="164"/>
      <c r="E24" s="164"/>
      <c r="F24" s="165"/>
      <c r="G24" s="164"/>
      <c r="H24" s="165"/>
      <c r="I24" s="168" t="n">
        <v>0.81</v>
      </c>
    </row>
    <row r="25" s="172" customFormat="true" ht="12.75" hidden="false" customHeight="true" outlineLevel="0" collapsed="false">
      <c r="A25" s="139" t="s">
        <v>276</v>
      </c>
      <c r="B25" s="139"/>
      <c r="C25" s="169" t="s">
        <v>277</v>
      </c>
      <c r="D25" s="169" t="s">
        <v>277</v>
      </c>
      <c r="E25" s="169" t="s">
        <v>277</v>
      </c>
      <c r="F25" s="169" t="s">
        <v>278</v>
      </c>
      <c r="G25" s="169" t="s">
        <v>279</v>
      </c>
      <c r="H25" s="170" t="s">
        <v>280</v>
      </c>
      <c r="I25" s="171" t="s">
        <v>105</v>
      </c>
    </row>
    <row r="26" s="172" customFormat="true" ht="12.75" hidden="false" customHeight="true" outlineLevel="0" collapsed="false">
      <c r="A26" s="147" t="s">
        <v>281</v>
      </c>
      <c r="B26" s="147"/>
      <c r="C26" s="173" t="n">
        <v>143</v>
      </c>
      <c r="D26" s="173" t="n">
        <v>6.6</v>
      </c>
      <c r="E26" s="158"/>
      <c r="F26" s="158" t="n">
        <f aca="false">C26*D26</f>
        <v>943.8</v>
      </c>
      <c r="G26" s="158"/>
      <c r="H26" s="170"/>
      <c r="I26" s="158" t="n">
        <f aca="false">I24*F26</f>
        <v>764.478</v>
      </c>
    </row>
    <row r="27" customFormat="false" ht="15" hidden="false" customHeight="true" outlineLevel="0" collapsed="false">
      <c r="A27" s="139"/>
      <c r="B27" s="139"/>
      <c r="C27" s="169" t="n">
        <f aca="false">SUM(C26:C26)</f>
        <v>143</v>
      </c>
      <c r="D27" s="169"/>
      <c r="E27" s="169"/>
      <c r="F27" s="169" t="n">
        <f aca="false">SUM(F26:F26)</f>
        <v>943.8</v>
      </c>
      <c r="G27" s="169"/>
      <c r="H27" s="169"/>
      <c r="I27" s="169" t="n">
        <f aca="false">SUM(I26:I26)</f>
        <v>764.478</v>
      </c>
      <c r="J27" s="181"/>
      <c r="K27" s="181"/>
    </row>
    <row r="28" customFormat="false" ht="15" hidden="false" customHeight="false" outlineLevel="0" collapsed="false">
      <c r="A28" s="177"/>
      <c r="B28" s="178"/>
      <c r="C28" s="179"/>
      <c r="D28" s="178"/>
      <c r="E28" s="178"/>
      <c r="F28" s="178"/>
      <c r="G28" s="178"/>
      <c r="H28" s="180"/>
      <c r="I28" s="180"/>
      <c r="K28" s="181"/>
    </row>
    <row r="29" s="133" customFormat="true" ht="27.75" hidden="false" customHeight="true" outlineLevel="0" collapsed="false">
      <c r="A29" s="139" t="s">
        <v>262</v>
      </c>
      <c r="B29" s="160" t="str">
        <f aca="false">'Planilha Orçamentária'!B21</f>
        <v>2.1.1.3</v>
      </c>
      <c r="C29" s="161" t="s">
        <v>263</v>
      </c>
      <c r="D29" s="162" t="s">
        <v>282</v>
      </c>
      <c r="E29" s="162"/>
      <c r="F29" s="162"/>
      <c r="G29" s="162"/>
      <c r="H29" s="162"/>
      <c r="I29" s="143" t="s">
        <v>264</v>
      </c>
    </row>
    <row r="30" s="133" customFormat="true" ht="25.5" hidden="false" customHeight="true" outlineLevel="0" collapsed="false">
      <c r="A30" s="139" t="s">
        <v>265</v>
      </c>
      <c r="B30" s="163" t="s">
        <v>125</v>
      </c>
      <c r="C30" s="161"/>
      <c r="D30" s="162"/>
      <c r="E30" s="162"/>
      <c r="F30" s="162"/>
      <c r="G30" s="162"/>
      <c r="H30" s="162"/>
      <c r="I30" s="143" t="s">
        <v>177</v>
      </c>
    </row>
    <row r="31" s="167" customFormat="true" ht="14.25" hidden="false" customHeight="true" outlineLevel="0" collapsed="false">
      <c r="A31" s="164" t="s">
        <v>268</v>
      </c>
      <c r="B31" s="164"/>
      <c r="C31" s="161" t="s">
        <v>269</v>
      </c>
      <c r="D31" s="164" t="s">
        <v>270</v>
      </c>
      <c r="E31" s="164" t="s">
        <v>271</v>
      </c>
      <c r="F31" s="165" t="s">
        <v>272</v>
      </c>
      <c r="G31" s="164" t="s">
        <v>273</v>
      </c>
      <c r="H31" s="165" t="s">
        <v>274</v>
      </c>
      <c r="I31" s="166" t="s">
        <v>275</v>
      </c>
    </row>
    <row r="32" s="167" customFormat="true" ht="14.25" hidden="false" customHeight="true" outlineLevel="0" collapsed="false">
      <c r="A32" s="164"/>
      <c r="B32" s="164"/>
      <c r="C32" s="161"/>
      <c r="D32" s="164"/>
      <c r="E32" s="164"/>
      <c r="F32" s="165"/>
      <c r="G32" s="164"/>
      <c r="H32" s="165"/>
      <c r="I32" s="168" t="n">
        <v>13.5</v>
      </c>
    </row>
    <row r="33" s="172" customFormat="true" ht="12.75" hidden="false" customHeight="true" outlineLevel="0" collapsed="false">
      <c r="A33" s="139" t="s">
        <v>276</v>
      </c>
      <c r="B33" s="139"/>
      <c r="C33" s="169" t="s">
        <v>277</v>
      </c>
      <c r="D33" s="169" t="s">
        <v>277</v>
      </c>
      <c r="E33" s="169" t="s">
        <v>277</v>
      </c>
      <c r="F33" s="169" t="s">
        <v>278</v>
      </c>
      <c r="G33" s="169" t="s">
        <v>279</v>
      </c>
      <c r="H33" s="170" t="s">
        <v>280</v>
      </c>
      <c r="I33" s="171" t="s">
        <v>105</v>
      </c>
    </row>
    <row r="34" s="172" customFormat="true" ht="12.75" hidden="false" customHeight="true" outlineLevel="0" collapsed="false">
      <c r="A34" s="147" t="s">
        <v>281</v>
      </c>
      <c r="B34" s="147"/>
      <c r="C34" s="173" t="n">
        <v>143</v>
      </c>
      <c r="D34" s="173" t="n">
        <v>6.6</v>
      </c>
      <c r="E34" s="158" t="n">
        <v>0.15</v>
      </c>
      <c r="F34" s="158" t="n">
        <f aca="false">C34*D34</f>
        <v>943.8</v>
      </c>
      <c r="G34" s="158" t="n">
        <f aca="false">E34*F34</f>
        <v>141.57</v>
      </c>
      <c r="H34" s="170"/>
      <c r="I34" s="158" t="n">
        <f aca="false">I32*G34</f>
        <v>1911.195</v>
      </c>
    </row>
    <row r="35" customFormat="false" ht="15" hidden="false" customHeight="true" outlineLevel="0" collapsed="false">
      <c r="A35" s="139"/>
      <c r="B35" s="139"/>
      <c r="C35" s="169" t="n">
        <f aca="false">SUM(C34:C34)</f>
        <v>143</v>
      </c>
      <c r="D35" s="169"/>
      <c r="E35" s="169"/>
      <c r="F35" s="169" t="n">
        <f aca="false">SUM(F34:F34)</f>
        <v>943.8</v>
      </c>
      <c r="G35" s="169" t="n">
        <f aca="false">SUM(G34:G34)</f>
        <v>141.57</v>
      </c>
      <c r="H35" s="169" t="n">
        <f aca="false">SUM(H34:H34)</f>
        <v>0</v>
      </c>
      <c r="I35" s="169" t="n">
        <f aca="false">SUM(I34:I34)</f>
        <v>1911.195</v>
      </c>
      <c r="J35" s="181"/>
      <c r="K35" s="181"/>
    </row>
    <row r="36" customFormat="false" ht="15" hidden="false" customHeight="false" outlineLevel="0" collapsed="false">
      <c r="A36" s="177"/>
      <c r="B36" s="178"/>
      <c r="C36" s="179"/>
      <c r="D36" s="178"/>
      <c r="E36" s="178"/>
      <c r="F36" s="178"/>
      <c r="G36" s="178"/>
      <c r="H36" s="180"/>
      <c r="I36" s="180"/>
      <c r="K36" s="181"/>
    </row>
    <row r="37" s="133" customFormat="true" ht="15" hidden="false" customHeight="true" outlineLevel="0" collapsed="false">
      <c r="A37" s="139" t="s">
        <v>262</v>
      </c>
      <c r="B37" s="160" t="str">
        <f aca="false">'Planilha Orçamentária'!B22</f>
        <v>2.1.1.4</v>
      </c>
      <c r="C37" s="161" t="s">
        <v>263</v>
      </c>
      <c r="D37" s="162" t="s">
        <v>283</v>
      </c>
      <c r="E37" s="162"/>
      <c r="F37" s="162"/>
      <c r="G37" s="162"/>
      <c r="H37" s="162"/>
      <c r="I37" s="143" t="s">
        <v>264</v>
      </c>
    </row>
    <row r="38" s="133" customFormat="true" ht="12.75" hidden="false" customHeight="false" outlineLevel="0" collapsed="false">
      <c r="A38" s="139" t="s">
        <v>265</v>
      </c>
      <c r="B38" s="163" t="s">
        <v>128</v>
      </c>
      <c r="C38" s="161"/>
      <c r="D38" s="162"/>
      <c r="E38" s="162"/>
      <c r="F38" s="162"/>
      <c r="G38" s="162"/>
      <c r="H38" s="162"/>
      <c r="I38" s="143" t="s">
        <v>284</v>
      </c>
    </row>
    <row r="39" s="167" customFormat="true" ht="14.25" hidden="false" customHeight="true" outlineLevel="0" collapsed="false">
      <c r="A39" s="164" t="s">
        <v>268</v>
      </c>
      <c r="B39" s="164"/>
      <c r="C39" s="161" t="s">
        <v>269</v>
      </c>
      <c r="D39" s="164" t="s">
        <v>270</v>
      </c>
      <c r="E39" s="164" t="s">
        <v>271</v>
      </c>
      <c r="F39" s="165" t="s">
        <v>272</v>
      </c>
      <c r="G39" s="164" t="s">
        <v>273</v>
      </c>
      <c r="H39" s="165" t="s">
        <v>285</v>
      </c>
      <c r="I39" s="166" t="s">
        <v>275</v>
      </c>
    </row>
    <row r="40" s="167" customFormat="true" ht="14.25" hidden="false" customHeight="true" outlineLevel="0" collapsed="false">
      <c r="A40" s="164"/>
      <c r="B40" s="164"/>
      <c r="C40" s="161"/>
      <c r="D40" s="164"/>
      <c r="E40" s="164"/>
      <c r="F40" s="165"/>
      <c r="G40" s="164"/>
      <c r="H40" s="165"/>
      <c r="I40" s="168" t="n">
        <v>1.24</v>
      </c>
    </row>
    <row r="41" s="172" customFormat="true" ht="12.75" hidden="false" customHeight="true" outlineLevel="0" collapsed="false">
      <c r="A41" s="139" t="s">
        <v>276</v>
      </c>
      <c r="B41" s="139"/>
      <c r="C41" s="169" t="s">
        <v>277</v>
      </c>
      <c r="D41" s="169" t="s">
        <v>277</v>
      </c>
      <c r="E41" s="169" t="s">
        <v>277</v>
      </c>
      <c r="F41" s="169" t="s">
        <v>278</v>
      </c>
      <c r="G41" s="169" t="s">
        <v>279</v>
      </c>
      <c r="H41" s="170" t="s">
        <v>286</v>
      </c>
      <c r="I41" s="171" t="s">
        <v>105</v>
      </c>
    </row>
    <row r="42" s="172" customFormat="true" ht="12.75" hidden="false" customHeight="true" outlineLevel="0" collapsed="false">
      <c r="A42" s="147" t="s">
        <v>281</v>
      </c>
      <c r="B42" s="147"/>
      <c r="C42" s="173" t="n">
        <v>143</v>
      </c>
      <c r="D42" s="173" t="n">
        <v>6.6</v>
      </c>
      <c r="E42" s="158" t="n">
        <v>0.15</v>
      </c>
      <c r="F42" s="158" t="n">
        <f aca="false">C42*D42</f>
        <v>943.8</v>
      </c>
      <c r="G42" s="158" t="n">
        <f aca="false">E42*F42</f>
        <v>141.57</v>
      </c>
      <c r="H42" s="182" t="n">
        <f aca="false">4.8*G42</f>
        <v>679.536</v>
      </c>
      <c r="I42" s="158" t="n">
        <f aca="false">I40*H42</f>
        <v>842.62464</v>
      </c>
    </row>
    <row r="43" customFormat="false" ht="15" hidden="false" customHeight="true" outlineLevel="0" collapsed="false">
      <c r="A43" s="139"/>
      <c r="B43" s="139"/>
      <c r="C43" s="169" t="n">
        <f aca="false">SUM(C42:C42)</f>
        <v>143</v>
      </c>
      <c r="D43" s="169"/>
      <c r="E43" s="169"/>
      <c r="F43" s="169" t="n">
        <f aca="false">SUM(F42:F42)</f>
        <v>943.8</v>
      </c>
      <c r="G43" s="169" t="n">
        <f aca="false">SUM(G42:G42)</f>
        <v>141.57</v>
      </c>
      <c r="H43" s="169" t="n">
        <f aca="false">SUM(H42:H42)</f>
        <v>679.536</v>
      </c>
      <c r="I43" s="169" t="n">
        <f aca="false">SUM(I42:I42)</f>
        <v>842.62464</v>
      </c>
      <c r="J43" s="181"/>
      <c r="K43" s="181"/>
    </row>
    <row r="44" customFormat="false" ht="15" hidden="false" customHeight="false" outlineLevel="0" collapsed="false">
      <c r="A44" s="177"/>
      <c r="B44" s="178"/>
      <c r="C44" s="179"/>
      <c r="D44" s="178"/>
      <c r="E44" s="178"/>
      <c r="F44" s="178"/>
      <c r="G44" s="178"/>
      <c r="H44" s="180"/>
      <c r="I44" s="180"/>
      <c r="K44" s="181"/>
    </row>
    <row r="45" s="133" customFormat="true" ht="21.75" hidden="false" customHeight="true" outlineLevel="0" collapsed="false">
      <c r="A45" s="139" t="s">
        <v>262</v>
      </c>
      <c r="B45" s="160" t="str">
        <f aca="false">'Planilha Orçamentária'!B25</f>
        <v>2.2.1.1</v>
      </c>
      <c r="C45" s="161" t="s">
        <v>263</v>
      </c>
      <c r="D45" s="162" t="s">
        <v>287</v>
      </c>
      <c r="E45" s="162"/>
      <c r="F45" s="162"/>
      <c r="G45" s="162"/>
      <c r="H45" s="162"/>
      <c r="I45" s="143" t="s">
        <v>264</v>
      </c>
    </row>
    <row r="46" s="133" customFormat="true" ht="18" hidden="false" customHeight="true" outlineLevel="0" collapsed="false">
      <c r="A46" s="139" t="s">
        <v>265</v>
      </c>
      <c r="B46" s="163" t="s">
        <v>135</v>
      </c>
      <c r="C46" s="161"/>
      <c r="D46" s="162"/>
      <c r="E46" s="162"/>
      <c r="F46" s="162"/>
      <c r="G46" s="162"/>
      <c r="H46" s="162"/>
      <c r="I46" s="143" t="s">
        <v>137</v>
      </c>
    </row>
    <row r="47" s="167" customFormat="true" ht="14.25" hidden="false" customHeight="true" outlineLevel="0" collapsed="false">
      <c r="A47" s="164" t="s">
        <v>268</v>
      </c>
      <c r="B47" s="164"/>
      <c r="C47" s="161" t="s">
        <v>269</v>
      </c>
      <c r="D47" s="164" t="s">
        <v>270</v>
      </c>
      <c r="E47" s="164" t="s">
        <v>271</v>
      </c>
      <c r="F47" s="165" t="s">
        <v>272</v>
      </c>
      <c r="G47" s="164" t="s">
        <v>273</v>
      </c>
      <c r="H47" s="165" t="s">
        <v>285</v>
      </c>
      <c r="I47" s="166" t="s">
        <v>275</v>
      </c>
    </row>
    <row r="48" s="167" customFormat="true" ht="14.25" hidden="false" customHeight="true" outlineLevel="0" collapsed="false">
      <c r="A48" s="164"/>
      <c r="B48" s="164"/>
      <c r="C48" s="161"/>
      <c r="D48" s="164"/>
      <c r="E48" s="164"/>
      <c r="F48" s="165"/>
      <c r="G48" s="164"/>
      <c r="H48" s="165"/>
      <c r="I48" s="168" t="n">
        <v>6.73</v>
      </c>
    </row>
    <row r="49" s="172" customFormat="true" ht="12.75" hidden="false" customHeight="true" outlineLevel="0" collapsed="false">
      <c r="A49" s="139" t="s">
        <v>276</v>
      </c>
      <c r="B49" s="139"/>
      <c r="C49" s="169" t="s">
        <v>277</v>
      </c>
      <c r="D49" s="169" t="s">
        <v>277</v>
      </c>
      <c r="E49" s="169" t="s">
        <v>277</v>
      </c>
      <c r="F49" s="169" t="s">
        <v>278</v>
      </c>
      <c r="G49" s="169" t="s">
        <v>279</v>
      </c>
      <c r="H49" s="170" t="s">
        <v>286</v>
      </c>
      <c r="I49" s="171" t="s">
        <v>105</v>
      </c>
    </row>
    <row r="50" s="172" customFormat="true" ht="12.75" hidden="false" customHeight="true" outlineLevel="0" collapsed="false">
      <c r="A50" s="147" t="s">
        <v>281</v>
      </c>
      <c r="B50" s="147"/>
      <c r="C50" s="173" t="n">
        <v>143</v>
      </c>
      <c r="D50" s="173" t="n">
        <v>6</v>
      </c>
      <c r="E50" s="158"/>
      <c r="F50" s="158" t="n">
        <f aca="false">C50*D50</f>
        <v>858</v>
      </c>
      <c r="G50" s="158"/>
      <c r="H50" s="182"/>
      <c r="I50" s="158" t="n">
        <f aca="false">I48*F50</f>
        <v>5774.34</v>
      </c>
    </row>
    <row r="51" customFormat="false" ht="15" hidden="false" customHeight="true" outlineLevel="0" collapsed="false">
      <c r="A51" s="139"/>
      <c r="B51" s="139"/>
      <c r="C51" s="169" t="n">
        <f aca="false">SUM(C50:C50)</f>
        <v>143</v>
      </c>
      <c r="D51" s="169"/>
      <c r="E51" s="169"/>
      <c r="F51" s="169" t="n">
        <f aca="false">SUM(F50:F50)</f>
        <v>858</v>
      </c>
      <c r="G51" s="169"/>
      <c r="H51" s="169"/>
      <c r="I51" s="169" t="n">
        <f aca="false">SUM(I50:I50)</f>
        <v>5774.34</v>
      </c>
      <c r="J51" s="181"/>
      <c r="K51" s="181"/>
    </row>
    <row r="52" customFormat="false" ht="15" hidden="false" customHeight="false" outlineLevel="0" collapsed="false">
      <c r="A52" s="177"/>
      <c r="B52" s="178"/>
      <c r="C52" s="179"/>
      <c r="D52" s="178"/>
      <c r="E52" s="178"/>
      <c r="F52" s="178"/>
      <c r="G52" s="178"/>
      <c r="H52" s="180"/>
      <c r="I52" s="180"/>
      <c r="K52" s="181"/>
    </row>
    <row r="53" s="133" customFormat="true" ht="15.75" hidden="false" customHeight="true" outlineLevel="0" collapsed="false">
      <c r="A53" s="139" t="s">
        <v>262</v>
      </c>
      <c r="B53" s="160" t="str">
        <f aca="false">'Planilha Orçamentária'!B22</f>
        <v>2.1.1.4</v>
      </c>
      <c r="C53" s="161" t="s">
        <v>263</v>
      </c>
      <c r="D53" s="162" t="s">
        <v>288</v>
      </c>
      <c r="E53" s="162"/>
      <c r="F53" s="162"/>
      <c r="G53" s="162"/>
      <c r="H53" s="162"/>
      <c r="I53" s="143" t="s">
        <v>264</v>
      </c>
    </row>
    <row r="54" s="133" customFormat="true" ht="15.75" hidden="false" customHeight="true" outlineLevel="0" collapsed="false">
      <c r="A54" s="139" t="s">
        <v>265</v>
      </c>
      <c r="B54" s="163" t="s">
        <v>289</v>
      </c>
      <c r="C54" s="161"/>
      <c r="D54" s="162"/>
      <c r="E54" s="162"/>
      <c r="F54" s="162"/>
      <c r="G54" s="162"/>
      <c r="H54" s="162"/>
      <c r="I54" s="143" t="s">
        <v>290</v>
      </c>
    </row>
    <row r="55" s="167" customFormat="true" ht="14.25" hidden="false" customHeight="true" outlineLevel="0" collapsed="false">
      <c r="A55" s="164" t="s">
        <v>268</v>
      </c>
      <c r="B55" s="164"/>
      <c r="C55" s="161" t="s">
        <v>269</v>
      </c>
      <c r="D55" s="164" t="s">
        <v>270</v>
      </c>
      <c r="E55" s="164" t="s">
        <v>291</v>
      </c>
      <c r="F55" s="165" t="s">
        <v>272</v>
      </c>
      <c r="G55" s="164" t="s">
        <v>273</v>
      </c>
      <c r="H55" s="165" t="s">
        <v>285</v>
      </c>
      <c r="I55" s="166" t="s">
        <v>275</v>
      </c>
    </row>
    <row r="56" s="167" customFormat="true" ht="14.25" hidden="false" customHeight="true" outlineLevel="0" collapsed="false">
      <c r="A56" s="164"/>
      <c r="B56" s="164"/>
      <c r="C56" s="161"/>
      <c r="D56" s="164"/>
      <c r="E56" s="164"/>
      <c r="F56" s="165"/>
      <c r="G56" s="164"/>
      <c r="H56" s="165"/>
      <c r="I56" s="168" t="n">
        <v>0.46</v>
      </c>
    </row>
    <row r="57" s="172" customFormat="true" ht="12.75" hidden="false" customHeight="true" outlineLevel="0" collapsed="false">
      <c r="A57" s="139" t="s">
        <v>276</v>
      </c>
      <c r="B57" s="139"/>
      <c r="C57" s="169" t="s">
        <v>277</v>
      </c>
      <c r="D57" s="169" t="s">
        <v>277</v>
      </c>
      <c r="E57" s="169" t="s">
        <v>292</v>
      </c>
      <c r="F57" s="169" t="s">
        <v>278</v>
      </c>
      <c r="G57" s="169" t="s">
        <v>279</v>
      </c>
      <c r="H57" s="170" t="s">
        <v>293</v>
      </c>
      <c r="I57" s="171" t="s">
        <v>105</v>
      </c>
    </row>
    <row r="58" s="172" customFormat="true" ht="12.75" hidden="false" customHeight="true" outlineLevel="0" collapsed="false">
      <c r="A58" s="147" t="s">
        <v>281</v>
      </c>
      <c r="B58" s="147"/>
      <c r="C58" s="173" t="n">
        <v>143</v>
      </c>
      <c r="D58" s="173" t="n">
        <v>6</v>
      </c>
      <c r="E58" s="158" t="n">
        <v>1.2</v>
      </c>
      <c r="F58" s="158" t="n">
        <f aca="false">C58*D58</f>
        <v>858</v>
      </c>
      <c r="G58" s="158" t="n">
        <f aca="false">F58*E58/1000</f>
        <v>1.0296</v>
      </c>
      <c r="H58" s="182" t="n">
        <f aca="false">G58*444</f>
        <v>457.1424</v>
      </c>
      <c r="I58" s="158" t="n">
        <f aca="false">I56*H58</f>
        <v>210.285504</v>
      </c>
    </row>
    <row r="59" customFormat="false" ht="15" hidden="false" customHeight="true" outlineLevel="0" collapsed="false">
      <c r="A59" s="139"/>
      <c r="B59" s="139"/>
      <c r="C59" s="169" t="n">
        <f aca="false">SUM(C58:C58)</f>
        <v>143</v>
      </c>
      <c r="D59" s="169"/>
      <c r="E59" s="169"/>
      <c r="F59" s="169" t="n">
        <f aca="false">SUM(F58:F58)</f>
        <v>858</v>
      </c>
      <c r="G59" s="169" t="n">
        <f aca="false">SUM(G58:G58)</f>
        <v>1.0296</v>
      </c>
      <c r="H59" s="169" t="n">
        <f aca="false">SUM(H58:H58)</f>
        <v>457.1424</v>
      </c>
      <c r="I59" s="169" t="n">
        <f aca="false">SUM(I58:I58)</f>
        <v>210.285504</v>
      </c>
      <c r="J59" s="181"/>
      <c r="K59" s="181"/>
    </row>
    <row r="60" customFormat="false" ht="15" hidden="false" customHeight="false" outlineLevel="0" collapsed="false">
      <c r="A60" s="177"/>
      <c r="B60" s="178"/>
      <c r="C60" s="179"/>
      <c r="D60" s="178"/>
      <c r="E60" s="178"/>
      <c r="F60" s="178"/>
      <c r="G60" s="178"/>
      <c r="H60" s="180"/>
      <c r="I60" s="180"/>
      <c r="K60" s="181"/>
    </row>
    <row r="61" s="133" customFormat="true" ht="12.75" hidden="false" customHeight="true" outlineLevel="0" collapsed="false">
      <c r="A61" s="139" t="s">
        <v>262</v>
      </c>
      <c r="B61" s="160" t="str">
        <f aca="false">'Planilha Orçamentária'!B28</f>
        <v>2.2.2.1</v>
      </c>
      <c r="C61" s="161" t="s">
        <v>263</v>
      </c>
      <c r="D61" s="162" t="s">
        <v>146</v>
      </c>
      <c r="E61" s="162"/>
      <c r="F61" s="162"/>
      <c r="G61" s="162"/>
      <c r="H61" s="162"/>
      <c r="I61" s="143" t="s">
        <v>264</v>
      </c>
    </row>
    <row r="62" s="133" customFormat="true" ht="42.75" hidden="false" customHeight="true" outlineLevel="0" collapsed="false">
      <c r="A62" s="139" t="s">
        <v>265</v>
      </c>
      <c r="B62" s="163" t="s">
        <v>145</v>
      </c>
      <c r="C62" s="161"/>
      <c r="D62" s="162"/>
      <c r="E62" s="162"/>
      <c r="F62" s="162"/>
      <c r="G62" s="162"/>
      <c r="H62" s="162"/>
      <c r="I62" s="143" t="s">
        <v>137</v>
      </c>
    </row>
    <row r="63" s="167" customFormat="true" ht="14.25" hidden="false" customHeight="true" outlineLevel="0" collapsed="false">
      <c r="A63" s="164" t="s">
        <v>268</v>
      </c>
      <c r="B63" s="164"/>
      <c r="C63" s="161" t="s">
        <v>269</v>
      </c>
      <c r="D63" s="164" t="s">
        <v>270</v>
      </c>
      <c r="E63" s="164" t="s">
        <v>271</v>
      </c>
      <c r="F63" s="165" t="s">
        <v>272</v>
      </c>
      <c r="G63" s="164" t="s">
        <v>273</v>
      </c>
      <c r="H63" s="165" t="s">
        <v>285</v>
      </c>
      <c r="I63" s="166" t="s">
        <v>275</v>
      </c>
    </row>
    <row r="64" s="167" customFormat="true" ht="14.25" hidden="false" customHeight="true" outlineLevel="0" collapsed="false">
      <c r="A64" s="164"/>
      <c r="B64" s="164"/>
      <c r="C64" s="161"/>
      <c r="D64" s="164"/>
      <c r="E64" s="164"/>
      <c r="F64" s="165"/>
      <c r="G64" s="164"/>
      <c r="H64" s="165"/>
      <c r="I64" s="168" t="n">
        <v>1.41</v>
      </c>
    </row>
    <row r="65" s="172" customFormat="true" ht="12.75" hidden="false" customHeight="true" outlineLevel="0" collapsed="false">
      <c r="A65" s="139" t="s">
        <v>276</v>
      </c>
      <c r="B65" s="139"/>
      <c r="C65" s="169" t="s">
        <v>277</v>
      </c>
      <c r="D65" s="169" t="s">
        <v>277</v>
      </c>
      <c r="E65" s="169" t="s">
        <v>277</v>
      </c>
      <c r="F65" s="169" t="s">
        <v>278</v>
      </c>
      <c r="G65" s="169" t="s">
        <v>279</v>
      </c>
      <c r="H65" s="170" t="s">
        <v>286</v>
      </c>
      <c r="I65" s="171" t="s">
        <v>105</v>
      </c>
    </row>
    <row r="66" s="172" customFormat="true" ht="12.75" hidden="false" customHeight="true" outlineLevel="0" collapsed="false">
      <c r="A66" s="147" t="s">
        <v>281</v>
      </c>
      <c r="B66" s="147"/>
      <c r="C66" s="173" t="n">
        <v>143</v>
      </c>
      <c r="D66" s="173" t="n">
        <v>6</v>
      </c>
      <c r="E66" s="158"/>
      <c r="F66" s="158" t="n">
        <f aca="false">C66*D66</f>
        <v>858</v>
      </c>
      <c r="G66" s="158"/>
      <c r="H66" s="182"/>
      <c r="I66" s="158" t="n">
        <f aca="false">I64*F66</f>
        <v>1209.78</v>
      </c>
    </row>
    <row r="67" customFormat="false" ht="15" hidden="false" customHeight="true" outlineLevel="0" collapsed="false">
      <c r="A67" s="139"/>
      <c r="B67" s="139"/>
      <c r="C67" s="169" t="n">
        <f aca="false">SUM(C66:C66)</f>
        <v>143</v>
      </c>
      <c r="D67" s="169"/>
      <c r="E67" s="169" t="n">
        <f aca="false">SUM(E66:E66)</f>
        <v>0</v>
      </c>
      <c r="F67" s="169" t="n">
        <f aca="false">SUM(F66:F66)</f>
        <v>858</v>
      </c>
      <c r="G67" s="169" t="n">
        <f aca="false">SUM(G66:G66)</f>
        <v>0</v>
      </c>
      <c r="H67" s="169" t="n">
        <f aca="false">SUM(H66:H66)</f>
        <v>0</v>
      </c>
      <c r="I67" s="169" t="n">
        <f aca="false">SUM(I66:I66)</f>
        <v>1209.78</v>
      </c>
      <c r="J67" s="181"/>
      <c r="K67" s="181"/>
    </row>
    <row r="68" customFormat="false" ht="15" hidden="false" customHeight="false" outlineLevel="0" collapsed="false">
      <c r="A68" s="177"/>
      <c r="B68" s="178"/>
      <c r="C68" s="179"/>
      <c r="D68" s="178"/>
      <c r="E68" s="178"/>
      <c r="F68" s="178"/>
      <c r="G68" s="178"/>
      <c r="H68" s="180"/>
      <c r="I68" s="180"/>
      <c r="K68" s="181"/>
    </row>
    <row r="69" s="133" customFormat="true" ht="15.75" hidden="false" customHeight="true" outlineLevel="0" collapsed="false">
      <c r="A69" s="139" t="s">
        <v>262</v>
      </c>
      <c r="B69" s="160" t="str">
        <f aca="false">'Planilha Orçamentária'!B29</f>
        <v>2.2.2.2</v>
      </c>
      <c r="C69" s="161" t="s">
        <v>263</v>
      </c>
      <c r="D69" s="162" t="s">
        <v>294</v>
      </c>
      <c r="E69" s="162"/>
      <c r="F69" s="162"/>
      <c r="G69" s="162"/>
      <c r="H69" s="162"/>
      <c r="I69" s="143" t="s">
        <v>264</v>
      </c>
    </row>
    <row r="70" s="133" customFormat="true" ht="15.75" hidden="false" customHeight="true" outlineLevel="0" collapsed="false">
      <c r="A70" s="139" t="s">
        <v>265</v>
      </c>
      <c r="B70" s="163" t="s">
        <v>289</v>
      </c>
      <c r="C70" s="161"/>
      <c r="D70" s="162"/>
      <c r="E70" s="162"/>
      <c r="F70" s="162"/>
      <c r="G70" s="162"/>
      <c r="H70" s="162"/>
      <c r="I70" s="143" t="s">
        <v>290</v>
      </c>
    </row>
    <row r="71" s="167" customFormat="true" ht="14.25" hidden="false" customHeight="true" outlineLevel="0" collapsed="false">
      <c r="A71" s="164" t="s">
        <v>268</v>
      </c>
      <c r="B71" s="164"/>
      <c r="C71" s="161" t="s">
        <v>269</v>
      </c>
      <c r="D71" s="164" t="s">
        <v>270</v>
      </c>
      <c r="E71" s="164" t="s">
        <v>291</v>
      </c>
      <c r="F71" s="165" t="s">
        <v>272</v>
      </c>
      <c r="G71" s="164" t="s">
        <v>273</v>
      </c>
      <c r="H71" s="165" t="s">
        <v>285</v>
      </c>
      <c r="I71" s="166" t="s">
        <v>275</v>
      </c>
    </row>
    <row r="72" s="167" customFormat="true" ht="14.25" hidden="false" customHeight="true" outlineLevel="0" collapsed="false">
      <c r="A72" s="164"/>
      <c r="B72" s="164"/>
      <c r="C72" s="161"/>
      <c r="D72" s="164"/>
      <c r="E72" s="164"/>
      <c r="F72" s="165"/>
      <c r="G72" s="164"/>
      <c r="H72" s="165"/>
      <c r="I72" s="168" t="n">
        <v>0.46</v>
      </c>
    </row>
    <row r="73" s="172" customFormat="true" ht="12.75" hidden="false" customHeight="true" outlineLevel="0" collapsed="false">
      <c r="A73" s="139" t="s">
        <v>276</v>
      </c>
      <c r="B73" s="139"/>
      <c r="C73" s="169" t="s">
        <v>277</v>
      </c>
      <c r="D73" s="169" t="s">
        <v>277</v>
      </c>
      <c r="E73" s="169" t="s">
        <v>292</v>
      </c>
      <c r="F73" s="169" t="s">
        <v>278</v>
      </c>
      <c r="G73" s="169" t="s">
        <v>279</v>
      </c>
      <c r="H73" s="170" t="s">
        <v>293</v>
      </c>
      <c r="I73" s="171" t="s">
        <v>105</v>
      </c>
    </row>
    <row r="74" s="172" customFormat="true" ht="12.75" hidden="false" customHeight="true" outlineLevel="0" collapsed="false">
      <c r="A74" s="147" t="s">
        <v>281</v>
      </c>
      <c r="B74" s="147"/>
      <c r="C74" s="173" t="n">
        <v>143</v>
      </c>
      <c r="D74" s="173" t="n">
        <v>6</v>
      </c>
      <c r="E74" s="158" t="n">
        <v>0.5</v>
      </c>
      <c r="F74" s="158" t="n">
        <f aca="false">C74*D74</f>
        <v>858</v>
      </c>
      <c r="G74" s="158" t="n">
        <f aca="false">F74*E74/1000</f>
        <v>0.429</v>
      </c>
      <c r="H74" s="182" t="n">
        <f aca="false">G74*444</f>
        <v>190.476</v>
      </c>
      <c r="I74" s="158" t="n">
        <f aca="false">I72*H74</f>
        <v>87.61896</v>
      </c>
    </row>
    <row r="75" customFormat="false" ht="15" hidden="false" customHeight="true" outlineLevel="0" collapsed="false">
      <c r="A75" s="139"/>
      <c r="B75" s="139"/>
      <c r="C75" s="169" t="n">
        <f aca="false">SUM(C74:C74)</f>
        <v>143</v>
      </c>
      <c r="D75" s="169"/>
      <c r="E75" s="169"/>
      <c r="F75" s="169" t="n">
        <f aca="false">SUM(F74:F74)</f>
        <v>858</v>
      </c>
      <c r="G75" s="169" t="n">
        <f aca="false">SUM(G74:G74)</f>
        <v>0.429</v>
      </c>
      <c r="H75" s="169" t="n">
        <f aca="false">SUM(H74:H74)</f>
        <v>190.476</v>
      </c>
      <c r="I75" s="169" t="n">
        <f aca="false">SUM(I74:I74)</f>
        <v>87.61896</v>
      </c>
      <c r="J75" s="181"/>
      <c r="K75" s="181"/>
    </row>
    <row r="76" customFormat="false" ht="15" hidden="false" customHeight="false" outlineLevel="0" collapsed="false">
      <c r="A76" s="177"/>
      <c r="B76" s="178"/>
      <c r="C76" s="179"/>
      <c r="D76" s="178"/>
      <c r="E76" s="178"/>
      <c r="F76" s="178"/>
      <c r="G76" s="178"/>
      <c r="H76" s="180"/>
      <c r="I76" s="180"/>
      <c r="K76" s="181"/>
    </row>
    <row r="77" s="133" customFormat="true" ht="35.25" hidden="false" customHeight="true" outlineLevel="0" collapsed="false">
      <c r="A77" s="139" t="s">
        <v>262</v>
      </c>
      <c r="B77" s="160" t="str">
        <f aca="false">'Planilha Orçamentária'!B31</f>
        <v>2.2.3.1</v>
      </c>
      <c r="C77" s="161" t="s">
        <v>263</v>
      </c>
      <c r="D77" s="162" t="str">
        <f aca="false">'Planilha Orçamentária'!D31</f>
        <v>CONCRETO BETUMINOSO USINADO A QUENTE-CBUQ (EXECUÇÃO, INCLUINDO USINAGEM, APLICAÇÃO, ESPALHAMENTO E INCLUINDO USINAGEM, APLICAÇÃO, ESPALHAMENTO E COMPACTAÇÃO, FORNECIMENTO DOS AGREGADOS E MATERIAL BETUMINOSO, EXCLUI TRANSPORTE DOS AGREGADOS E DO MATERIAL BETUMINOSO ATÉ USINA E DA MASSA PRONTA ATÉ A PISTA)</v>
      </c>
      <c r="E77" s="162"/>
      <c r="F77" s="162"/>
      <c r="G77" s="162"/>
      <c r="H77" s="162"/>
      <c r="I77" s="143" t="s">
        <v>264</v>
      </c>
    </row>
    <row r="78" s="133" customFormat="true" ht="42" hidden="false" customHeight="true" outlineLevel="0" collapsed="false">
      <c r="A78" s="139" t="s">
        <v>265</v>
      </c>
      <c r="B78" s="163" t="s">
        <v>152</v>
      </c>
      <c r="C78" s="161"/>
      <c r="D78" s="162"/>
      <c r="E78" s="162"/>
      <c r="F78" s="162"/>
      <c r="G78" s="162"/>
      <c r="H78" s="162"/>
      <c r="I78" s="143" t="s">
        <v>295</v>
      </c>
    </row>
    <row r="79" s="167" customFormat="true" ht="14.25" hidden="false" customHeight="true" outlineLevel="0" collapsed="false">
      <c r="A79" s="164" t="s">
        <v>268</v>
      </c>
      <c r="B79" s="164"/>
      <c r="C79" s="161" t="s">
        <v>269</v>
      </c>
      <c r="D79" s="164" t="s">
        <v>270</v>
      </c>
      <c r="E79" s="164" t="s">
        <v>271</v>
      </c>
      <c r="F79" s="165" t="s">
        <v>272</v>
      </c>
      <c r="G79" s="164" t="s">
        <v>273</v>
      </c>
      <c r="H79" s="165" t="s">
        <v>296</v>
      </c>
      <c r="I79" s="166" t="s">
        <v>275</v>
      </c>
    </row>
    <row r="80" s="167" customFormat="true" ht="14.25" hidden="false" customHeight="true" outlineLevel="0" collapsed="false">
      <c r="A80" s="164"/>
      <c r="B80" s="164"/>
      <c r="C80" s="161"/>
      <c r="D80" s="164"/>
      <c r="E80" s="164"/>
      <c r="F80" s="165"/>
      <c r="G80" s="164"/>
      <c r="H80" s="165"/>
      <c r="I80" s="168" t="n">
        <v>289.92</v>
      </c>
    </row>
    <row r="81" s="172" customFormat="true" ht="12.75" hidden="false" customHeight="true" outlineLevel="0" collapsed="false">
      <c r="A81" s="139" t="s">
        <v>276</v>
      </c>
      <c r="B81" s="139"/>
      <c r="C81" s="169" t="s">
        <v>277</v>
      </c>
      <c r="D81" s="169" t="s">
        <v>277</v>
      </c>
      <c r="E81" s="169" t="s">
        <v>277</v>
      </c>
      <c r="F81" s="169" t="s">
        <v>278</v>
      </c>
      <c r="G81" s="169" t="s">
        <v>279</v>
      </c>
      <c r="H81" s="170" t="s">
        <v>297</v>
      </c>
      <c r="I81" s="171" t="s">
        <v>105</v>
      </c>
    </row>
    <row r="82" s="172" customFormat="true" ht="12.75" hidden="false" customHeight="true" outlineLevel="0" collapsed="false">
      <c r="A82" s="147" t="s">
        <v>281</v>
      </c>
      <c r="B82" s="147"/>
      <c r="C82" s="173" t="n">
        <v>143</v>
      </c>
      <c r="D82" s="173" t="n">
        <v>6</v>
      </c>
      <c r="E82" s="183" t="n">
        <v>0.03</v>
      </c>
      <c r="F82" s="158" t="n">
        <f aca="false">C82*D82</f>
        <v>858</v>
      </c>
      <c r="G82" s="158" t="n">
        <f aca="false">E82*F82</f>
        <v>25.74</v>
      </c>
      <c r="H82" s="182" t="n">
        <f aca="false">2.4*G82</f>
        <v>61.776</v>
      </c>
      <c r="I82" s="158" t="n">
        <f aca="false">I80*H82</f>
        <v>17910.09792</v>
      </c>
    </row>
    <row r="83" customFormat="false" ht="15" hidden="false" customHeight="true" outlineLevel="0" collapsed="false">
      <c r="A83" s="139"/>
      <c r="B83" s="139"/>
      <c r="C83" s="169" t="n">
        <f aca="false">SUM(C82:C82)</f>
        <v>143</v>
      </c>
      <c r="D83" s="169"/>
      <c r="E83" s="169"/>
      <c r="F83" s="169" t="n">
        <f aca="false">SUM(F82:F82)</f>
        <v>858</v>
      </c>
      <c r="G83" s="169" t="n">
        <f aca="false">SUM(G82:G82)</f>
        <v>25.74</v>
      </c>
      <c r="H83" s="169" t="n">
        <f aca="false">SUM(H82:H82)</f>
        <v>61.776</v>
      </c>
      <c r="I83" s="169" t="n">
        <f aca="false">SUM(I82:I82)</f>
        <v>17910.09792</v>
      </c>
      <c r="J83" s="181"/>
      <c r="K83" s="181"/>
    </row>
    <row r="84" customFormat="false" ht="15" hidden="false" customHeight="false" outlineLevel="0" collapsed="false">
      <c r="A84" s="177"/>
      <c r="B84" s="178"/>
      <c r="C84" s="179"/>
      <c r="D84" s="178"/>
      <c r="E84" s="178"/>
      <c r="F84" s="178"/>
      <c r="G84" s="178"/>
      <c r="H84" s="180"/>
      <c r="I84" s="180"/>
      <c r="K84" s="181"/>
    </row>
    <row r="85" s="133" customFormat="true" ht="15" hidden="false" customHeight="true" outlineLevel="0" collapsed="false">
      <c r="A85" s="139" t="s">
        <v>262</v>
      </c>
      <c r="B85" s="160" t="str">
        <f aca="false">'Planilha Orçamentária'!B32</f>
        <v>2.2.3.2</v>
      </c>
      <c r="C85" s="161" t="s">
        <v>263</v>
      </c>
      <c r="D85" s="162" t="s">
        <v>298</v>
      </c>
      <c r="E85" s="162"/>
      <c r="F85" s="162"/>
      <c r="G85" s="162"/>
      <c r="H85" s="162"/>
      <c r="I85" s="143" t="s">
        <v>264</v>
      </c>
      <c r="K85" s="181"/>
    </row>
    <row r="86" s="133" customFormat="true" ht="15" hidden="false" customHeight="false" outlineLevel="0" collapsed="false">
      <c r="A86" s="139" t="s">
        <v>265</v>
      </c>
      <c r="B86" s="163" t="s">
        <v>156</v>
      </c>
      <c r="C86" s="161"/>
      <c r="D86" s="162"/>
      <c r="E86" s="162"/>
      <c r="F86" s="162"/>
      <c r="G86" s="162"/>
      <c r="H86" s="162"/>
      <c r="I86" s="143" t="s">
        <v>284</v>
      </c>
      <c r="K86" s="181"/>
    </row>
    <row r="87" s="167" customFormat="true" ht="15" hidden="false" customHeight="false" outlineLevel="0" collapsed="false">
      <c r="A87" s="164" t="s">
        <v>268</v>
      </c>
      <c r="B87" s="164"/>
      <c r="C87" s="161" t="s">
        <v>269</v>
      </c>
      <c r="D87" s="164" t="s">
        <v>270</v>
      </c>
      <c r="E87" s="164" t="s">
        <v>271</v>
      </c>
      <c r="F87" s="165" t="s">
        <v>273</v>
      </c>
      <c r="G87" s="164" t="s">
        <v>291</v>
      </c>
      <c r="H87" s="165" t="s">
        <v>299</v>
      </c>
      <c r="I87" s="166" t="s">
        <v>275</v>
      </c>
      <c r="K87" s="181"/>
    </row>
    <row r="88" s="167" customFormat="true" ht="15" hidden="false" customHeight="false" outlineLevel="0" collapsed="false">
      <c r="A88" s="164"/>
      <c r="B88" s="164"/>
      <c r="C88" s="161"/>
      <c r="D88" s="164"/>
      <c r="E88" s="164"/>
      <c r="F88" s="165"/>
      <c r="G88" s="164"/>
      <c r="H88" s="165"/>
      <c r="I88" s="168" t="n">
        <v>0.8</v>
      </c>
      <c r="K88" s="181"/>
    </row>
    <row r="89" s="172" customFormat="true" ht="15" hidden="false" customHeight="true" outlineLevel="0" collapsed="false">
      <c r="A89" s="139" t="s">
        <v>276</v>
      </c>
      <c r="B89" s="139"/>
      <c r="C89" s="169" t="s">
        <v>277</v>
      </c>
      <c r="D89" s="169" t="s">
        <v>277</v>
      </c>
      <c r="E89" s="169" t="s">
        <v>277</v>
      </c>
      <c r="F89" s="169" t="s">
        <v>119</v>
      </c>
      <c r="G89" s="169" t="s">
        <v>300</v>
      </c>
      <c r="H89" s="170" t="s">
        <v>130</v>
      </c>
      <c r="I89" s="171" t="s">
        <v>105</v>
      </c>
      <c r="K89" s="181"/>
    </row>
    <row r="90" s="172" customFormat="true" ht="12.75" hidden="false" customHeight="true" outlineLevel="0" collapsed="false">
      <c r="A90" s="147" t="s">
        <v>281</v>
      </c>
      <c r="B90" s="147"/>
      <c r="C90" s="173" t="n">
        <v>143</v>
      </c>
      <c r="D90" s="173" t="n">
        <v>6</v>
      </c>
      <c r="E90" s="183" t="n">
        <v>0.03</v>
      </c>
      <c r="F90" s="173" t="n">
        <f aca="false">C90*E90*D90</f>
        <v>25.74</v>
      </c>
      <c r="G90" s="184" t="n">
        <v>0.2328</v>
      </c>
      <c r="H90" s="182" t="n">
        <f aca="false">F90*G90*163</f>
        <v>976.740336</v>
      </c>
      <c r="I90" s="185" t="n">
        <f aca="false">H90*I88</f>
        <v>781.3922688</v>
      </c>
    </row>
    <row r="91" customFormat="false" ht="15" hidden="false" customHeight="true" outlineLevel="0" collapsed="false">
      <c r="A91" s="139"/>
      <c r="B91" s="139"/>
      <c r="C91" s="169" t="n">
        <f aca="false">SUM(C90:C90)</f>
        <v>143</v>
      </c>
      <c r="D91" s="169"/>
      <c r="E91" s="169"/>
      <c r="F91" s="169" t="n">
        <f aca="false">SUM(F90:F90)</f>
        <v>25.74</v>
      </c>
      <c r="G91" s="169"/>
      <c r="H91" s="169" t="n">
        <f aca="false">SUM(H90:H90)</f>
        <v>976.740336</v>
      </c>
      <c r="I91" s="169" t="n">
        <f aca="false">SUM(I90:I90)</f>
        <v>781.3922688</v>
      </c>
      <c r="J91" s="181"/>
      <c r="K91" s="181"/>
    </row>
    <row r="92" customFormat="false" ht="15" hidden="false" customHeight="false" outlineLevel="0" collapsed="false">
      <c r="A92" s="177"/>
      <c r="B92" s="178"/>
      <c r="C92" s="179"/>
      <c r="D92" s="178"/>
      <c r="E92" s="178"/>
      <c r="F92" s="178"/>
      <c r="G92" s="178"/>
      <c r="H92" s="180"/>
      <c r="I92" s="180"/>
      <c r="K92" s="181"/>
    </row>
    <row r="93" customFormat="false" ht="3.75" hidden="false" customHeight="true" outlineLevel="0" collapsed="false">
      <c r="A93" s="177"/>
      <c r="B93" s="178"/>
      <c r="C93" s="179"/>
      <c r="D93" s="178"/>
      <c r="E93" s="178"/>
      <c r="F93" s="178"/>
      <c r="G93" s="178"/>
      <c r="H93" s="180"/>
      <c r="I93" s="180"/>
      <c r="K93" s="181"/>
    </row>
    <row r="94" s="133" customFormat="true" ht="15" hidden="false" customHeight="true" outlineLevel="0" collapsed="false">
      <c r="A94" s="139" t="s">
        <v>262</v>
      </c>
      <c r="B94" s="160" t="str">
        <f aca="false">'Planilha Orçamentária'!B33</f>
        <v>2.2.3.3</v>
      </c>
      <c r="C94" s="161" t="s">
        <v>263</v>
      </c>
      <c r="D94" s="162" t="s">
        <v>160</v>
      </c>
      <c r="E94" s="162"/>
      <c r="F94" s="162"/>
      <c r="G94" s="162"/>
      <c r="H94" s="162"/>
      <c r="I94" s="143" t="s">
        <v>264</v>
      </c>
      <c r="K94" s="181"/>
    </row>
    <row r="95" s="133" customFormat="true" ht="23.25" hidden="false" customHeight="true" outlineLevel="0" collapsed="false">
      <c r="A95" s="139" t="s">
        <v>265</v>
      </c>
      <c r="B95" s="163" t="s">
        <v>159</v>
      </c>
      <c r="C95" s="161"/>
      <c r="D95" s="162"/>
      <c r="E95" s="162"/>
      <c r="F95" s="162"/>
      <c r="G95" s="162"/>
      <c r="H95" s="162"/>
      <c r="I95" s="143" t="s">
        <v>301</v>
      </c>
      <c r="K95" s="181"/>
    </row>
    <row r="96" s="167" customFormat="true" ht="15" hidden="false" customHeight="false" outlineLevel="0" collapsed="false">
      <c r="A96" s="164" t="s">
        <v>268</v>
      </c>
      <c r="B96" s="164"/>
      <c r="C96" s="161" t="s">
        <v>269</v>
      </c>
      <c r="D96" s="164" t="s">
        <v>270</v>
      </c>
      <c r="E96" s="164" t="s">
        <v>271</v>
      </c>
      <c r="F96" s="165" t="s">
        <v>273</v>
      </c>
      <c r="G96" s="164" t="s">
        <v>296</v>
      </c>
      <c r="H96" s="165" t="s">
        <v>299</v>
      </c>
      <c r="I96" s="166" t="s">
        <v>275</v>
      </c>
      <c r="K96" s="181"/>
    </row>
    <row r="97" s="167" customFormat="true" ht="15" hidden="false" customHeight="false" outlineLevel="0" collapsed="false">
      <c r="A97" s="164"/>
      <c r="B97" s="164"/>
      <c r="C97" s="161"/>
      <c r="D97" s="164"/>
      <c r="E97" s="164"/>
      <c r="F97" s="165"/>
      <c r="G97" s="164"/>
      <c r="H97" s="165"/>
      <c r="I97" s="168" t="n">
        <v>1.12</v>
      </c>
      <c r="K97" s="181"/>
    </row>
    <row r="98" s="172" customFormat="true" ht="15" hidden="false" customHeight="true" outlineLevel="0" collapsed="false">
      <c r="A98" s="139" t="s">
        <v>276</v>
      </c>
      <c r="B98" s="139"/>
      <c r="C98" s="169" t="s">
        <v>277</v>
      </c>
      <c r="D98" s="169" t="s">
        <v>277</v>
      </c>
      <c r="E98" s="169" t="s">
        <v>277</v>
      </c>
      <c r="F98" s="169" t="s">
        <v>119</v>
      </c>
      <c r="G98" s="169" t="s">
        <v>300</v>
      </c>
      <c r="H98" s="170" t="s">
        <v>302</v>
      </c>
      <c r="I98" s="171" t="s">
        <v>105</v>
      </c>
      <c r="K98" s="181"/>
    </row>
    <row r="99" s="172" customFormat="true" ht="12.75" hidden="false" customHeight="true" outlineLevel="0" collapsed="false">
      <c r="A99" s="147" t="s">
        <v>281</v>
      </c>
      <c r="B99" s="147"/>
      <c r="C99" s="173" t="n">
        <v>143</v>
      </c>
      <c r="D99" s="173" t="n">
        <v>6</v>
      </c>
      <c r="E99" s="183" t="n">
        <v>0.03</v>
      </c>
      <c r="F99" s="158" t="n">
        <f aca="false">C99*D99*E99</f>
        <v>25.74</v>
      </c>
      <c r="G99" s="158"/>
      <c r="H99" s="182" t="n">
        <f aca="false">F99*86.8</f>
        <v>2234.232</v>
      </c>
      <c r="I99" s="158" t="n">
        <f aca="false">H99*I97</f>
        <v>2502.33984</v>
      </c>
    </row>
    <row r="100" customFormat="false" ht="15" hidden="false" customHeight="true" outlineLevel="0" collapsed="false">
      <c r="A100" s="139"/>
      <c r="B100" s="139"/>
      <c r="C100" s="169" t="n">
        <f aca="false">SUM(C99:C99)</f>
        <v>143</v>
      </c>
      <c r="D100" s="169"/>
      <c r="E100" s="169"/>
      <c r="F100" s="169" t="n">
        <f aca="false">SUM(F99:F99)</f>
        <v>25.74</v>
      </c>
      <c r="G100" s="169" t="n">
        <f aca="false">SUM(G99:G99)</f>
        <v>0</v>
      </c>
      <c r="H100" s="169" t="n">
        <f aca="false">SUM(H99:H99)</f>
        <v>2234.232</v>
      </c>
      <c r="I100" s="169" t="n">
        <f aca="false">SUM(I99:I99)</f>
        <v>2502.33984</v>
      </c>
      <c r="J100" s="181"/>
      <c r="K100" s="181"/>
    </row>
    <row r="101" customFormat="false" ht="15" hidden="false" customHeight="false" outlineLevel="0" collapsed="false">
      <c r="A101" s="177"/>
      <c r="B101" s="178"/>
      <c r="C101" s="179"/>
      <c r="D101" s="178"/>
      <c r="E101" s="178"/>
      <c r="F101" s="178"/>
      <c r="G101" s="178"/>
      <c r="H101" s="180"/>
      <c r="I101" s="180"/>
      <c r="K101" s="181"/>
    </row>
    <row r="102" s="133" customFormat="true" ht="15" hidden="false" customHeight="true" outlineLevel="0" collapsed="false">
      <c r="A102" s="139" t="s">
        <v>262</v>
      </c>
      <c r="B102" s="160" t="str">
        <f aca="false">'Planilha Orçamentária'!B34</f>
        <v>2.2.3.4</v>
      </c>
      <c r="C102" s="161" t="s">
        <v>263</v>
      </c>
      <c r="D102" s="162" t="s">
        <v>303</v>
      </c>
      <c r="E102" s="162"/>
      <c r="F102" s="162"/>
      <c r="G102" s="162"/>
      <c r="H102" s="162"/>
      <c r="I102" s="143" t="s">
        <v>264</v>
      </c>
      <c r="K102" s="181"/>
    </row>
    <row r="103" s="133" customFormat="true" ht="15" hidden="false" customHeight="false" outlineLevel="0" collapsed="false">
      <c r="A103" s="139" t="s">
        <v>265</v>
      </c>
      <c r="B103" s="163" t="s">
        <v>289</v>
      </c>
      <c r="C103" s="161"/>
      <c r="D103" s="162"/>
      <c r="E103" s="162"/>
      <c r="F103" s="162"/>
      <c r="G103" s="162"/>
      <c r="H103" s="162"/>
      <c r="I103" s="143" t="s">
        <v>290</v>
      </c>
      <c r="K103" s="181"/>
    </row>
    <row r="104" s="167" customFormat="true" ht="15" hidden="false" customHeight="false" outlineLevel="0" collapsed="false">
      <c r="A104" s="164" t="s">
        <v>268</v>
      </c>
      <c r="B104" s="164"/>
      <c r="C104" s="161" t="s">
        <v>269</v>
      </c>
      <c r="D104" s="164" t="s">
        <v>270</v>
      </c>
      <c r="E104" s="164" t="s">
        <v>271</v>
      </c>
      <c r="F104" s="165" t="s">
        <v>296</v>
      </c>
      <c r="G104" s="164" t="s">
        <v>291</v>
      </c>
      <c r="H104" s="165" t="s">
        <v>299</v>
      </c>
      <c r="I104" s="166" t="s">
        <v>275</v>
      </c>
      <c r="K104" s="181"/>
    </row>
    <row r="105" s="167" customFormat="true" ht="15" hidden="false" customHeight="false" outlineLevel="0" collapsed="false">
      <c r="A105" s="164"/>
      <c r="B105" s="164"/>
      <c r="C105" s="161"/>
      <c r="D105" s="164"/>
      <c r="E105" s="164"/>
      <c r="F105" s="165"/>
      <c r="G105" s="164"/>
      <c r="H105" s="165"/>
      <c r="I105" s="168" t="n">
        <v>0.46</v>
      </c>
      <c r="K105" s="181"/>
    </row>
    <row r="106" s="172" customFormat="true" ht="15" hidden="false" customHeight="true" outlineLevel="0" collapsed="false">
      <c r="A106" s="139" t="s">
        <v>276</v>
      </c>
      <c r="B106" s="139"/>
      <c r="C106" s="169" t="s">
        <v>277</v>
      </c>
      <c r="D106" s="169" t="s">
        <v>277</v>
      </c>
      <c r="E106" s="169" t="s">
        <v>277</v>
      </c>
      <c r="F106" s="169" t="s">
        <v>297</v>
      </c>
      <c r="G106" s="169" t="s">
        <v>304</v>
      </c>
      <c r="H106" s="170" t="s">
        <v>293</v>
      </c>
      <c r="I106" s="171" t="s">
        <v>105</v>
      </c>
      <c r="K106" s="181"/>
    </row>
    <row r="107" s="172" customFormat="true" ht="12.75" hidden="false" customHeight="true" outlineLevel="0" collapsed="false">
      <c r="A107" s="147" t="s">
        <v>281</v>
      </c>
      <c r="B107" s="147"/>
      <c r="C107" s="173" t="n">
        <v>143</v>
      </c>
      <c r="D107" s="173" t="n">
        <v>6</v>
      </c>
      <c r="E107" s="183" t="n">
        <v>0.03</v>
      </c>
      <c r="F107" s="158" t="n">
        <f aca="false">C107*D107*E107*2.4</f>
        <v>61.776</v>
      </c>
      <c r="G107" s="184" t="n">
        <f aca="false">0.065</f>
        <v>0.065</v>
      </c>
      <c r="H107" s="182" t="n">
        <f aca="false">427*G107*F107</f>
        <v>1714.59288</v>
      </c>
      <c r="I107" s="158" t="n">
        <f aca="false">I105*H107</f>
        <v>788.7127248</v>
      </c>
    </row>
    <row r="108" customFormat="false" ht="15" hidden="false" customHeight="true" outlineLevel="0" collapsed="false">
      <c r="A108" s="139"/>
      <c r="B108" s="139"/>
      <c r="C108" s="169" t="n">
        <f aca="false">SUM(C107:C107)</f>
        <v>143</v>
      </c>
      <c r="D108" s="169"/>
      <c r="E108" s="169"/>
      <c r="F108" s="169" t="n">
        <f aca="false">SUM(F107:F107)</f>
        <v>61.776</v>
      </c>
      <c r="G108" s="169"/>
      <c r="H108" s="169" t="n">
        <f aca="false">SUM(H107:H107)</f>
        <v>1714.59288</v>
      </c>
      <c r="I108" s="169" t="n">
        <f aca="false">SUM(I107:I107)</f>
        <v>788.7127248</v>
      </c>
      <c r="J108" s="181"/>
      <c r="K108" s="181"/>
    </row>
    <row r="109" customFormat="false" ht="15" hidden="false" customHeight="false" outlineLevel="0" collapsed="false">
      <c r="C109" s="186"/>
      <c r="K109" s="181"/>
    </row>
    <row r="110" s="133" customFormat="true" ht="15.75" hidden="false" customHeight="true" outlineLevel="0" collapsed="false">
      <c r="A110" s="139" t="s">
        <v>262</v>
      </c>
      <c r="B110" s="160" t="str">
        <f aca="false">'Planilha Orçamentária'!B36</f>
        <v>2.3.1</v>
      </c>
      <c r="C110" s="161" t="s">
        <v>263</v>
      </c>
      <c r="D110" s="162" t="s">
        <v>305</v>
      </c>
      <c r="E110" s="162"/>
      <c r="F110" s="162"/>
      <c r="G110" s="162"/>
      <c r="H110" s="162"/>
      <c r="I110" s="143" t="s">
        <v>264</v>
      </c>
      <c r="K110" s="181"/>
    </row>
    <row r="111" s="133" customFormat="true" ht="22.5" hidden="false" customHeight="true" outlineLevel="0" collapsed="false">
      <c r="A111" s="139" t="s">
        <v>265</v>
      </c>
      <c r="B111" s="163" t="s">
        <v>166</v>
      </c>
      <c r="C111" s="161"/>
      <c r="D111" s="162"/>
      <c r="E111" s="162"/>
      <c r="F111" s="162"/>
      <c r="G111" s="162"/>
      <c r="H111" s="162"/>
      <c r="I111" s="143" t="s">
        <v>168</v>
      </c>
      <c r="K111" s="181"/>
    </row>
    <row r="112" s="167" customFormat="true" ht="18.75" hidden="false" customHeight="true" outlineLevel="0" collapsed="false">
      <c r="A112" s="164" t="s">
        <v>268</v>
      </c>
      <c r="B112" s="164"/>
      <c r="C112" s="187" t="s">
        <v>306</v>
      </c>
      <c r="D112" s="166" t="s">
        <v>307</v>
      </c>
      <c r="E112" s="164" t="s">
        <v>308</v>
      </c>
      <c r="F112" s="164"/>
      <c r="G112" s="166" t="s">
        <v>309</v>
      </c>
      <c r="H112" s="164"/>
      <c r="I112" s="166" t="s">
        <v>275</v>
      </c>
      <c r="K112" s="181"/>
    </row>
    <row r="113" s="167" customFormat="true" ht="15.75" hidden="false" customHeight="true" outlineLevel="0" collapsed="false">
      <c r="A113" s="164"/>
      <c r="B113" s="164"/>
      <c r="C113" s="187"/>
      <c r="D113" s="166"/>
      <c r="E113" s="164"/>
      <c r="F113" s="164"/>
      <c r="G113" s="166"/>
      <c r="H113" s="164"/>
      <c r="I113" s="168" t="n">
        <v>27.07</v>
      </c>
      <c r="K113" s="181"/>
    </row>
    <row r="114" s="172" customFormat="true" ht="15" hidden="false" customHeight="true" outlineLevel="0" collapsed="false">
      <c r="A114" s="139" t="s">
        <v>276</v>
      </c>
      <c r="B114" s="139"/>
      <c r="C114" s="169" t="s">
        <v>277</v>
      </c>
      <c r="D114" s="169" t="s">
        <v>277</v>
      </c>
      <c r="E114" s="169"/>
      <c r="F114" s="169"/>
      <c r="G114" s="169" t="s">
        <v>277</v>
      </c>
      <c r="H114" s="170"/>
      <c r="I114" s="171" t="s">
        <v>105</v>
      </c>
      <c r="K114" s="181"/>
    </row>
    <row r="115" s="172" customFormat="true" ht="12.75" hidden="false" customHeight="true" outlineLevel="0" collapsed="false">
      <c r="A115" s="147" t="s">
        <v>281</v>
      </c>
      <c r="B115" s="147"/>
      <c r="C115" s="173" t="n">
        <v>143</v>
      </c>
      <c r="D115" s="173" t="n">
        <v>6.6</v>
      </c>
      <c r="E115" s="183" t="n">
        <v>1</v>
      </c>
      <c r="F115" s="158"/>
      <c r="G115" s="158" t="n">
        <f aca="false">2*C115-(D115*E115)</f>
        <v>279.4</v>
      </c>
      <c r="H115" s="182" t="n">
        <f aca="false">600*G115*F115</f>
        <v>0</v>
      </c>
      <c r="I115" s="158" t="n">
        <f aca="false">I113*G115</f>
        <v>7563.358</v>
      </c>
    </row>
    <row r="116" customFormat="false" ht="15" hidden="false" customHeight="true" outlineLevel="0" collapsed="false">
      <c r="A116" s="139" t="s">
        <v>254</v>
      </c>
      <c r="B116" s="139"/>
      <c r="C116" s="169" t="n">
        <f aca="false">SUM(C115:C115)</f>
        <v>143</v>
      </c>
      <c r="D116" s="169" t="n">
        <f aca="false">SUM(D115:D115)</f>
        <v>6.6</v>
      </c>
      <c r="E116" s="169"/>
      <c r="F116" s="169" t="n">
        <f aca="false">SUM(F115:F115)</f>
        <v>0</v>
      </c>
      <c r="G116" s="169" t="n">
        <f aca="false">SUM(G115:G115)</f>
        <v>279.4</v>
      </c>
      <c r="H116" s="169" t="n">
        <f aca="false">SUM(H115:H115)</f>
        <v>0</v>
      </c>
      <c r="I116" s="169" t="n">
        <f aca="false">SUM(I115:I115)</f>
        <v>7563.358</v>
      </c>
      <c r="K116" s="181"/>
    </row>
    <row r="117" customFormat="false" ht="13.5" hidden="false" customHeight="true" outlineLevel="0" collapsed="false">
      <c r="A117" s="188" t="s">
        <v>310</v>
      </c>
      <c r="B117" s="188"/>
      <c r="C117" s="188"/>
      <c r="D117" s="188"/>
      <c r="E117" s="188"/>
      <c r="F117" s="188"/>
      <c r="G117" s="188"/>
      <c r="H117" s="188"/>
      <c r="I117" s="188"/>
    </row>
    <row r="118" customFormat="false" ht="15" hidden="false" customHeight="true" outlineLevel="0" collapsed="false">
      <c r="A118" s="139" t="s">
        <v>262</v>
      </c>
      <c r="B118" s="160" t="str">
        <f aca="false">'Planilha Orçamentária'!B38</f>
        <v>3.1</v>
      </c>
      <c r="C118" s="141" t="s">
        <v>263</v>
      </c>
      <c r="D118" s="142" t="s">
        <v>311</v>
      </c>
      <c r="E118" s="142"/>
      <c r="F118" s="142"/>
      <c r="G118" s="142"/>
      <c r="H118" s="142"/>
      <c r="I118" s="143" t="s">
        <v>264</v>
      </c>
    </row>
    <row r="119" customFormat="false" ht="15" hidden="false" customHeight="false" outlineLevel="0" collapsed="false">
      <c r="A119" s="144" t="s">
        <v>265</v>
      </c>
      <c r="B119" s="163" t="str">
        <f aca="false">'Planilha Orçamentária'!C38</f>
        <v>URB-PAS-006</v>
      </c>
      <c r="C119" s="141"/>
      <c r="D119" s="142"/>
      <c r="E119" s="142"/>
      <c r="F119" s="142"/>
      <c r="G119" s="142"/>
      <c r="H119" s="142"/>
      <c r="I119" s="146" t="s">
        <v>137</v>
      </c>
    </row>
    <row r="120" customFormat="false" ht="15" hidden="false" customHeight="true" outlineLevel="0" collapsed="false">
      <c r="A120" s="147" t="s">
        <v>312</v>
      </c>
      <c r="B120" s="147"/>
      <c r="C120" s="147"/>
      <c r="D120" s="147"/>
      <c r="E120" s="147"/>
      <c r="F120" s="147"/>
      <c r="G120" s="147"/>
      <c r="H120" s="139" t="s">
        <v>254</v>
      </c>
      <c r="I120" s="189" t="n">
        <v>196.16</v>
      </c>
    </row>
    <row r="121" customFormat="false" ht="15" hidden="false" customHeight="false" outlineLevel="0" collapsed="false">
      <c r="A121" s="190"/>
      <c r="B121" s="190"/>
      <c r="C121" s="190"/>
      <c r="D121" s="190"/>
      <c r="E121" s="135"/>
      <c r="F121" s="135"/>
      <c r="G121" s="135"/>
      <c r="H121" s="135"/>
      <c r="I121" s="186"/>
    </row>
    <row r="122" customFormat="false" ht="15" hidden="false" customHeight="false" outlineLevel="0" collapsed="false">
      <c r="A122" s="139" t="s">
        <v>262</v>
      </c>
      <c r="B122" s="160" t="str">
        <f aca="false">'Planilha Orçamentária'!B39</f>
        <v>3.2</v>
      </c>
      <c r="C122" s="141" t="s">
        <v>263</v>
      </c>
      <c r="D122" s="142" t="str">
        <f aca="false">'Planilha Orçamentária'!D39</f>
        <v>LASTRO DE BRITA 2 OU 3 APILOADO MANUALMENTEM - NOS JARDINS</v>
      </c>
      <c r="E122" s="142"/>
      <c r="F122" s="142"/>
      <c r="G122" s="142"/>
      <c r="H122" s="142"/>
      <c r="I122" s="143" t="s">
        <v>264</v>
      </c>
    </row>
    <row r="123" customFormat="false" ht="15" hidden="false" customHeight="false" outlineLevel="0" collapsed="false">
      <c r="A123" s="144" t="s">
        <v>265</v>
      </c>
      <c r="B123" s="163" t="str">
        <f aca="false">'Planilha Orçamentária'!C39</f>
        <v>FUN-LAS-010</v>
      </c>
      <c r="C123" s="141"/>
      <c r="D123" s="142"/>
      <c r="E123" s="142"/>
      <c r="F123" s="142"/>
      <c r="G123" s="142"/>
      <c r="H123" s="142"/>
      <c r="I123" s="146" t="str">
        <f aca="false">'Planilha Orçamentária'!E39</f>
        <v>M3</v>
      </c>
    </row>
    <row r="124" customFormat="false" ht="15" hidden="false" customHeight="true" outlineLevel="0" collapsed="false">
      <c r="A124" s="147" t="s">
        <v>313</v>
      </c>
      <c r="B124" s="147"/>
      <c r="C124" s="147"/>
      <c r="D124" s="147"/>
      <c r="E124" s="147"/>
      <c r="F124" s="147"/>
      <c r="G124" s="147"/>
      <c r="H124" s="139" t="s">
        <v>254</v>
      </c>
      <c r="I124" s="189" t="n">
        <f aca="false">10.76*0.04</f>
        <v>0.4304</v>
      </c>
    </row>
    <row r="125" customFormat="false" ht="1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8"/>
      <c r="I125" s="191"/>
    </row>
    <row r="126" customFormat="false" ht="15" hidden="false" customHeight="true" outlineLevel="0" collapsed="false">
      <c r="A126" s="139" t="s">
        <v>262</v>
      </c>
      <c r="B126" s="160" t="str">
        <f aca="false">'Planilha Orçamentária'!B40</f>
        <v>3.3</v>
      </c>
      <c r="C126" s="161" t="s">
        <v>263</v>
      </c>
      <c r="D126" s="162" t="s">
        <v>314</v>
      </c>
      <c r="E126" s="162"/>
      <c r="F126" s="162"/>
      <c r="G126" s="162"/>
      <c r="H126" s="162"/>
      <c r="I126" s="143" t="s">
        <v>264</v>
      </c>
    </row>
    <row r="127" customFormat="false" ht="15" hidden="false" customHeight="false" outlineLevel="0" collapsed="false">
      <c r="A127" s="139" t="s">
        <v>265</v>
      </c>
      <c r="B127" s="163" t="str">
        <f aca="false">'Planilha Orçamentária'!C40</f>
        <v>OBR-VIA-370</v>
      </c>
      <c r="C127" s="161"/>
      <c r="D127" s="162"/>
      <c r="E127" s="162"/>
      <c r="F127" s="162"/>
      <c r="G127" s="162"/>
      <c r="H127" s="162"/>
      <c r="I127" s="143" t="s">
        <v>284</v>
      </c>
    </row>
    <row r="128" customFormat="false" ht="15" hidden="false" customHeight="false" outlineLevel="0" collapsed="false">
      <c r="A128" s="164" t="s">
        <v>268</v>
      </c>
      <c r="B128" s="164"/>
      <c r="C128" s="161" t="s">
        <v>272</v>
      </c>
      <c r="D128" s="161"/>
      <c r="E128" s="164" t="s">
        <v>271</v>
      </c>
      <c r="F128" s="165" t="s">
        <v>273</v>
      </c>
      <c r="G128" s="164" t="s">
        <v>296</v>
      </c>
      <c r="H128" s="165" t="s">
        <v>299</v>
      </c>
      <c r="I128" s="166" t="s">
        <v>275</v>
      </c>
    </row>
    <row r="129" customFormat="false" ht="15" hidden="false" customHeight="false" outlineLevel="0" collapsed="false">
      <c r="A129" s="164"/>
      <c r="B129" s="164"/>
      <c r="C129" s="161"/>
      <c r="D129" s="161"/>
      <c r="E129" s="164"/>
      <c r="F129" s="165"/>
      <c r="G129" s="164"/>
      <c r="H129" s="165"/>
      <c r="I129" s="168" t="n">
        <v>0.7</v>
      </c>
    </row>
    <row r="130" customFormat="false" ht="15" hidden="false" customHeight="true" outlineLevel="0" collapsed="false">
      <c r="A130" s="139" t="s">
        <v>276</v>
      </c>
      <c r="B130" s="139"/>
      <c r="C130" s="169" t="s">
        <v>123</v>
      </c>
      <c r="D130" s="169"/>
      <c r="E130" s="169" t="s">
        <v>277</v>
      </c>
      <c r="F130" s="169" t="s">
        <v>119</v>
      </c>
      <c r="G130" s="169" t="s">
        <v>315</v>
      </c>
      <c r="H130" s="170" t="s">
        <v>130</v>
      </c>
      <c r="I130" s="171" t="s">
        <v>105</v>
      </c>
    </row>
    <row r="131" customFormat="false" ht="15.75" hidden="false" customHeight="true" outlineLevel="0" collapsed="false">
      <c r="A131" s="192" t="s">
        <v>316</v>
      </c>
      <c r="B131" s="192"/>
      <c r="C131" s="173" t="n">
        <v>10.76</v>
      </c>
      <c r="D131" s="173"/>
      <c r="E131" s="183" t="n">
        <v>0.04</v>
      </c>
      <c r="F131" s="173" t="n">
        <f aca="false">C131*E131</f>
        <v>0.4304</v>
      </c>
      <c r="G131" s="193" t="n">
        <v>1.3224</v>
      </c>
      <c r="H131" s="182" t="n">
        <f aca="false">F131*G131*46.8</f>
        <v>26.636732928</v>
      </c>
      <c r="I131" s="158" t="n">
        <f aca="false">I129*H131</f>
        <v>18.6457130496</v>
      </c>
    </row>
    <row r="132" customFormat="false" ht="15" hidden="false" customHeight="true" outlineLevel="0" collapsed="false">
      <c r="A132" s="139"/>
      <c r="B132" s="139"/>
      <c r="C132" s="169" t="n">
        <f aca="false">SUM(C131:C131)</f>
        <v>10.76</v>
      </c>
      <c r="D132" s="169"/>
      <c r="E132" s="169"/>
      <c r="F132" s="169" t="n">
        <f aca="false">SUM(F131:F131)</f>
        <v>0.4304</v>
      </c>
      <c r="G132" s="169"/>
      <c r="H132" s="169" t="n">
        <f aca="false">SUM(H131:H131)</f>
        <v>26.636732928</v>
      </c>
      <c r="I132" s="169" t="n">
        <f aca="false">SUM(I131:I131)</f>
        <v>18.6457130496</v>
      </c>
    </row>
    <row r="133" customFormat="false" ht="1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8"/>
      <c r="I133" s="191"/>
    </row>
    <row r="134" customFormat="false" ht="15" hidden="false" customHeight="false" outlineLevel="0" collapsed="false">
      <c r="A134" s="139" t="s">
        <v>262</v>
      </c>
      <c r="B134" s="160" t="str">
        <f aca="false">'Planilha Orçamentária'!B41</f>
        <v>3.4</v>
      </c>
      <c r="C134" s="161" t="s">
        <v>263</v>
      </c>
      <c r="D134" s="162" t="str">
        <f aca="false">'Planilha Orçamentária'!D41</f>
        <v>PISO DE CONCRETO PRÉ-MOLDADO INTERTRAVADO E = 6 CM - FCK = 35 MPA, INCLUINDO FORNECIMENTO E TRANSPORTE DE TODOS OS MATERIAIS, COLCHÃO DE ASSENTAMENTO E = 6 CM</v>
      </c>
      <c r="E134" s="162"/>
      <c r="F134" s="162"/>
      <c r="G134" s="162"/>
      <c r="H134" s="162"/>
      <c r="I134" s="143" t="s">
        <v>264</v>
      </c>
    </row>
    <row r="135" customFormat="false" ht="21.75" hidden="false" customHeight="true" outlineLevel="0" collapsed="false">
      <c r="A135" s="139" t="s">
        <v>265</v>
      </c>
      <c r="B135" s="163" t="str">
        <f aca="false">'Planilha Orçamentária'!C41</f>
        <v>OBR-VIA-216</v>
      </c>
      <c r="C135" s="161"/>
      <c r="D135" s="162"/>
      <c r="E135" s="162"/>
      <c r="F135" s="162"/>
      <c r="G135" s="162"/>
      <c r="H135" s="162"/>
      <c r="I135" s="143" t="s">
        <v>137</v>
      </c>
    </row>
    <row r="136" customFormat="false" ht="18.75" hidden="false" customHeight="true" outlineLevel="0" collapsed="false">
      <c r="A136" s="194" t="s">
        <v>317</v>
      </c>
      <c r="B136" s="194"/>
      <c r="C136" s="194"/>
      <c r="D136" s="194"/>
      <c r="E136" s="194"/>
      <c r="F136" s="194"/>
      <c r="G136" s="194"/>
      <c r="H136" s="182"/>
      <c r="I136" s="158" t="n">
        <v>199.19</v>
      </c>
    </row>
    <row r="137" customFormat="false" ht="1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8"/>
      <c r="I137" s="191"/>
    </row>
    <row r="138" customFormat="false" ht="15" hidden="false" customHeight="false" outlineLevel="0" collapsed="false">
      <c r="A138" s="139" t="s">
        <v>262</v>
      </c>
      <c r="B138" s="160" t="str">
        <f aca="false">'Planilha Orçamentária'!B42</f>
        <v>3.5</v>
      </c>
      <c r="C138" s="141" t="s">
        <v>263</v>
      </c>
      <c r="D138" s="142" t="str">
        <f aca="false">'Planilha Orçamentária'!D42</f>
        <v>RAMPA PARA ACESSO DE DEFICIENTE, EM CONCRETO SIMPLES FCK= 25 MPA, DESEMPENADA, COM PINTURA INDICATIVA, 02 DEMÃOS</v>
      </c>
      <c r="E138" s="142"/>
      <c r="F138" s="142"/>
      <c r="G138" s="142"/>
      <c r="H138" s="142"/>
      <c r="I138" s="143" t="s">
        <v>264</v>
      </c>
    </row>
    <row r="139" customFormat="false" ht="15" hidden="false" customHeight="true" outlineLevel="0" collapsed="false">
      <c r="A139" s="144" t="s">
        <v>265</v>
      </c>
      <c r="B139" s="163" t="str">
        <f aca="false">'Planilha Orçamentária'!C42</f>
        <v>URB-RAM-005</v>
      </c>
      <c r="C139" s="141"/>
      <c r="D139" s="142"/>
      <c r="E139" s="142"/>
      <c r="F139" s="142"/>
      <c r="G139" s="142"/>
      <c r="H139" s="142"/>
      <c r="I139" s="146" t="s">
        <v>99</v>
      </c>
    </row>
    <row r="140" customFormat="false" ht="15" hidden="false" customHeight="true" outlineLevel="0" collapsed="false">
      <c r="A140" s="147" t="s">
        <v>310</v>
      </c>
      <c r="B140" s="147"/>
      <c r="C140" s="147"/>
      <c r="D140" s="147"/>
      <c r="E140" s="147"/>
      <c r="F140" s="147"/>
      <c r="G140" s="147"/>
      <c r="H140" s="139" t="s">
        <v>254</v>
      </c>
      <c r="I140" s="189" t="n">
        <v>2</v>
      </c>
    </row>
    <row r="141" customFormat="false" ht="15" hidden="false" customHeight="false" outlineLevel="0" collapsed="false">
      <c r="A141" s="195"/>
      <c r="B141" s="196"/>
      <c r="C141" s="196"/>
      <c r="D141" s="196"/>
      <c r="E141" s="196"/>
      <c r="F141" s="196"/>
      <c r="G141" s="196"/>
      <c r="H141" s="197"/>
      <c r="I141" s="198"/>
    </row>
    <row r="142" customFormat="false" ht="15" hidden="false" customHeight="false" outlineLevel="0" collapsed="false">
      <c r="A142" s="139" t="s">
        <v>262</v>
      </c>
      <c r="B142" s="160" t="str">
        <f aca="false">'Planilha Orçamentária'!B43</f>
        <v>3.6</v>
      </c>
      <c r="C142" s="161" t="s">
        <v>263</v>
      </c>
      <c r="D142" s="162" t="str">
        <f aca="false">'Planilha Orçamentária'!D43</f>
        <v>ALVENARIA DE BLOCO DE CONCRETO CHEIO SEM ARMAÇÃO, EM CONCRETO COM FCK 15MPA , ESP. 9CM, INCLUSIVE ARGAMASSA PARA ASSENTAMENTO (BANCOS)</v>
      </c>
      <c r="E142" s="162"/>
      <c r="F142" s="162"/>
      <c r="G142" s="162"/>
      <c r="H142" s="162"/>
      <c r="I142" s="143" t="s">
        <v>264</v>
      </c>
    </row>
    <row r="143" customFormat="false" ht="23.25" hidden="false" customHeight="true" outlineLevel="0" collapsed="false">
      <c r="A143" s="139" t="s">
        <v>265</v>
      </c>
      <c r="B143" s="163" t="str">
        <f aca="false">'Planilha Orçamentária'!C43</f>
        <v>ALV-EST-020</v>
      </c>
      <c r="C143" s="161"/>
      <c r="D143" s="162"/>
      <c r="E143" s="162"/>
      <c r="F143" s="162"/>
      <c r="G143" s="162"/>
      <c r="H143" s="162"/>
      <c r="I143" s="143" t="str">
        <f aca="false">'Planilha Orçamentária'!E43</f>
        <v>M2</v>
      </c>
    </row>
    <row r="144" customFormat="false" ht="15" hidden="false" customHeight="false" outlineLevel="0" collapsed="false">
      <c r="A144" s="164" t="s">
        <v>268</v>
      </c>
      <c r="B144" s="164"/>
      <c r="C144" s="161" t="s">
        <v>269</v>
      </c>
      <c r="D144" s="164" t="s">
        <v>318</v>
      </c>
      <c r="E144" s="164" t="s">
        <v>319</v>
      </c>
      <c r="F144" s="199"/>
      <c r="G144" s="164" t="s">
        <v>272</v>
      </c>
      <c r="H144" s="165"/>
      <c r="I144" s="166" t="s">
        <v>275</v>
      </c>
    </row>
    <row r="145" customFormat="false" ht="15" hidden="false" customHeight="false" outlineLevel="0" collapsed="false">
      <c r="A145" s="164"/>
      <c r="B145" s="164"/>
      <c r="C145" s="161"/>
      <c r="D145" s="164"/>
      <c r="E145" s="164"/>
      <c r="F145" s="200"/>
      <c r="G145" s="164"/>
      <c r="H145" s="165"/>
      <c r="I145" s="168" t="n">
        <f aca="false">'Planilha Orçamentária'!G43</f>
        <v>51.48</v>
      </c>
    </row>
    <row r="146" customFormat="false" ht="15" hidden="false" customHeight="true" outlineLevel="0" collapsed="false">
      <c r="A146" s="139" t="s">
        <v>276</v>
      </c>
      <c r="B146" s="139"/>
      <c r="C146" s="169" t="s">
        <v>277</v>
      </c>
      <c r="D146" s="169" t="s">
        <v>277</v>
      </c>
      <c r="E146" s="170"/>
      <c r="F146" s="201"/>
      <c r="G146" s="169" t="s">
        <v>278</v>
      </c>
      <c r="H146" s="170"/>
      <c r="I146" s="171" t="s">
        <v>105</v>
      </c>
    </row>
    <row r="147" customFormat="false" ht="30" hidden="false" customHeight="true" outlineLevel="0" collapsed="false">
      <c r="A147" s="202" t="s">
        <v>320</v>
      </c>
      <c r="B147" s="202"/>
      <c r="C147" s="173" t="n">
        <f aca="false">15+(5.5*3)</f>
        <v>31.5</v>
      </c>
      <c r="D147" s="183" t="n">
        <v>0.45</v>
      </c>
      <c r="E147" s="182"/>
      <c r="F147" s="203"/>
      <c r="G147" s="158" t="n">
        <f aca="false">C147*D147</f>
        <v>14.175</v>
      </c>
      <c r="H147" s="182"/>
      <c r="I147" s="158" t="n">
        <f aca="false">G147*I145</f>
        <v>729.729</v>
      </c>
    </row>
    <row r="148" customFormat="false" ht="15.75" hidden="false" customHeight="true" outlineLevel="0" collapsed="false">
      <c r="A148" s="204" t="s">
        <v>321</v>
      </c>
      <c r="B148" s="204"/>
      <c r="C148" s="205" t="n">
        <f aca="false">(1.5*2)+(0.2*2)</f>
        <v>3.4</v>
      </c>
      <c r="D148" s="183" t="n">
        <v>0.45</v>
      </c>
      <c r="E148" s="206" t="n">
        <v>3</v>
      </c>
      <c r="F148" s="207"/>
      <c r="G148" s="158" t="n">
        <f aca="false">C148*D148*E148</f>
        <v>4.59</v>
      </c>
      <c r="H148" s="206"/>
      <c r="I148" s="208" t="n">
        <f aca="false">G148*I145</f>
        <v>236.2932</v>
      </c>
    </row>
    <row r="149" customFormat="false" ht="15.75" hidden="false" customHeight="true" outlineLevel="0" collapsed="false">
      <c r="A149" s="209"/>
      <c r="B149" s="210"/>
      <c r="C149" s="169" t="n">
        <f aca="false">SUM(C147:C147)</f>
        <v>31.5</v>
      </c>
      <c r="D149" s="169"/>
      <c r="E149" s="211"/>
      <c r="F149" s="201"/>
      <c r="G149" s="169" t="n">
        <f aca="false">G147+G148</f>
        <v>18.765</v>
      </c>
      <c r="H149" s="169"/>
      <c r="I149" s="169" t="n">
        <f aca="false">SUM(I147:I148)</f>
        <v>966.0222</v>
      </c>
    </row>
    <row r="150" customFormat="false" ht="15" hidden="false" customHeight="false" outlineLevel="0" collapsed="false">
      <c r="A150" s="195"/>
      <c r="B150" s="196"/>
      <c r="C150" s="196"/>
      <c r="D150" s="196"/>
      <c r="E150" s="196"/>
      <c r="F150" s="196"/>
      <c r="G150" s="196"/>
      <c r="H150" s="197"/>
      <c r="I150" s="198"/>
    </row>
    <row r="151" customFormat="false" ht="15" hidden="false" customHeight="false" outlineLevel="0" collapsed="false">
      <c r="A151" s="139" t="s">
        <v>262</v>
      </c>
      <c r="B151" s="160" t="str">
        <f aca="false">'Planilha Orçamentária'!B44</f>
        <v>3.7</v>
      </c>
      <c r="C151" s="161" t="s">
        <v>263</v>
      </c>
      <c r="D151" s="162" t="str">
        <f aca="false">'Planilha Orçamentária'!D44</f>
        <v>REATERRO E COMPACTAÇÃO MANUAL DE VALA (BANCOS)</v>
      </c>
      <c r="E151" s="162"/>
      <c r="F151" s="162"/>
      <c r="G151" s="162"/>
      <c r="H151" s="162"/>
      <c r="I151" s="143" t="s">
        <v>264</v>
      </c>
    </row>
    <row r="152" customFormat="false" ht="15" hidden="false" customHeight="false" outlineLevel="0" collapsed="false">
      <c r="A152" s="139" t="s">
        <v>265</v>
      </c>
      <c r="B152" s="163" t="str">
        <f aca="false">'Planilha Orçamentária'!C44</f>
        <v>RO-40234</v>
      </c>
      <c r="C152" s="161"/>
      <c r="D152" s="162"/>
      <c r="E152" s="162"/>
      <c r="F152" s="162"/>
      <c r="G152" s="162"/>
      <c r="H152" s="162"/>
      <c r="I152" s="143" t="str">
        <f aca="false">'Planilha Orçamentária'!E44</f>
        <v>M3</v>
      </c>
    </row>
    <row r="153" customFormat="false" ht="15" hidden="false" customHeight="false" outlineLevel="0" collapsed="false">
      <c r="A153" s="164" t="s">
        <v>268</v>
      </c>
      <c r="B153" s="164"/>
      <c r="C153" s="161" t="s">
        <v>269</v>
      </c>
      <c r="D153" s="161"/>
      <c r="E153" s="164" t="s">
        <v>318</v>
      </c>
      <c r="F153" s="165" t="s">
        <v>270</v>
      </c>
      <c r="G153" s="165" t="s">
        <v>319</v>
      </c>
      <c r="H153" s="165" t="s">
        <v>273</v>
      </c>
      <c r="I153" s="166" t="s">
        <v>275</v>
      </c>
    </row>
    <row r="154" customFormat="false" ht="15" hidden="false" customHeight="false" outlineLevel="0" collapsed="false">
      <c r="A154" s="164"/>
      <c r="B154" s="164"/>
      <c r="C154" s="161"/>
      <c r="D154" s="161"/>
      <c r="E154" s="164"/>
      <c r="F154" s="165"/>
      <c r="G154" s="165"/>
      <c r="H154" s="165"/>
      <c r="I154" s="168" t="n">
        <f aca="false">'Planilha Orçamentária'!G44</f>
        <v>26.83</v>
      </c>
    </row>
    <row r="155" customFormat="false" ht="15" hidden="false" customHeight="true" outlineLevel="0" collapsed="false">
      <c r="A155" s="139" t="s">
        <v>276</v>
      </c>
      <c r="B155" s="139"/>
      <c r="C155" s="169" t="s">
        <v>277</v>
      </c>
      <c r="D155" s="169"/>
      <c r="E155" s="169" t="s">
        <v>277</v>
      </c>
      <c r="F155" s="169" t="s">
        <v>277</v>
      </c>
      <c r="G155" s="169" t="s">
        <v>322</v>
      </c>
      <c r="H155" s="169" t="s">
        <v>119</v>
      </c>
      <c r="I155" s="171" t="s">
        <v>105</v>
      </c>
    </row>
    <row r="156" customFormat="false" ht="27.75" hidden="false" customHeight="true" outlineLevel="0" collapsed="false">
      <c r="A156" s="212" t="s">
        <v>320</v>
      </c>
      <c r="B156" s="212"/>
      <c r="C156" s="173" t="n">
        <f aca="false">5.5*3</f>
        <v>16.5</v>
      </c>
      <c r="D156" s="173"/>
      <c r="E156" s="183" t="n">
        <v>0.45</v>
      </c>
      <c r="F156" s="173" t="n">
        <v>0.22</v>
      </c>
      <c r="G156" s="173"/>
      <c r="H156" s="173" t="n">
        <f aca="false">E156*F156*C156</f>
        <v>1.6335</v>
      </c>
      <c r="I156" s="158" t="n">
        <f aca="false">H156*I154</f>
        <v>43.826805</v>
      </c>
    </row>
    <row r="157" customFormat="false" ht="15" hidden="false" customHeight="true" outlineLevel="0" collapsed="false">
      <c r="A157" s="204" t="s">
        <v>321</v>
      </c>
      <c r="B157" s="204"/>
      <c r="C157" s="173" t="n">
        <v>1.32</v>
      </c>
      <c r="D157" s="173"/>
      <c r="E157" s="183" t="n">
        <v>0.45</v>
      </c>
      <c r="F157" s="173" t="n">
        <v>0.22</v>
      </c>
      <c r="G157" s="173" t="n">
        <v>3</v>
      </c>
      <c r="H157" s="173" t="n">
        <f aca="false">C157*F157*G157*E157</f>
        <v>0.39204</v>
      </c>
      <c r="I157" s="158" t="n">
        <f aca="false">H157*I154</f>
        <v>10.5184332</v>
      </c>
    </row>
    <row r="158" customFormat="false" ht="15.75" hidden="false" customHeight="true" outlineLevel="0" collapsed="false">
      <c r="A158" s="213"/>
      <c r="B158" s="214"/>
      <c r="C158" s="169" t="n">
        <f aca="false">SUM(C156:C156)</f>
        <v>16.5</v>
      </c>
      <c r="D158" s="169"/>
      <c r="E158" s="169"/>
      <c r="F158" s="169" t="n">
        <f aca="false">SUM(F156:F156)</f>
        <v>0.22</v>
      </c>
      <c r="G158" s="169"/>
      <c r="H158" s="169" t="n">
        <f aca="false">SUM(H156:H157)</f>
        <v>2.02554</v>
      </c>
      <c r="I158" s="169" t="n">
        <f aca="false">SUM(I156:I157)</f>
        <v>54.3452382</v>
      </c>
    </row>
    <row r="159" customFormat="false" ht="15" hidden="false" customHeight="false" outlineLevel="0" collapsed="false">
      <c r="A159" s="195"/>
      <c r="B159" s="196"/>
      <c r="C159" s="196"/>
      <c r="D159" s="196"/>
      <c r="E159" s="196"/>
      <c r="F159" s="196"/>
      <c r="G159" s="196"/>
      <c r="H159" s="197"/>
      <c r="I159" s="198"/>
    </row>
    <row r="160" customFormat="false" ht="15" hidden="false" customHeight="false" outlineLevel="0" collapsed="false">
      <c r="A160" s="139" t="s">
        <v>262</v>
      </c>
      <c r="B160" s="160" t="str">
        <f aca="false">'Planilha Orçamentária'!B45</f>
        <v>3.8</v>
      </c>
      <c r="C160" s="161" t="s">
        <v>263</v>
      </c>
      <c r="D160" s="162" t="str">
        <f aca="false">'Planilha Orçamentária'!D45</f>
        <v>PISO CIMENTADO NATADO COM ARGAMASSA, TRAÇO 1:3 (CIMENTO E AREIA), ESP. 20MM, ACABAMENTO QUEIMADO, SEM JUNTA DE DILATAÇÃO</v>
      </c>
      <c r="E160" s="162"/>
      <c r="F160" s="162"/>
      <c r="G160" s="162"/>
      <c r="H160" s="162"/>
      <c r="I160" s="143" t="s">
        <v>264</v>
      </c>
    </row>
    <row r="161" customFormat="false" ht="12" hidden="false" customHeight="true" outlineLevel="0" collapsed="false">
      <c r="A161" s="139" t="s">
        <v>265</v>
      </c>
      <c r="B161" s="163" t="str">
        <f aca="false">'Planilha Orçamentária'!C45</f>
        <v>PIS-CIM-040</v>
      </c>
      <c r="C161" s="161"/>
      <c r="D161" s="162"/>
      <c r="E161" s="162"/>
      <c r="F161" s="162"/>
      <c r="G161" s="162"/>
      <c r="H161" s="162"/>
      <c r="I161" s="143" t="str">
        <f aca="false">'Planilha Orçamentária'!E45</f>
        <v>M2</v>
      </c>
    </row>
    <row r="162" customFormat="false" ht="15" hidden="false" customHeight="false" outlineLevel="0" collapsed="false">
      <c r="A162" s="164" t="s">
        <v>268</v>
      </c>
      <c r="B162" s="164"/>
      <c r="C162" s="161" t="s">
        <v>269</v>
      </c>
      <c r="D162" s="161"/>
      <c r="E162" s="165" t="s">
        <v>270</v>
      </c>
      <c r="F162" s="165" t="s">
        <v>319</v>
      </c>
      <c r="G162" s="165" t="s">
        <v>323</v>
      </c>
      <c r="H162" s="165"/>
      <c r="I162" s="166" t="s">
        <v>275</v>
      </c>
    </row>
    <row r="163" customFormat="false" ht="15" hidden="false" customHeight="false" outlineLevel="0" collapsed="false">
      <c r="A163" s="164"/>
      <c r="B163" s="164"/>
      <c r="C163" s="161"/>
      <c r="D163" s="161"/>
      <c r="E163" s="165"/>
      <c r="F163" s="165"/>
      <c r="G163" s="165"/>
      <c r="H163" s="165"/>
      <c r="I163" s="168" t="n">
        <f aca="false">'Planilha Orçamentária'!G45</f>
        <v>25.66</v>
      </c>
    </row>
    <row r="164" customFormat="false" ht="14.25" hidden="false" customHeight="true" outlineLevel="0" collapsed="false">
      <c r="A164" s="139" t="s">
        <v>276</v>
      </c>
      <c r="B164" s="139"/>
      <c r="C164" s="169" t="s">
        <v>277</v>
      </c>
      <c r="D164" s="169"/>
      <c r="E164" s="169" t="s">
        <v>277</v>
      </c>
      <c r="F164" s="169" t="s">
        <v>322</v>
      </c>
      <c r="G164" s="169" t="s">
        <v>123</v>
      </c>
      <c r="H164" s="170"/>
      <c r="I164" s="171" t="s">
        <v>105</v>
      </c>
    </row>
    <row r="165" customFormat="false" ht="30" hidden="false" customHeight="true" outlineLevel="0" collapsed="false">
      <c r="A165" s="215" t="s">
        <v>324</v>
      </c>
      <c r="B165" s="215"/>
      <c r="C165" s="173" t="n">
        <f aca="false">5.5*3</f>
        <v>16.5</v>
      </c>
      <c r="D165" s="173"/>
      <c r="E165" s="173" t="n">
        <v>0.4</v>
      </c>
      <c r="F165" s="173"/>
      <c r="G165" s="173" t="n">
        <f aca="false">C165*E165</f>
        <v>6.6</v>
      </c>
      <c r="H165" s="182"/>
      <c r="I165" s="158" t="n">
        <f aca="false">G165*I163</f>
        <v>169.356</v>
      </c>
    </row>
    <row r="166" customFormat="false" ht="15" hidden="false" customHeight="true" outlineLevel="0" collapsed="false">
      <c r="A166" s="204" t="s">
        <v>321</v>
      </c>
      <c r="B166" s="204"/>
      <c r="C166" s="173" t="n">
        <v>1.5</v>
      </c>
      <c r="D166" s="173"/>
      <c r="E166" s="173" t="n">
        <v>0.4</v>
      </c>
      <c r="F166" s="173" t="n">
        <v>3</v>
      </c>
      <c r="G166" s="173" t="n">
        <f aca="false">C166*E166*F166</f>
        <v>1.8</v>
      </c>
      <c r="H166" s="182"/>
      <c r="I166" s="158" t="n">
        <f aca="false">G166*I163</f>
        <v>46.188</v>
      </c>
    </row>
    <row r="167" customFormat="false" ht="15.75" hidden="false" customHeight="true" outlineLevel="0" collapsed="false">
      <c r="A167" s="213"/>
      <c r="B167" s="214"/>
      <c r="C167" s="169" t="n">
        <f aca="false">SUM(C165:C165)</f>
        <v>16.5</v>
      </c>
      <c r="D167" s="169"/>
      <c r="E167" s="169" t="n">
        <f aca="false">SUM(E165:E165)</f>
        <v>0.4</v>
      </c>
      <c r="F167" s="169"/>
      <c r="G167" s="169" t="n">
        <f aca="false">SUM(G165:G166)</f>
        <v>8.4</v>
      </c>
      <c r="H167" s="169"/>
      <c r="I167" s="169" t="n">
        <f aca="false">SUM(I165:I166)</f>
        <v>215.544</v>
      </c>
    </row>
    <row r="168" customFormat="false" ht="15" hidden="false" customHeight="false" outlineLevel="0" collapsed="false">
      <c r="A168" s="195"/>
      <c r="B168" s="196"/>
      <c r="C168" s="196"/>
      <c r="D168" s="196"/>
      <c r="E168" s="196"/>
      <c r="F168" s="196"/>
      <c r="G168" s="196"/>
      <c r="H168" s="197"/>
      <c r="I168" s="198"/>
    </row>
    <row r="169" customFormat="false" ht="16.5" hidden="false" customHeight="true" outlineLevel="0" collapsed="false">
      <c r="A169" s="188" t="s">
        <v>325</v>
      </c>
      <c r="B169" s="188"/>
      <c r="C169" s="188"/>
      <c r="D169" s="188"/>
      <c r="E169" s="188"/>
      <c r="F169" s="188"/>
      <c r="G169" s="188"/>
      <c r="H169" s="188"/>
      <c r="I169" s="188"/>
    </row>
    <row r="170" customFormat="false" ht="15" hidden="false" customHeight="true" outlineLevel="0" collapsed="false">
      <c r="A170" s="139" t="s">
        <v>262</v>
      </c>
      <c r="B170" s="160" t="str">
        <f aca="false">'Planilha Orçamentária'!B47</f>
        <v>4.1</v>
      </c>
      <c r="C170" s="141" t="s">
        <v>263</v>
      </c>
      <c r="D170" s="142" t="s">
        <v>311</v>
      </c>
      <c r="E170" s="142"/>
      <c r="F170" s="142"/>
      <c r="G170" s="142"/>
      <c r="H170" s="142"/>
      <c r="I170" s="143" t="s">
        <v>264</v>
      </c>
    </row>
    <row r="171" customFormat="false" ht="15" hidden="false" customHeight="false" outlineLevel="0" collapsed="false">
      <c r="A171" s="144" t="s">
        <v>265</v>
      </c>
      <c r="B171" s="163" t="str">
        <f aca="false">'Planilha Orçamentária'!C47</f>
        <v>URB-PAS-006</v>
      </c>
      <c r="C171" s="141"/>
      <c r="D171" s="142"/>
      <c r="E171" s="142"/>
      <c r="F171" s="142"/>
      <c r="G171" s="142"/>
      <c r="H171" s="142"/>
      <c r="I171" s="146" t="s">
        <v>137</v>
      </c>
    </row>
    <row r="172" customFormat="false" ht="15" hidden="false" customHeight="true" outlineLevel="0" collapsed="false">
      <c r="A172" s="147" t="s">
        <v>312</v>
      </c>
      <c r="B172" s="147"/>
      <c r="C172" s="147"/>
      <c r="D172" s="147"/>
      <c r="E172" s="147"/>
      <c r="F172" s="147"/>
      <c r="G172" s="147"/>
      <c r="H172" s="139" t="s">
        <v>254</v>
      </c>
      <c r="I172" s="189" t="n">
        <v>60</v>
      </c>
    </row>
    <row r="173" customFormat="false" ht="15" hidden="false" customHeight="false" outlineLevel="0" collapsed="false">
      <c r="A173" s="190"/>
      <c r="B173" s="190"/>
      <c r="C173" s="190"/>
      <c r="D173" s="190"/>
      <c r="E173" s="135"/>
      <c r="F173" s="135"/>
      <c r="G173" s="135"/>
      <c r="H173" s="135"/>
      <c r="I173" s="186"/>
    </row>
    <row r="174" customFormat="false" ht="15" hidden="false" customHeight="true" outlineLevel="0" collapsed="false">
      <c r="A174" s="139" t="s">
        <v>262</v>
      </c>
      <c r="B174" s="160" t="str">
        <f aca="false">'Planilha Orçamentária'!B48</f>
        <v>4.2</v>
      </c>
      <c r="C174" s="141" t="s">
        <v>263</v>
      </c>
      <c r="D174" s="142" t="s">
        <v>326</v>
      </c>
      <c r="E174" s="142"/>
      <c r="F174" s="142"/>
      <c r="G174" s="142"/>
      <c r="H174" s="142"/>
      <c r="I174" s="143" t="s">
        <v>264</v>
      </c>
    </row>
    <row r="175" customFormat="false" ht="15" hidden="false" customHeight="false" outlineLevel="0" collapsed="false">
      <c r="A175" s="144" t="s">
        <v>265</v>
      </c>
      <c r="B175" s="163" t="str">
        <f aca="false">'Planilha Orçamentária'!C48</f>
        <v>FUN-LAS-010</v>
      </c>
      <c r="C175" s="141"/>
      <c r="D175" s="142"/>
      <c r="E175" s="142"/>
      <c r="F175" s="142"/>
      <c r="G175" s="142"/>
      <c r="H175" s="142"/>
      <c r="I175" s="146" t="s">
        <v>137</v>
      </c>
    </row>
    <row r="176" customFormat="false" ht="15" hidden="false" customHeight="true" outlineLevel="0" collapsed="false">
      <c r="A176" s="147" t="s">
        <v>327</v>
      </c>
      <c r="B176" s="147"/>
      <c r="C176" s="147"/>
      <c r="D176" s="147"/>
      <c r="E176" s="147"/>
      <c r="F176" s="147"/>
      <c r="G176" s="147"/>
      <c r="H176" s="139" t="s">
        <v>254</v>
      </c>
      <c r="I176" s="189" t="n">
        <f aca="false">156*0.04</f>
        <v>6.24</v>
      </c>
    </row>
    <row r="177" customFormat="false" ht="15" hidden="false" customHeight="false" outlineLevel="0" collapsed="false">
      <c r="A177" s="136"/>
      <c r="B177" s="136"/>
      <c r="C177" s="136"/>
      <c r="D177" s="136"/>
      <c r="E177" s="136"/>
      <c r="F177" s="136"/>
      <c r="G177" s="136"/>
      <c r="H177" s="138"/>
      <c r="I177" s="191"/>
    </row>
    <row r="178" customFormat="false" ht="15" hidden="false" customHeight="true" outlineLevel="0" collapsed="false">
      <c r="A178" s="139" t="s">
        <v>262</v>
      </c>
      <c r="B178" s="160" t="str">
        <f aca="false">'Planilha Orçamentária'!B49</f>
        <v>4.3</v>
      </c>
      <c r="C178" s="161" t="s">
        <v>263</v>
      </c>
      <c r="D178" s="162" t="s">
        <v>314</v>
      </c>
      <c r="E178" s="162"/>
      <c r="F178" s="162"/>
      <c r="G178" s="162"/>
      <c r="H178" s="162"/>
      <c r="I178" s="143" t="s">
        <v>264</v>
      </c>
    </row>
    <row r="179" customFormat="false" ht="15" hidden="false" customHeight="false" outlineLevel="0" collapsed="false">
      <c r="A179" s="139" t="s">
        <v>265</v>
      </c>
      <c r="B179" s="163" t="str">
        <f aca="false">'Planilha Orçamentária'!C49</f>
        <v>OBR-VIA-370</v>
      </c>
      <c r="C179" s="161"/>
      <c r="D179" s="162"/>
      <c r="E179" s="162"/>
      <c r="F179" s="162"/>
      <c r="G179" s="162"/>
      <c r="H179" s="162"/>
      <c r="I179" s="143" t="s">
        <v>284</v>
      </c>
    </row>
    <row r="180" customFormat="false" ht="15" hidden="false" customHeight="false" outlineLevel="0" collapsed="false">
      <c r="A180" s="164" t="s">
        <v>268</v>
      </c>
      <c r="B180" s="164"/>
      <c r="C180" s="161" t="s">
        <v>272</v>
      </c>
      <c r="D180" s="161"/>
      <c r="E180" s="164" t="s">
        <v>271</v>
      </c>
      <c r="F180" s="165" t="s">
        <v>273</v>
      </c>
      <c r="G180" s="164" t="s">
        <v>296</v>
      </c>
      <c r="H180" s="165" t="s">
        <v>299</v>
      </c>
      <c r="I180" s="166" t="s">
        <v>275</v>
      </c>
    </row>
    <row r="181" customFormat="false" ht="15" hidden="false" customHeight="false" outlineLevel="0" collapsed="false">
      <c r="A181" s="164"/>
      <c r="B181" s="164"/>
      <c r="C181" s="161"/>
      <c r="D181" s="161"/>
      <c r="E181" s="164"/>
      <c r="F181" s="165"/>
      <c r="G181" s="164"/>
      <c r="H181" s="165"/>
      <c r="I181" s="168" t="n">
        <v>0.7</v>
      </c>
    </row>
    <row r="182" customFormat="false" ht="15" hidden="false" customHeight="true" outlineLevel="0" collapsed="false">
      <c r="A182" s="139" t="s">
        <v>276</v>
      </c>
      <c r="B182" s="139"/>
      <c r="C182" s="169" t="s">
        <v>123</v>
      </c>
      <c r="D182" s="169"/>
      <c r="E182" s="169" t="s">
        <v>277</v>
      </c>
      <c r="F182" s="169" t="s">
        <v>119</v>
      </c>
      <c r="G182" s="169" t="s">
        <v>315</v>
      </c>
      <c r="H182" s="170" t="s">
        <v>130</v>
      </c>
      <c r="I182" s="171" t="s">
        <v>105</v>
      </c>
    </row>
    <row r="183" customFormat="false" ht="30.75" hidden="false" customHeight="true" outlineLevel="0" collapsed="false">
      <c r="A183" s="192" t="s">
        <v>328</v>
      </c>
      <c r="B183" s="192"/>
      <c r="C183" s="173" t="n">
        <v>156.55</v>
      </c>
      <c r="D183" s="173"/>
      <c r="E183" s="183" t="n">
        <v>0.04</v>
      </c>
      <c r="F183" s="173" t="n">
        <f aca="false">C183*E183</f>
        <v>6.262</v>
      </c>
      <c r="G183" s="193" t="n">
        <v>1.3224</v>
      </c>
      <c r="H183" s="182" t="n">
        <f aca="false">F183*G183*46.8</f>
        <v>387.54465984</v>
      </c>
      <c r="I183" s="158" t="n">
        <f aca="false">I181*H183</f>
        <v>271.281261888</v>
      </c>
    </row>
    <row r="184" customFormat="false" ht="15" hidden="false" customHeight="true" outlineLevel="0" collapsed="false">
      <c r="A184" s="139"/>
      <c r="B184" s="139"/>
      <c r="C184" s="169" t="n">
        <f aca="false">SUM(C183:C183)</f>
        <v>156.55</v>
      </c>
      <c r="D184" s="169"/>
      <c r="E184" s="169"/>
      <c r="F184" s="169" t="n">
        <f aca="false">SUM(F183:F183)</f>
        <v>6.262</v>
      </c>
      <c r="G184" s="169"/>
      <c r="H184" s="169" t="n">
        <f aca="false">SUM(H183:H183)</f>
        <v>387.54465984</v>
      </c>
      <c r="I184" s="169" t="n">
        <f aca="false">SUM(I183:I183)</f>
        <v>271.281261888</v>
      </c>
    </row>
    <row r="185" customFormat="false" ht="15" hidden="false" customHeight="false" outlineLevel="0" collapsed="false">
      <c r="A185" s="136"/>
      <c r="B185" s="136"/>
      <c r="C185" s="136"/>
      <c r="D185" s="136"/>
      <c r="E185" s="136"/>
      <c r="F185" s="136"/>
      <c r="G185" s="136"/>
      <c r="H185" s="138"/>
      <c r="I185" s="191"/>
    </row>
    <row r="186" customFormat="false" ht="15" hidden="false" customHeight="false" outlineLevel="0" collapsed="false">
      <c r="A186" s="139" t="s">
        <v>262</v>
      </c>
      <c r="B186" s="160" t="str">
        <f aca="false">'Planilha Orçamentária'!B50</f>
        <v>4.4</v>
      </c>
      <c r="C186" s="141" t="s">
        <v>263</v>
      </c>
      <c r="D186" s="142" t="str">
        <f aca="false">'Planilha Orçamentária'!D50</f>
        <v>RAMPA PARA ACESSO DE DEFICIENTE, EM CONCRETO SIMPLES FCK= 25 MPA, DESEMPENADA, COM PINTURA INDICATIVA, 02 DEMÃOS</v>
      </c>
      <c r="E186" s="142"/>
      <c r="F186" s="142"/>
      <c r="G186" s="142"/>
      <c r="H186" s="142"/>
      <c r="I186" s="143" t="s">
        <v>264</v>
      </c>
    </row>
    <row r="187" customFormat="false" ht="15" hidden="false" customHeight="false" outlineLevel="0" collapsed="false">
      <c r="A187" s="144" t="s">
        <v>265</v>
      </c>
      <c r="B187" s="163" t="str">
        <f aca="false">'Planilha Orçamentária'!C50</f>
        <v>URB-RAM-005</v>
      </c>
      <c r="C187" s="141"/>
      <c r="D187" s="142"/>
      <c r="E187" s="142"/>
      <c r="F187" s="142"/>
      <c r="G187" s="142"/>
      <c r="H187" s="142"/>
      <c r="I187" s="146" t="s">
        <v>99</v>
      </c>
    </row>
    <row r="188" customFormat="false" ht="15" hidden="false" customHeight="true" outlineLevel="0" collapsed="false">
      <c r="A188" s="147" t="s">
        <v>325</v>
      </c>
      <c r="B188" s="147"/>
      <c r="C188" s="147"/>
      <c r="D188" s="147"/>
      <c r="E188" s="147"/>
      <c r="F188" s="147"/>
      <c r="G188" s="147"/>
      <c r="H188" s="139" t="s">
        <v>254</v>
      </c>
      <c r="I188" s="189" t="n">
        <v>1</v>
      </c>
    </row>
    <row r="190" customFormat="false" ht="15" hidden="false" customHeight="false" outlineLevel="0" collapsed="false">
      <c r="A190" s="139" t="s">
        <v>262</v>
      </c>
      <c r="B190" s="160" t="str">
        <f aca="false">'Planilha Orçamentária'!B51</f>
        <v>4.5</v>
      </c>
      <c r="C190" s="141" t="s">
        <v>263</v>
      </c>
      <c r="D190" s="142" t="str">
        <f aca="false">'Planilha Orçamentária'!D51</f>
        <v>ALVENARIA DE BLOCO DE CONCRETO CHEIO SEM ARMAÇÃO, EM CONCRETO COM FCK 15MPA , ESP. 9CM, INCLUSIVE ARGAMASSA PARA ASSENTAMENTO (BANCOS)</v>
      </c>
      <c r="E190" s="142"/>
      <c r="F190" s="142"/>
      <c r="G190" s="142"/>
      <c r="H190" s="142"/>
      <c r="I190" s="143" t="s">
        <v>264</v>
      </c>
    </row>
    <row r="191" customFormat="false" ht="28.5" hidden="false" customHeight="true" outlineLevel="0" collapsed="false">
      <c r="A191" s="144" t="s">
        <v>265</v>
      </c>
      <c r="B191" s="163" t="str">
        <f aca="false">'Planilha Orçamentária'!C51</f>
        <v>ALV-EST-020</v>
      </c>
      <c r="C191" s="141"/>
      <c r="D191" s="142"/>
      <c r="E191" s="142"/>
      <c r="F191" s="142"/>
      <c r="G191" s="142"/>
      <c r="H191" s="142"/>
      <c r="I191" s="146" t="str">
        <f aca="false">'Planilha Orçamentária'!E51</f>
        <v>M2</v>
      </c>
    </row>
    <row r="192" customFormat="false" ht="15" hidden="false" customHeight="false" outlineLevel="0" collapsed="false">
      <c r="A192" s="164" t="s">
        <v>268</v>
      </c>
      <c r="B192" s="164"/>
      <c r="C192" s="161" t="s">
        <v>269</v>
      </c>
      <c r="D192" s="164" t="s">
        <v>318</v>
      </c>
      <c r="E192" s="164" t="s">
        <v>319</v>
      </c>
      <c r="F192" s="199"/>
      <c r="G192" s="164" t="s">
        <v>272</v>
      </c>
      <c r="H192" s="165"/>
      <c r="I192" s="166" t="s">
        <v>275</v>
      </c>
    </row>
    <row r="193" customFormat="false" ht="15" hidden="false" customHeight="false" outlineLevel="0" collapsed="false">
      <c r="A193" s="164"/>
      <c r="B193" s="164"/>
      <c r="C193" s="161"/>
      <c r="D193" s="164"/>
      <c r="E193" s="164"/>
      <c r="F193" s="200"/>
      <c r="G193" s="164"/>
      <c r="H193" s="165"/>
      <c r="I193" s="168" t="n">
        <f aca="false">'Planilha Orçamentária'!G51</f>
        <v>51.48</v>
      </c>
    </row>
    <row r="194" customFormat="false" ht="15" hidden="false" customHeight="true" outlineLevel="0" collapsed="false">
      <c r="A194" s="139" t="s">
        <v>276</v>
      </c>
      <c r="B194" s="139"/>
      <c r="C194" s="169" t="s">
        <v>277</v>
      </c>
      <c r="D194" s="169" t="s">
        <v>277</v>
      </c>
      <c r="E194" s="170"/>
      <c r="F194" s="201"/>
      <c r="G194" s="169" t="s">
        <v>278</v>
      </c>
      <c r="H194" s="170"/>
      <c r="I194" s="171" t="s">
        <v>105</v>
      </c>
    </row>
    <row r="195" customFormat="false" ht="26.25" hidden="false" customHeight="true" outlineLevel="0" collapsed="false">
      <c r="A195" s="202" t="s">
        <v>320</v>
      </c>
      <c r="B195" s="202"/>
      <c r="C195" s="173" t="n">
        <f aca="false">15+(5.5*3)</f>
        <v>31.5</v>
      </c>
      <c r="D195" s="183" t="n">
        <v>0.45</v>
      </c>
      <c r="E195" s="182"/>
      <c r="F195" s="203"/>
      <c r="G195" s="158" t="n">
        <f aca="false">C195*D195</f>
        <v>14.175</v>
      </c>
      <c r="H195" s="182"/>
      <c r="I195" s="158" t="n">
        <f aca="false">G195*I193</f>
        <v>729.729</v>
      </c>
    </row>
    <row r="196" customFormat="false" ht="15.75" hidden="false" customHeight="true" outlineLevel="0" collapsed="false">
      <c r="A196" s="204" t="s">
        <v>321</v>
      </c>
      <c r="B196" s="204"/>
      <c r="C196" s="205" t="n">
        <f aca="false">(1.5*2)+(0.2*2)</f>
        <v>3.4</v>
      </c>
      <c r="D196" s="183" t="n">
        <v>0.45</v>
      </c>
      <c r="E196" s="206" t="n">
        <v>3</v>
      </c>
      <c r="F196" s="207"/>
      <c r="G196" s="158" t="n">
        <f aca="false">C196*D196*E196</f>
        <v>4.59</v>
      </c>
      <c r="H196" s="206"/>
      <c r="I196" s="208" t="n">
        <f aca="false">G196*I193</f>
        <v>236.2932</v>
      </c>
    </row>
    <row r="197" customFormat="false" ht="15.75" hidden="false" customHeight="true" outlineLevel="0" collapsed="false">
      <c r="A197" s="209"/>
      <c r="B197" s="210"/>
      <c r="C197" s="169" t="n">
        <f aca="false">SUM(C195:C195)</f>
        <v>31.5</v>
      </c>
      <c r="D197" s="169"/>
      <c r="E197" s="211"/>
      <c r="F197" s="201"/>
      <c r="G197" s="169" t="n">
        <f aca="false">G195+G196</f>
        <v>18.765</v>
      </c>
      <c r="H197" s="169"/>
      <c r="I197" s="169" t="n">
        <f aca="false">SUM(I195:I196)</f>
        <v>966.0222</v>
      </c>
    </row>
    <row r="198" customFormat="false" ht="15" hidden="false" customHeight="false" outlineLevel="0" collapsed="false">
      <c r="A198" s="195"/>
      <c r="B198" s="196"/>
      <c r="C198" s="196"/>
      <c r="D198" s="196"/>
      <c r="E198" s="196"/>
      <c r="F198" s="196"/>
      <c r="G198" s="196"/>
      <c r="H198" s="197"/>
      <c r="I198" s="198"/>
    </row>
    <row r="199" customFormat="false" ht="15" hidden="false" customHeight="false" outlineLevel="0" collapsed="false">
      <c r="A199" s="139" t="s">
        <v>262</v>
      </c>
      <c r="B199" s="160" t="str">
        <f aca="false">'Planilha Orçamentária'!B52</f>
        <v>4.6</v>
      </c>
      <c r="C199" s="161" t="s">
        <v>263</v>
      </c>
      <c r="D199" s="162" t="str">
        <f aca="false">'Planilha Orçamentária'!D52</f>
        <v>REATERRO E COMPACTAÇÃO MANUAL DE VALA (BANCOS)</v>
      </c>
      <c r="E199" s="162"/>
      <c r="F199" s="162"/>
      <c r="G199" s="162"/>
      <c r="H199" s="162"/>
      <c r="I199" s="143" t="s">
        <v>264</v>
      </c>
    </row>
    <row r="200" customFormat="false" ht="15" hidden="false" customHeight="false" outlineLevel="0" collapsed="false">
      <c r="A200" s="139" t="s">
        <v>265</v>
      </c>
      <c r="B200" s="163" t="str">
        <f aca="false">'Planilha Orçamentária'!C52</f>
        <v>RO-40234</v>
      </c>
      <c r="C200" s="161"/>
      <c r="D200" s="162"/>
      <c r="E200" s="162"/>
      <c r="F200" s="162"/>
      <c r="G200" s="162"/>
      <c r="H200" s="162"/>
      <c r="I200" s="143" t="str">
        <f aca="false">'Planilha Orçamentária'!E52</f>
        <v>M3</v>
      </c>
    </row>
    <row r="201" customFormat="false" ht="15" hidden="false" customHeight="false" outlineLevel="0" collapsed="false">
      <c r="A201" s="164" t="s">
        <v>268</v>
      </c>
      <c r="B201" s="164"/>
      <c r="C201" s="161" t="s">
        <v>269</v>
      </c>
      <c r="D201" s="161"/>
      <c r="E201" s="164" t="s">
        <v>318</v>
      </c>
      <c r="F201" s="165" t="s">
        <v>270</v>
      </c>
      <c r="G201" s="165" t="s">
        <v>319</v>
      </c>
      <c r="H201" s="165" t="s">
        <v>273</v>
      </c>
      <c r="I201" s="166" t="s">
        <v>275</v>
      </c>
    </row>
    <row r="202" customFormat="false" ht="15" hidden="false" customHeight="false" outlineLevel="0" collapsed="false">
      <c r="A202" s="164"/>
      <c r="B202" s="164"/>
      <c r="C202" s="161"/>
      <c r="D202" s="161"/>
      <c r="E202" s="164"/>
      <c r="F202" s="165"/>
      <c r="G202" s="165"/>
      <c r="H202" s="165"/>
      <c r="I202" s="168" t="n">
        <f aca="false">'Planilha Orçamentária'!G52</f>
        <v>26.83</v>
      </c>
    </row>
    <row r="203" customFormat="false" ht="15" hidden="false" customHeight="true" outlineLevel="0" collapsed="false">
      <c r="A203" s="139" t="s">
        <v>276</v>
      </c>
      <c r="B203" s="139"/>
      <c r="C203" s="169" t="s">
        <v>277</v>
      </c>
      <c r="D203" s="169"/>
      <c r="E203" s="169" t="s">
        <v>277</v>
      </c>
      <c r="F203" s="169" t="s">
        <v>277</v>
      </c>
      <c r="G203" s="169" t="s">
        <v>322</v>
      </c>
      <c r="H203" s="169" t="s">
        <v>119</v>
      </c>
      <c r="I203" s="171" t="s">
        <v>105</v>
      </c>
    </row>
    <row r="204" customFormat="false" ht="27.75" hidden="false" customHeight="true" outlineLevel="0" collapsed="false">
      <c r="A204" s="212" t="s">
        <v>320</v>
      </c>
      <c r="B204" s="212"/>
      <c r="C204" s="173" t="n">
        <f aca="false">5.5*3</f>
        <v>16.5</v>
      </c>
      <c r="D204" s="173"/>
      <c r="E204" s="183" t="n">
        <v>0.45</v>
      </c>
      <c r="F204" s="173" t="n">
        <v>0.22</v>
      </c>
      <c r="G204" s="173"/>
      <c r="H204" s="173" t="n">
        <f aca="false">E204*F204*C204</f>
        <v>1.6335</v>
      </c>
      <c r="I204" s="158" t="n">
        <f aca="false">H204*I202</f>
        <v>43.826805</v>
      </c>
    </row>
    <row r="205" customFormat="false" ht="15" hidden="false" customHeight="true" outlineLevel="0" collapsed="false">
      <c r="A205" s="204" t="s">
        <v>321</v>
      </c>
      <c r="B205" s="204"/>
      <c r="C205" s="173" t="n">
        <v>1.32</v>
      </c>
      <c r="D205" s="173"/>
      <c r="E205" s="183" t="n">
        <v>0.45</v>
      </c>
      <c r="F205" s="173" t="n">
        <v>0.22</v>
      </c>
      <c r="G205" s="173" t="n">
        <v>3</v>
      </c>
      <c r="H205" s="173" t="n">
        <f aca="false">C205*F205*G205*E205</f>
        <v>0.39204</v>
      </c>
      <c r="I205" s="158" t="n">
        <f aca="false">H205*I202</f>
        <v>10.5184332</v>
      </c>
    </row>
    <row r="206" customFormat="false" ht="15.75" hidden="false" customHeight="true" outlineLevel="0" collapsed="false">
      <c r="A206" s="213"/>
      <c r="B206" s="214"/>
      <c r="C206" s="169" t="n">
        <f aca="false">SUM(C204:C204)</f>
        <v>16.5</v>
      </c>
      <c r="D206" s="169"/>
      <c r="E206" s="169"/>
      <c r="F206" s="169" t="n">
        <f aca="false">SUM(F204:F204)</f>
        <v>0.22</v>
      </c>
      <c r="G206" s="169"/>
      <c r="H206" s="169" t="n">
        <f aca="false">SUM(H204:H205)</f>
        <v>2.02554</v>
      </c>
      <c r="I206" s="169" t="n">
        <f aca="false">SUM(I204:I205)</f>
        <v>54.3452382</v>
      </c>
    </row>
    <row r="207" customFormat="false" ht="15" hidden="false" customHeight="false" outlineLevel="0" collapsed="false">
      <c r="A207" s="195"/>
      <c r="B207" s="196"/>
      <c r="C207" s="196"/>
      <c r="D207" s="196"/>
      <c r="E207" s="196"/>
      <c r="F207" s="196"/>
      <c r="G207" s="196"/>
      <c r="H207" s="197"/>
      <c r="I207" s="198"/>
    </row>
    <row r="208" customFormat="false" ht="15" hidden="false" customHeight="false" outlineLevel="0" collapsed="false">
      <c r="A208" s="139" t="s">
        <v>262</v>
      </c>
      <c r="B208" s="160" t="str">
        <f aca="false">'Planilha Orçamentária'!B53</f>
        <v>4.7</v>
      </c>
      <c r="C208" s="161" t="s">
        <v>263</v>
      </c>
      <c r="D208" s="162" t="str">
        <f aca="false">'Planilha Orçamentária'!D53</f>
        <v>PISO CIMENTADO NATADO COM ARGAMASSA, TRAÇO 1:3 (CIMENTO E AREIA), ESP. 20MM, ACABAMENTO QUEIMADO, SEM JUNTA DE DILATAÇÃO</v>
      </c>
      <c r="E208" s="162"/>
      <c r="F208" s="162"/>
      <c r="G208" s="162"/>
      <c r="H208" s="162"/>
      <c r="I208" s="143" t="s">
        <v>264</v>
      </c>
    </row>
    <row r="209" customFormat="false" ht="15" hidden="false" customHeight="false" outlineLevel="0" collapsed="false">
      <c r="A209" s="139" t="s">
        <v>265</v>
      </c>
      <c r="B209" s="163" t="str">
        <f aca="false">'Planilha Orçamentária'!C53</f>
        <v>PIS-CIM-040</v>
      </c>
      <c r="C209" s="161"/>
      <c r="D209" s="162"/>
      <c r="E209" s="162"/>
      <c r="F209" s="162"/>
      <c r="G209" s="162"/>
      <c r="H209" s="162"/>
      <c r="I209" s="143" t="str">
        <f aca="false">'Planilha Orçamentária'!E53</f>
        <v>M2</v>
      </c>
    </row>
    <row r="210" customFormat="false" ht="15" hidden="false" customHeight="false" outlineLevel="0" collapsed="false">
      <c r="A210" s="164" t="s">
        <v>268</v>
      </c>
      <c r="B210" s="164"/>
      <c r="C210" s="161" t="s">
        <v>269</v>
      </c>
      <c r="D210" s="161"/>
      <c r="E210" s="165" t="s">
        <v>270</v>
      </c>
      <c r="F210" s="165" t="s">
        <v>319</v>
      </c>
      <c r="G210" s="165" t="s">
        <v>323</v>
      </c>
      <c r="H210" s="165"/>
      <c r="I210" s="166" t="s">
        <v>275</v>
      </c>
    </row>
    <row r="211" customFormat="false" ht="15" hidden="false" customHeight="false" outlineLevel="0" collapsed="false">
      <c r="A211" s="164"/>
      <c r="B211" s="164"/>
      <c r="C211" s="161"/>
      <c r="D211" s="161"/>
      <c r="E211" s="165"/>
      <c r="F211" s="165"/>
      <c r="G211" s="165"/>
      <c r="H211" s="165"/>
      <c r="I211" s="168" t="n">
        <f aca="false">'Planilha Orçamentária'!G53</f>
        <v>25.66</v>
      </c>
    </row>
    <row r="212" customFormat="false" ht="14.25" hidden="false" customHeight="true" outlineLevel="0" collapsed="false">
      <c r="A212" s="139" t="s">
        <v>276</v>
      </c>
      <c r="B212" s="139"/>
      <c r="C212" s="169" t="s">
        <v>277</v>
      </c>
      <c r="D212" s="169"/>
      <c r="E212" s="169" t="s">
        <v>277</v>
      </c>
      <c r="F212" s="169" t="s">
        <v>322</v>
      </c>
      <c r="G212" s="169" t="s">
        <v>123</v>
      </c>
      <c r="H212" s="170"/>
      <c r="I212" s="171" t="s">
        <v>105</v>
      </c>
    </row>
    <row r="213" customFormat="false" ht="30" hidden="false" customHeight="true" outlineLevel="0" collapsed="false">
      <c r="A213" s="215" t="s">
        <v>324</v>
      </c>
      <c r="B213" s="215"/>
      <c r="C213" s="173" t="n">
        <f aca="false">5.5*3</f>
        <v>16.5</v>
      </c>
      <c r="D213" s="173"/>
      <c r="E213" s="173" t="n">
        <v>0.4</v>
      </c>
      <c r="F213" s="173"/>
      <c r="G213" s="173" t="n">
        <f aca="false">C213*E213</f>
        <v>6.6</v>
      </c>
      <c r="H213" s="182"/>
      <c r="I213" s="158" t="n">
        <f aca="false">G213*I211</f>
        <v>169.356</v>
      </c>
    </row>
    <row r="214" customFormat="false" ht="15" hidden="false" customHeight="true" outlineLevel="0" collapsed="false">
      <c r="A214" s="204" t="s">
        <v>321</v>
      </c>
      <c r="B214" s="204"/>
      <c r="C214" s="173" t="n">
        <v>1.5</v>
      </c>
      <c r="D214" s="173"/>
      <c r="E214" s="173" t="n">
        <v>0.4</v>
      </c>
      <c r="F214" s="173" t="n">
        <v>3</v>
      </c>
      <c r="G214" s="173" t="n">
        <f aca="false">C214*E214*F214</f>
        <v>1.8</v>
      </c>
      <c r="H214" s="182"/>
      <c r="I214" s="158" t="n">
        <f aca="false">G214*I211</f>
        <v>46.188</v>
      </c>
    </row>
    <row r="215" customFormat="false" ht="15.75" hidden="false" customHeight="true" outlineLevel="0" collapsed="false">
      <c r="A215" s="213"/>
      <c r="B215" s="214"/>
      <c r="C215" s="169" t="n">
        <f aca="false">SUM(C213:C213)</f>
        <v>16.5</v>
      </c>
      <c r="D215" s="169"/>
      <c r="E215" s="169" t="n">
        <f aca="false">SUM(E213:E213)</f>
        <v>0.4</v>
      </c>
      <c r="F215" s="169"/>
      <c r="G215" s="169" t="n">
        <f aca="false">SUM(G213:G214)</f>
        <v>8.4</v>
      </c>
      <c r="H215" s="169"/>
      <c r="I215" s="169" t="n">
        <f aca="false">SUM(I213:I214)</f>
        <v>215.544</v>
      </c>
    </row>
    <row r="216" customFormat="false" ht="9" hidden="false" customHeight="true" outlineLevel="0" collapsed="false"/>
    <row r="217" customFormat="false" ht="15" hidden="false" customHeight="true" outlineLevel="0" collapsed="false">
      <c r="A217" s="188" t="s">
        <v>329</v>
      </c>
      <c r="B217" s="188"/>
      <c r="C217" s="188"/>
      <c r="D217" s="188"/>
      <c r="E217" s="188"/>
      <c r="F217" s="188"/>
      <c r="G217" s="188"/>
      <c r="H217" s="188"/>
      <c r="I217" s="188"/>
    </row>
    <row r="218" s="133" customFormat="true" ht="29.25" hidden="false" customHeight="true" outlineLevel="0" collapsed="false">
      <c r="A218" s="139" t="s">
        <v>262</v>
      </c>
      <c r="B218" s="160" t="str">
        <f aca="false">'Planilha Orçamentária'!B57</f>
        <v>5.1.1.1</v>
      </c>
      <c r="C218" s="161" t="s">
        <v>263</v>
      </c>
      <c r="D218" s="162" t="str">
        <f aca="false">'Planilha Orçamentária'!D71</f>
        <v>EXECUÇÃO DE PINTURA DE LIGAÇÃO COM MATERIAL BETUMINOSO, INCLUINDO FORNECIMENTO E TRANSPORTE DO MATERIAL DENTRO DO CANTEIRO DE OBRAS, EXCLUSIVE TRANSPORTE DO MATERIAL BETUMINOSO ATÉ A USINA</v>
      </c>
      <c r="E218" s="162"/>
      <c r="F218" s="162"/>
      <c r="G218" s="162"/>
      <c r="H218" s="162"/>
      <c r="I218" s="143" t="s">
        <v>264</v>
      </c>
      <c r="K218" s="133" t="n">
        <f aca="false">2450/10000</f>
        <v>0.245</v>
      </c>
    </row>
    <row r="219" s="133" customFormat="true" ht="29.25" hidden="false" customHeight="true" outlineLevel="0" collapsed="false">
      <c r="A219" s="139" t="s">
        <v>265</v>
      </c>
      <c r="B219" s="163" t="str">
        <f aca="false">'Planilha Orçamentária'!C57</f>
        <v>OBR-VIA-165</v>
      </c>
      <c r="C219" s="161"/>
      <c r="D219" s="162"/>
      <c r="E219" s="162"/>
      <c r="F219" s="162"/>
      <c r="G219" s="162"/>
      <c r="H219" s="162"/>
      <c r="I219" s="143" t="s">
        <v>137</v>
      </c>
    </row>
    <row r="220" s="167" customFormat="true" ht="14.25" hidden="false" customHeight="true" outlineLevel="0" collapsed="false">
      <c r="A220" s="164" t="s">
        <v>268</v>
      </c>
      <c r="B220" s="164"/>
      <c r="C220" s="216"/>
      <c r="D220" s="164" t="s">
        <v>270</v>
      </c>
      <c r="E220" s="164" t="s">
        <v>330</v>
      </c>
      <c r="F220" s="165" t="s">
        <v>272</v>
      </c>
      <c r="G220" s="164" t="s">
        <v>273</v>
      </c>
      <c r="H220" s="165" t="s">
        <v>285</v>
      </c>
      <c r="I220" s="166" t="s">
        <v>275</v>
      </c>
    </row>
    <row r="221" s="167" customFormat="true" ht="14.25" hidden="false" customHeight="true" outlineLevel="0" collapsed="false">
      <c r="A221" s="164"/>
      <c r="B221" s="164"/>
      <c r="C221" s="217"/>
      <c r="D221" s="164"/>
      <c r="E221" s="164"/>
      <c r="F221" s="165"/>
      <c r="G221" s="164"/>
      <c r="H221" s="165"/>
      <c r="I221" s="168" t="n">
        <v>1.41</v>
      </c>
    </row>
    <row r="222" s="172" customFormat="true" ht="12.75" hidden="false" customHeight="true" outlineLevel="0" collapsed="false">
      <c r="A222" s="139" t="s">
        <v>276</v>
      </c>
      <c r="B222" s="139"/>
      <c r="C222" s="169"/>
      <c r="D222" s="169" t="s">
        <v>277</v>
      </c>
      <c r="E222" s="169" t="s">
        <v>277</v>
      </c>
      <c r="F222" s="169" t="s">
        <v>278</v>
      </c>
      <c r="G222" s="169" t="s">
        <v>279</v>
      </c>
      <c r="H222" s="170" t="s">
        <v>286</v>
      </c>
      <c r="I222" s="171" t="s">
        <v>105</v>
      </c>
    </row>
    <row r="223" s="172" customFormat="true" ht="12.75" hidden="false" customHeight="true" outlineLevel="0" collapsed="false">
      <c r="A223" s="147" t="s">
        <v>331</v>
      </c>
      <c r="B223" s="147"/>
      <c r="C223" s="173"/>
      <c r="D223" s="173" t="n">
        <f aca="false">6*3</f>
        <v>18</v>
      </c>
      <c r="E223" s="158" t="n">
        <v>3.7</v>
      </c>
      <c r="F223" s="158" t="n">
        <f aca="false">E223*D223</f>
        <v>66.6</v>
      </c>
      <c r="G223" s="158"/>
      <c r="H223" s="182"/>
      <c r="I223" s="158" t="n">
        <f aca="false">I221*F223</f>
        <v>93.906</v>
      </c>
    </row>
    <row r="224" s="172" customFormat="true" ht="12.75" hidden="false" customHeight="false" outlineLevel="0" collapsed="false">
      <c r="A224" s="218"/>
      <c r="B224" s="219"/>
      <c r="C224" s="173"/>
      <c r="D224" s="173"/>
      <c r="E224" s="158"/>
      <c r="F224" s="158"/>
      <c r="G224" s="158"/>
      <c r="H224" s="182"/>
      <c r="I224" s="158"/>
    </row>
    <row r="225" customFormat="false" ht="15" hidden="false" customHeight="true" outlineLevel="0" collapsed="false">
      <c r="A225" s="139"/>
      <c r="B225" s="139"/>
      <c r="C225" s="169"/>
      <c r="D225" s="169"/>
      <c r="E225" s="169" t="n">
        <f aca="false">SUM(E223:E223)</f>
        <v>3.7</v>
      </c>
      <c r="F225" s="169" t="n">
        <f aca="false">SUM(F223:F223)</f>
        <v>66.6</v>
      </c>
      <c r="G225" s="169" t="n">
        <f aca="false">SUM(G223:G223)</f>
        <v>0</v>
      </c>
      <c r="H225" s="169" t="n">
        <f aca="false">SUM(H223:H223)</f>
        <v>0</v>
      </c>
      <c r="I225" s="169" t="n">
        <f aca="false">SUM(I223:I223)</f>
        <v>93.906</v>
      </c>
      <c r="J225" s="181"/>
      <c r="K225" s="181"/>
    </row>
    <row r="226" customFormat="false" ht="7.5" hidden="false" customHeight="true" outlineLevel="0" collapsed="false">
      <c r="A226" s="177"/>
      <c r="B226" s="178"/>
      <c r="C226" s="179"/>
      <c r="D226" s="178"/>
      <c r="E226" s="178"/>
      <c r="F226" s="178"/>
      <c r="G226" s="178"/>
      <c r="H226" s="180"/>
      <c r="I226" s="180"/>
      <c r="K226" s="181"/>
    </row>
    <row r="227" s="133" customFormat="true" ht="15.75" hidden="false" customHeight="true" outlineLevel="0" collapsed="false">
      <c r="A227" s="139" t="s">
        <v>262</v>
      </c>
      <c r="B227" s="160" t="str">
        <f aca="false">'Planilha Orçamentária'!B58</f>
        <v>5.1.1.2</v>
      </c>
      <c r="C227" s="161" t="s">
        <v>263</v>
      </c>
      <c r="D227" s="162" t="str">
        <f aca="false">'Planilha Orçamentária'!D72</f>
        <v>TRANSPORTE DE QUALQUER NATUREZA DMT ACIMA DE 40 KM (RR-1C)BELO HORIZONTE  - SÃO JOÃO DA LAGOA</v>
      </c>
      <c r="E227" s="162"/>
      <c r="F227" s="162"/>
      <c r="G227" s="162"/>
      <c r="H227" s="162"/>
      <c r="I227" s="143" t="s">
        <v>264</v>
      </c>
    </row>
    <row r="228" s="133" customFormat="true" ht="15.75" hidden="false" customHeight="true" outlineLevel="0" collapsed="false">
      <c r="A228" s="139" t="s">
        <v>265</v>
      </c>
      <c r="B228" s="163" t="str">
        <f aca="false">'Planilha Orçamentária'!C58</f>
        <v>OBR-VIA-435  </v>
      </c>
      <c r="C228" s="161"/>
      <c r="D228" s="162"/>
      <c r="E228" s="162"/>
      <c r="F228" s="162"/>
      <c r="G228" s="162"/>
      <c r="H228" s="162"/>
      <c r="I228" s="143" t="s">
        <v>290</v>
      </c>
    </row>
    <row r="229" s="167" customFormat="true" ht="14.25" hidden="false" customHeight="true" outlineLevel="0" collapsed="false">
      <c r="A229" s="164" t="s">
        <v>268</v>
      </c>
      <c r="B229" s="164"/>
      <c r="C229" s="161" t="s">
        <v>269</v>
      </c>
      <c r="D229" s="164" t="s">
        <v>270</v>
      </c>
      <c r="E229" s="164" t="s">
        <v>291</v>
      </c>
      <c r="F229" s="165" t="s">
        <v>272</v>
      </c>
      <c r="G229" s="164" t="s">
        <v>273</v>
      </c>
      <c r="H229" s="165" t="s">
        <v>285</v>
      </c>
      <c r="I229" s="166" t="s">
        <v>275</v>
      </c>
    </row>
    <row r="230" s="167" customFormat="true" ht="14.25" hidden="false" customHeight="true" outlineLevel="0" collapsed="false">
      <c r="A230" s="164"/>
      <c r="B230" s="164"/>
      <c r="C230" s="161"/>
      <c r="D230" s="164"/>
      <c r="E230" s="164"/>
      <c r="F230" s="165"/>
      <c r="G230" s="164"/>
      <c r="H230" s="165"/>
      <c r="I230" s="168" t="n">
        <v>0.46</v>
      </c>
    </row>
    <row r="231" s="172" customFormat="true" ht="12.75" hidden="false" customHeight="true" outlineLevel="0" collapsed="false">
      <c r="A231" s="139" t="s">
        <v>276</v>
      </c>
      <c r="B231" s="139"/>
      <c r="C231" s="169" t="s">
        <v>277</v>
      </c>
      <c r="D231" s="169" t="s">
        <v>277</v>
      </c>
      <c r="E231" s="169" t="s">
        <v>292</v>
      </c>
      <c r="F231" s="169" t="s">
        <v>278</v>
      </c>
      <c r="G231" s="169" t="s">
        <v>279</v>
      </c>
      <c r="H231" s="170" t="s">
        <v>293</v>
      </c>
      <c r="I231" s="171" t="s">
        <v>105</v>
      </c>
    </row>
    <row r="232" s="172" customFormat="true" ht="12.75" hidden="false" customHeight="true" outlineLevel="0" collapsed="false">
      <c r="A232" s="147" t="s">
        <v>331</v>
      </c>
      <c r="B232" s="147"/>
      <c r="C232" s="173" t="n">
        <v>3.7</v>
      </c>
      <c r="D232" s="173" t="n">
        <f aca="false">6*3</f>
        <v>18</v>
      </c>
      <c r="E232" s="158" t="n">
        <v>0.5</v>
      </c>
      <c r="F232" s="158" t="n">
        <f aca="false">C232*D232</f>
        <v>66.6</v>
      </c>
      <c r="G232" s="158" t="n">
        <f aca="false">F232*E232/1000</f>
        <v>0.0333</v>
      </c>
      <c r="H232" s="182" t="n">
        <f aca="false">G232*444</f>
        <v>14.7852</v>
      </c>
      <c r="I232" s="158" t="n">
        <f aca="false">I230*H232</f>
        <v>6.801192</v>
      </c>
    </row>
    <row r="233" customFormat="false" ht="15" hidden="false" customHeight="true" outlineLevel="0" collapsed="false">
      <c r="A233" s="139"/>
      <c r="B233" s="139"/>
      <c r="C233" s="169" t="n">
        <f aca="false">SUM(C232:C232)</f>
        <v>3.7</v>
      </c>
      <c r="D233" s="169"/>
      <c r="E233" s="169"/>
      <c r="F233" s="169" t="n">
        <f aca="false">SUM(F232:F232)</f>
        <v>66.6</v>
      </c>
      <c r="G233" s="169" t="n">
        <f aca="false">SUM(G232:G232)</f>
        <v>0.0333</v>
      </c>
      <c r="H233" s="169" t="n">
        <f aca="false">SUM(H232:H232)</f>
        <v>14.7852</v>
      </c>
      <c r="I233" s="169" t="n">
        <f aca="false">SUM(I232:I232)</f>
        <v>6.801192</v>
      </c>
      <c r="J233" s="181"/>
      <c r="K233" s="181"/>
    </row>
    <row r="234" customFormat="false" ht="9.75" hidden="false" customHeight="true" outlineLevel="0" collapsed="false">
      <c r="A234" s="177"/>
      <c r="B234" s="178"/>
      <c r="C234" s="179"/>
      <c r="D234" s="178"/>
      <c r="E234" s="178"/>
      <c r="F234" s="178"/>
      <c r="G234" s="178"/>
      <c r="H234" s="180"/>
      <c r="I234" s="180"/>
      <c r="K234" s="181"/>
    </row>
    <row r="235" s="133" customFormat="true" ht="35.25" hidden="false" customHeight="true" outlineLevel="0" collapsed="false">
      <c r="A235" s="139" t="s">
        <v>262</v>
      </c>
      <c r="B235" s="160" t="str">
        <f aca="false">'Planilha Orçamentária'!B60</f>
        <v>5.1.2.1</v>
      </c>
      <c r="C235" s="161" t="s">
        <v>263</v>
      </c>
      <c r="D235" s="162" t="str">
        <f aca="false">'Planilha Orçamentária'!D74</f>
        <v>CONCRETO BETUMINOSO USINADO A QUENTE-CBUQ (EXECUÇÃO, INCLUINDO USINAGEM, APLICAÇÃO, ESPALHAMENTO E INCLUINDO USINAGEM, APLICAÇÃO, ESPALHAMENTO E COMPACTAÇÃO, FORNECIMENTO DOS AGREGADOS E MATERIAL BETUMINOSO, EXCLUI TRANSPORTE DOS AGREGADOS E DO MATERIAL BETUMINOSO ATÉ USINA E DA MASSA PRONTA ATÉ A PISTA)</v>
      </c>
      <c r="E235" s="162"/>
      <c r="F235" s="162"/>
      <c r="G235" s="162"/>
      <c r="H235" s="162"/>
      <c r="I235" s="143" t="s">
        <v>264</v>
      </c>
    </row>
    <row r="236" s="133" customFormat="true" ht="45" hidden="false" customHeight="true" outlineLevel="0" collapsed="false">
      <c r="A236" s="139" t="s">
        <v>265</v>
      </c>
      <c r="B236" s="163" t="str">
        <f aca="false">'Planilha Orçamentária'!C60</f>
        <v>RO-14020</v>
      </c>
      <c r="C236" s="161"/>
      <c r="D236" s="162"/>
      <c r="E236" s="162"/>
      <c r="F236" s="162"/>
      <c r="G236" s="162"/>
      <c r="H236" s="162"/>
      <c r="I236" s="143" t="s">
        <v>295</v>
      </c>
    </row>
    <row r="237" s="167" customFormat="true" ht="14.25" hidden="false" customHeight="true" outlineLevel="0" collapsed="false">
      <c r="A237" s="164" t="s">
        <v>268</v>
      </c>
      <c r="B237" s="164"/>
      <c r="C237" s="161" t="s">
        <v>332</v>
      </c>
      <c r="D237" s="164" t="s">
        <v>270</v>
      </c>
      <c r="E237" s="164"/>
      <c r="F237" s="220" t="s">
        <v>333</v>
      </c>
      <c r="G237" s="164" t="s">
        <v>273</v>
      </c>
      <c r="H237" s="165" t="s">
        <v>296</v>
      </c>
      <c r="I237" s="166" t="s">
        <v>275</v>
      </c>
    </row>
    <row r="238" s="167" customFormat="true" ht="14.25" hidden="false" customHeight="true" outlineLevel="0" collapsed="false">
      <c r="A238" s="164"/>
      <c r="B238" s="164"/>
      <c r="C238" s="161"/>
      <c r="D238" s="164"/>
      <c r="E238" s="164"/>
      <c r="F238" s="220"/>
      <c r="G238" s="164"/>
      <c r="H238" s="165"/>
      <c r="I238" s="168" t="n">
        <v>289.92</v>
      </c>
    </row>
    <row r="239" s="172" customFormat="true" ht="12.75" hidden="false" customHeight="true" outlineLevel="0" collapsed="false">
      <c r="A239" s="139" t="s">
        <v>276</v>
      </c>
      <c r="B239" s="139"/>
      <c r="C239" s="169" t="s">
        <v>322</v>
      </c>
      <c r="D239" s="169" t="s">
        <v>277</v>
      </c>
      <c r="E239" s="169"/>
      <c r="F239" s="169" t="s">
        <v>278</v>
      </c>
      <c r="G239" s="169" t="s">
        <v>279</v>
      </c>
      <c r="H239" s="170" t="s">
        <v>297</v>
      </c>
      <c r="I239" s="171" t="s">
        <v>105</v>
      </c>
    </row>
    <row r="240" s="172" customFormat="true" ht="12.75" hidden="false" customHeight="true" outlineLevel="0" collapsed="false">
      <c r="A240" s="147" t="s">
        <v>331</v>
      </c>
      <c r="B240" s="147"/>
      <c r="C240" s="173" t="n">
        <v>3</v>
      </c>
      <c r="D240" s="173" t="n">
        <v>6</v>
      </c>
      <c r="E240" s="183"/>
      <c r="F240" s="158" t="n">
        <v>0.245</v>
      </c>
      <c r="G240" s="158" t="n">
        <f aca="false">F240*D240*C240</f>
        <v>4.41</v>
      </c>
      <c r="H240" s="182" t="n">
        <f aca="false">2.4*G240</f>
        <v>10.584</v>
      </c>
      <c r="I240" s="158" t="n">
        <f aca="false">I238*H240</f>
        <v>3068.51328</v>
      </c>
    </row>
    <row r="241" customFormat="false" ht="15" hidden="false" customHeight="true" outlineLevel="0" collapsed="false">
      <c r="A241" s="139"/>
      <c r="B241" s="139"/>
      <c r="C241" s="169" t="n">
        <f aca="false">SUM(C240:C240)</f>
        <v>3</v>
      </c>
      <c r="D241" s="169"/>
      <c r="E241" s="169"/>
      <c r="F241" s="169" t="n">
        <f aca="false">SUM(F240:F240)</f>
        <v>0.245</v>
      </c>
      <c r="G241" s="169" t="n">
        <f aca="false">SUM(G240:G240)</f>
        <v>4.41</v>
      </c>
      <c r="H241" s="169" t="n">
        <f aca="false">SUM(H240:H240)</f>
        <v>10.584</v>
      </c>
      <c r="I241" s="169" t="n">
        <f aca="false">SUM(I240:I240)</f>
        <v>3068.51328</v>
      </c>
      <c r="J241" s="181"/>
      <c r="K241" s="181"/>
    </row>
    <row r="242" customFormat="false" ht="12.75" hidden="false" customHeight="true" outlineLevel="0" collapsed="false">
      <c r="A242" s="177"/>
      <c r="B242" s="178"/>
      <c r="C242" s="179"/>
      <c r="D242" s="178"/>
      <c r="E242" s="178"/>
      <c r="F242" s="178"/>
      <c r="G242" s="178"/>
      <c r="H242" s="180"/>
      <c r="I242" s="180"/>
      <c r="K242" s="181"/>
    </row>
    <row r="243" s="133" customFormat="true" ht="15" hidden="false" customHeight="false" outlineLevel="0" collapsed="false">
      <c r="A243" s="139" t="s">
        <v>262</v>
      </c>
      <c r="B243" s="160" t="str">
        <f aca="false">'Planilha Orçamentária'!B61</f>
        <v>5.1.2.2</v>
      </c>
      <c r="C243" s="161" t="s">
        <v>263</v>
      </c>
      <c r="D243" s="162" t="str">
        <f aca="false">'Planilha Orçamentária'!D75</f>
        <v>TRANSPORTE DE AGREGADOS, DMT 30 KM (AREIA) - 18,50 % DA MASSA</v>
      </c>
      <c r="E243" s="162"/>
      <c r="F243" s="162"/>
      <c r="G243" s="162"/>
      <c r="H243" s="162"/>
      <c r="I243" s="143" t="s">
        <v>264</v>
      </c>
      <c r="K243" s="181"/>
    </row>
    <row r="244" s="133" customFormat="true" ht="15" hidden="false" customHeight="false" outlineLevel="0" collapsed="false">
      <c r="A244" s="139" t="s">
        <v>265</v>
      </c>
      <c r="B244" s="163" t="str">
        <f aca="false">'Planilha Orçamentária'!C61</f>
        <v>OBR-VIA-361</v>
      </c>
      <c r="C244" s="161"/>
      <c r="D244" s="162"/>
      <c r="E244" s="162"/>
      <c r="F244" s="162"/>
      <c r="G244" s="162"/>
      <c r="H244" s="162"/>
      <c r="I244" s="143" t="s">
        <v>284</v>
      </c>
      <c r="K244" s="181"/>
    </row>
    <row r="245" s="167" customFormat="true" ht="15" hidden="false" customHeight="false" outlineLevel="0" collapsed="false">
      <c r="A245" s="164" t="s">
        <v>268</v>
      </c>
      <c r="B245" s="164"/>
      <c r="C245" s="161" t="s">
        <v>332</v>
      </c>
      <c r="D245" s="164" t="s">
        <v>270</v>
      </c>
      <c r="E245" s="164" t="s">
        <v>333</v>
      </c>
      <c r="F245" s="165" t="s">
        <v>273</v>
      </c>
      <c r="G245" s="164" t="s">
        <v>291</v>
      </c>
      <c r="H245" s="165" t="s">
        <v>299</v>
      </c>
      <c r="I245" s="166" t="s">
        <v>275</v>
      </c>
      <c r="K245" s="181"/>
    </row>
    <row r="246" s="167" customFormat="true" ht="15" hidden="false" customHeight="false" outlineLevel="0" collapsed="false">
      <c r="A246" s="164"/>
      <c r="B246" s="164"/>
      <c r="C246" s="161"/>
      <c r="D246" s="164"/>
      <c r="E246" s="164"/>
      <c r="F246" s="165"/>
      <c r="G246" s="164"/>
      <c r="H246" s="165"/>
      <c r="I246" s="168" t="n">
        <v>0.8</v>
      </c>
      <c r="K246" s="181"/>
    </row>
    <row r="247" s="172" customFormat="true" ht="15" hidden="false" customHeight="true" outlineLevel="0" collapsed="false">
      <c r="A247" s="139" t="s">
        <v>276</v>
      </c>
      <c r="B247" s="139"/>
      <c r="C247" s="169" t="s">
        <v>322</v>
      </c>
      <c r="D247" s="169" t="s">
        <v>277</v>
      </c>
      <c r="E247" s="169" t="s">
        <v>278</v>
      </c>
      <c r="F247" s="169" t="s">
        <v>119</v>
      </c>
      <c r="G247" s="169" t="s">
        <v>300</v>
      </c>
      <c r="H247" s="170" t="s">
        <v>130</v>
      </c>
      <c r="I247" s="171" t="s">
        <v>105</v>
      </c>
      <c r="K247" s="181"/>
    </row>
    <row r="248" s="172" customFormat="true" ht="12.75" hidden="false" customHeight="true" outlineLevel="0" collapsed="false">
      <c r="A248" s="147" t="s">
        <v>331</v>
      </c>
      <c r="B248" s="147"/>
      <c r="C248" s="173" t="n">
        <v>3</v>
      </c>
      <c r="D248" s="173" t="n">
        <v>6</v>
      </c>
      <c r="E248" s="183" t="n">
        <v>0.245</v>
      </c>
      <c r="F248" s="173" t="n">
        <f aca="false">C248*E248*D248</f>
        <v>4.41</v>
      </c>
      <c r="G248" s="184" t="n">
        <v>0.2328</v>
      </c>
      <c r="H248" s="182" t="n">
        <f aca="false">F248*G248*163</f>
        <v>167.343624</v>
      </c>
      <c r="I248" s="185" t="n">
        <f aca="false">H248*I246</f>
        <v>133.8748992</v>
      </c>
    </row>
    <row r="249" customFormat="false" ht="15" hidden="false" customHeight="true" outlineLevel="0" collapsed="false">
      <c r="A249" s="139"/>
      <c r="B249" s="139"/>
      <c r="C249" s="169" t="n">
        <f aca="false">SUM(C248:C248)</f>
        <v>3</v>
      </c>
      <c r="D249" s="169"/>
      <c r="E249" s="169"/>
      <c r="F249" s="169" t="n">
        <f aca="false">SUM(F248:F248)</f>
        <v>4.41</v>
      </c>
      <c r="G249" s="169"/>
      <c r="H249" s="169" t="n">
        <f aca="false">SUM(H248:H248)</f>
        <v>167.343624</v>
      </c>
      <c r="I249" s="169" t="n">
        <f aca="false">SUM(I248:I248)</f>
        <v>133.8748992</v>
      </c>
      <c r="J249" s="181"/>
      <c r="K249" s="181"/>
    </row>
    <row r="250" customFormat="false" ht="12.75" hidden="false" customHeight="true" outlineLevel="0" collapsed="false">
      <c r="A250" s="177"/>
      <c r="B250" s="178"/>
      <c r="C250" s="179"/>
      <c r="D250" s="178"/>
      <c r="E250" s="178"/>
      <c r="F250" s="178"/>
      <c r="G250" s="178"/>
      <c r="H250" s="180"/>
      <c r="I250" s="180"/>
      <c r="K250" s="181"/>
    </row>
    <row r="251" customFormat="false" ht="3.75" hidden="true" customHeight="true" outlineLevel="0" collapsed="false">
      <c r="A251" s="177"/>
      <c r="B251" s="178"/>
      <c r="C251" s="179"/>
      <c r="D251" s="178"/>
      <c r="E251" s="178"/>
      <c r="F251" s="178"/>
      <c r="G251" s="178"/>
      <c r="H251" s="180"/>
      <c r="I251" s="180"/>
      <c r="K251" s="181"/>
    </row>
    <row r="252" s="133" customFormat="true" ht="15" hidden="false" customHeight="false" outlineLevel="0" collapsed="false">
      <c r="A252" s="139" t="s">
        <v>262</v>
      </c>
      <c r="B252" s="160" t="str">
        <f aca="false">'Planilha Orçamentária'!B62</f>
        <v>5.1.2.3</v>
      </c>
      <c r="C252" s="161" t="s">
        <v>263</v>
      </c>
      <c r="D252" s="162" t="str">
        <f aca="false">'Planilha Orçamentária'!D76</f>
        <v>TRANSPORTE DE CONCRETO BETUMINOSO USINADO A QUENTE. DISTÂNCIA MÉDIA DE TRANSPORTE&gt;50,00KM (VOLUMECOMPACTADO) USINA - PISTA -  86,8 KM</v>
      </c>
      <c r="E252" s="162"/>
      <c r="F252" s="162"/>
      <c r="G252" s="162"/>
      <c r="H252" s="162"/>
      <c r="I252" s="143" t="s">
        <v>264</v>
      </c>
      <c r="K252" s="181"/>
    </row>
    <row r="253" s="133" customFormat="true" ht="22.5" hidden="false" customHeight="true" outlineLevel="0" collapsed="false">
      <c r="A253" s="139" t="s">
        <v>265</v>
      </c>
      <c r="B253" s="163" t="str">
        <f aca="false">'Planilha Orçamentária'!C62</f>
        <v>RO-14038</v>
      </c>
      <c r="C253" s="161"/>
      <c r="D253" s="162"/>
      <c r="E253" s="162"/>
      <c r="F253" s="162"/>
      <c r="G253" s="162"/>
      <c r="H253" s="162"/>
      <c r="I253" s="143" t="s">
        <v>301</v>
      </c>
      <c r="K253" s="181"/>
    </row>
    <row r="254" s="167" customFormat="true" ht="15" hidden="false" customHeight="false" outlineLevel="0" collapsed="false">
      <c r="A254" s="164" t="s">
        <v>268</v>
      </c>
      <c r="B254" s="164"/>
      <c r="C254" s="161" t="s">
        <v>334</v>
      </c>
      <c r="D254" s="164" t="s">
        <v>270</v>
      </c>
      <c r="E254" s="164" t="s">
        <v>333</v>
      </c>
      <c r="F254" s="165" t="s">
        <v>273</v>
      </c>
      <c r="G254" s="164" t="s">
        <v>296</v>
      </c>
      <c r="H254" s="165" t="s">
        <v>299</v>
      </c>
      <c r="I254" s="166" t="s">
        <v>275</v>
      </c>
      <c r="K254" s="181"/>
    </row>
    <row r="255" s="167" customFormat="true" ht="15" hidden="false" customHeight="false" outlineLevel="0" collapsed="false">
      <c r="A255" s="164"/>
      <c r="B255" s="164"/>
      <c r="C255" s="161"/>
      <c r="D255" s="164"/>
      <c r="E255" s="164"/>
      <c r="F255" s="165"/>
      <c r="G255" s="164"/>
      <c r="H255" s="165"/>
      <c r="I255" s="168" t="n">
        <f aca="false">'Planilha Orçamentária'!G62</f>
        <v>1.12</v>
      </c>
      <c r="K255" s="181"/>
    </row>
    <row r="256" s="172" customFormat="true" ht="15" hidden="false" customHeight="true" outlineLevel="0" collapsed="false">
      <c r="A256" s="139" t="s">
        <v>276</v>
      </c>
      <c r="B256" s="139"/>
      <c r="C256" s="169" t="s">
        <v>322</v>
      </c>
      <c r="D256" s="169" t="s">
        <v>277</v>
      </c>
      <c r="E256" s="169" t="s">
        <v>278</v>
      </c>
      <c r="F256" s="169" t="s">
        <v>119</v>
      </c>
      <c r="G256" s="169" t="s">
        <v>300</v>
      </c>
      <c r="H256" s="170" t="s">
        <v>302</v>
      </c>
      <c r="I256" s="171" t="s">
        <v>105</v>
      </c>
      <c r="K256" s="181"/>
    </row>
    <row r="257" s="172" customFormat="true" ht="12.75" hidden="false" customHeight="true" outlineLevel="0" collapsed="false">
      <c r="A257" s="147" t="s">
        <v>331</v>
      </c>
      <c r="B257" s="147"/>
      <c r="C257" s="173" t="n">
        <v>3</v>
      </c>
      <c r="D257" s="173" t="n">
        <v>6</v>
      </c>
      <c r="E257" s="183" t="n">
        <v>0.245</v>
      </c>
      <c r="F257" s="158" t="n">
        <f aca="false">C257*D257*E257</f>
        <v>4.41</v>
      </c>
      <c r="G257" s="158"/>
      <c r="H257" s="182" t="n">
        <f aca="false">F257*86.8</f>
        <v>382.788</v>
      </c>
      <c r="I257" s="158" t="n">
        <f aca="false">H257*I255</f>
        <v>428.72256</v>
      </c>
    </row>
    <row r="258" customFormat="false" ht="15" hidden="false" customHeight="true" outlineLevel="0" collapsed="false">
      <c r="A258" s="139"/>
      <c r="B258" s="139"/>
      <c r="C258" s="169" t="n">
        <f aca="false">SUM(C257:C257)</f>
        <v>3</v>
      </c>
      <c r="D258" s="169"/>
      <c r="E258" s="169"/>
      <c r="F258" s="169" t="n">
        <f aca="false">SUM(F257:F257)</f>
        <v>4.41</v>
      </c>
      <c r="G258" s="169" t="n">
        <f aca="false">SUM(G257:G257)</f>
        <v>0</v>
      </c>
      <c r="H258" s="169" t="n">
        <f aca="false">SUM(H257:H257)</f>
        <v>382.788</v>
      </c>
      <c r="I258" s="169" t="n">
        <f aca="false">SUM(I257:I257)</f>
        <v>428.72256</v>
      </c>
      <c r="J258" s="181"/>
      <c r="K258" s="181"/>
    </row>
    <row r="259" customFormat="false" ht="15" hidden="false" customHeight="false" outlineLevel="0" collapsed="false">
      <c r="A259" s="177"/>
      <c r="B259" s="178"/>
      <c r="C259" s="179"/>
      <c r="D259" s="178"/>
      <c r="E259" s="178"/>
      <c r="F259" s="178"/>
      <c r="G259" s="178"/>
      <c r="H259" s="180"/>
      <c r="I259" s="180"/>
      <c r="K259" s="181"/>
    </row>
    <row r="260" s="133" customFormat="true" ht="15" hidden="false" customHeight="false" outlineLevel="0" collapsed="false">
      <c r="A260" s="139" t="s">
        <v>262</v>
      </c>
      <c r="B260" s="160" t="str">
        <f aca="false">'Planilha Orçamentária'!B63</f>
        <v>5.1.2.4</v>
      </c>
      <c r="C260" s="161" t="s">
        <v>263</v>
      </c>
      <c r="D260" s="162" t="str">
        <f aca="false">'Planilha Orçamentária'!D77</f>
        <v>TRANSPORTE DE QUALQUER NATUREZA DMT ACIMA DE 40 KM (CAP-20) 6,50% DA MASSA </v>
      </c>
      <c r="E260" s="162"/>
      <c r="F260" s="162"/>
      <c r="G260" s="162"/>
      <c r="H260" s="162"/>
      <c r="I260" s="143" t="s">
        <v>264</v>
      </c>
      <c r="K260" s="181"/>
    </row>
    <row r="261" s="133" customFormat="true" ht="15" hidden="false" customHeight="false" outlineLevel="0" collapsed="false">
      <c r="A261" s="139" t="s">
        <v>265</v>
      </c>
      <c r="B261" s="163" t="str">
        <f aca="false">'Planilha Orçamentária'!C63</f>
        <v>OBR-VIA-435  </v>
      </c>
      <c r="C261" s="161"/>
      <c r="D261" s="162"/>
      <c r="E261" s="162"/>
      <c r="F261" s="162"/>
      <c r="G261" s="162"/>
      <c r="H261" s="162"/>
      <c r="I261" s="143" t="s">
        <v>290</v>
      </c>
      <c r="K261" s="181"/>
    </row>
    <row r="262" s="167" customFormat="true" ht="15" hidden="false" customHeight="false" outlineLevel="0" collapsed="false">
      <c r="A262" s="164" t="s">
        <v>268</v>
      </c>
      <c r="B262" s="164"/>
      <c r="C262" s="161" t="s">
        <v>334</v>
      </c>
      <c r="D262" s="164" t="s">
        <v>270</v>
      </c>
      <c r="E262" s="164" t="s">
        <v>333</v>
      </c>
      <c r="F262" s="165" t="s">
        <v>296</v>
      </c>
      <c r="G262" s="164" t="s">
        <v>291</v>
      </c>
      <c r="H262" s="165" t="s">
        <v>299</v>
      </c>
      <c r="I262" s="166" t="s">
        <v>275</v>
      </c>
      <c r="K262" s="181"/>
    </row>
    <row r="263" s="167" customFormat="true" ht="15" hidden="false" customHeight="false" outlineLevel="0" collapsed="false">
      <c r="A263" s="164"/>
      <c r="B263" s="164"/>
      <c r="C263" s="161"/>
      <c r="D263" s="164"/>
      <c r="E263" s="164"/>
      <c r="F263" s="165"/>
      <c r="G263" s="164"/>
      <c r="H263" s="165"/>
      <c r="I263" s="168" t="n">
        <v>0.46</v>
      </c>
      <c r="K263" s="181"/>
    </row>
    <row r="264" s="172" customFormat="true" ht="15" hidden="false" customHeight="true" outlineLevel="0" collapsed="false">
      <c r="A264" s="139" t="s">
        <v>276</v>
      </c>
      <c r="B264" s="139"/>
      <c r="C264" s="169" t="s">
        <v>322</v>
      </c>
      <c r="D264" s="169" t="s">
        <v>277</v>
      </c>
      <c r="E264" s="169" t="s">
        <v>278</v>
      </c>
      <c r="F264" s="169" t="s">
        <v>297</v>
      </c>
      <c r="G264" s="169" t="s">
        <v>304</v>
      </c>
      <c r="H264" s="170" t="s">
        <v>293</v>
      </c>
      <c r="I264" s="171" t="s">
        <v>105</v>
      </c>
      <c r="K264" s="181"/>
    </row>
    <row r="265" s="172" customFormat="true" ht="12.75" hidden="false" customHeight="true" outlineLevel="0" collapsed="false">
      <c r="A265" s="147" t="s">
        <v>331</v>
      </c>
      <c r="B265" s="147"/>
      <c r="C265" s="173" t="n">
        <v>3</v>
      </c>
      <c r="D265" s="173" t="n">
        <v>6</v>
      </c>
      <c r="E265" s="183" t="n">
        <v>0.245</v>
      </c>
      <c r="F265" s="158" t="n">
        <f aca="false">C265*D265*E265*2.4</f>
        <v>10.584</v>
      </c>
      <c r="G265" s="184" t="n">
        <f aca="false">0.065</f>
        <v>0.065</v>
      </c>
      <c r="H265" s="182" t="n">
        <f aca="false">427*G265*F265</f>
        <v>293.75892</v>
      </c>
      <c r="I265" s="158" t="n">
        <f aca="false">I263*H265</f>
        <v>135.1291032</v>
      </c>
    </row>
    <row r="266" customFormat="false" ht="15" hidden="false" customHeight="true" outlineLevel="0" collapsed="false">
      <c r="A266" s="139"/>
      <c r="B266" s="139"/>
      <c r="C266" s="169" t="n">
        <f aca="false">SUM(C265:C265)</f>
        <v>3</v>
      </c>
      <c r="D266" s="169"/>
      <c r="E266" s="169"/>
      <c r="F266" s="169" t="n">
        <f aca="false">SUM(F265:F265)</f>
        <v>10.584</v>
      </c>
      <c r="G266" s="169"/>
      <c r="H266" s="169" t="n">
        <f aca="false">SUM(H265:H265)</f>
        <v>293.75892</v>
      </c>
      <c r="I266" s="169" t="n">
        <f aca="false">SUM(I265:I265)</f>
        <v>135.1291032</v>
      </c>
      <c r="J266" s="181"/>
      <c r="K266" s="181"/>
    </row>
    <row r="267" customFormat="false" ht="15.75" hidden="false" customHeight="false" outlineLevel="0" collapsed="false">
      <c r="C267" s="186"/>
      <c r="K267" s="181"/>
    </row>
    <row r="268" customFormat="false" ht="15.75" hidden="false" customHeight="false" outlineLevel="0" collapsed="false">
      <c r="A268" s="139" t="s">
        <v>262</v>
      </c>
      <c r="B268" s="221" t="str">
        <f aca="false">'Planilha Orçamentária'!B65</f>
        <v>5.1.3.1</v>
      </c>
      <c r="C268" s="141" t="s">
        <v>263</v>
      </c>
      <c r="D268" s="142" t="str">
        <f aca="false">'Planilha Orçamentária'!D65</f>
        <v>PLACA DE AÇO CARBONO COM PELÍCULA REFLETIVA ALTA INTENSIDADE PRISMÁTICA TIPO III DA ABNT-PLACA QUADRADA (EXECUÇÃO, INCLUINDO FORNECIMENTO E TRANSPORTE DE TODOS OS MATERIAIS, INCLUSIVE POSTES DE SUSTENTAÇÃO)</v>
      </c>
      <c r="E268" s="142"/>
      <c r="F268" s="142"/>
      <c r="G268" s="142"/>
      <c r="H268" s="142"/>
      <c r="I268" s="143" t="s">
        <v>264</v>
      </c>
    </row>
    <row r="269" customFormat="false" ht="37.5" hidden="false" customHeight="true" outlineLevel="0" collapsed="false">
      <c r="A269" s="144" t="s">
        <v>265</v>
      </c>
      <c r="B269" s="222" t="str">
        <f aca="false">'Planilha Orçamentária'!C65</f>
        <v>RO-42980</v>
      </c>
      <c r="C269" s="141"/>
      <c r="D269" s="142"/>
      <c r="E269" s="142"/>
      <c r="F269" s="142"/>
      <c r="G269" s="142"/>
      <c r="H269" s="142"/>
      <c r="I269" s="146" t="s">
        <v>266</v>
      </c>
    </row>
    <row r="270" customFormat="false" ht="15" hidden="false" customHeight="true" outlineLevel="0" collapsed="false">
      <c r="A270" s="164" t="s">
        <v>268</v>
      </c>
      <c r="B270" s="164"/>
      <c r="C270" s="223" t="s">
        <v>332</v>
      </c>
      <c r="D270" s="164" t="s">
        <v>335</v>
      </c>
      <c r="E270" s="220" t="s">
        <v>333</v>
      </c>
      <c r="F270" s="165" t="s">
        <v>336</v>
      </c>
      <c r="G270" s="164"/>
      <c r="H270" s="165"/>
      <c r="I270" s="166" t="s">
        <v>275</v>
      </c>
    </row>
    <row r="271" customFormat="false" ht="15" hidden="false" customHeight="false" outlineLevel="0" collapsed="false">
      <c r="A271" s="164"/>
      <c r="B271" s="164"/>
      <c r="C271" s="223"/>
      <c r="D271" s="164"/>
      <c r="E271" s="220"/>
      <c r="F271" s="165"/>
      <c r="G271" s="164"/>
      <c r="H271" s="165"/>
      <c r="I271" s="168" t="n">
        <f aca="false">'Planilha Orçamentária'!G65</f>
        <v>357.44</v>
      </c>
      <c r="K271" s="181"/>
    </row>
    <row r="272" customFormat="false" ht="15" hidden="false" customHeight="true" outlineLevel="0" collapsed="false">
      <c r="A272" s="139" t="s">
        <v>276</v>
      </c>
      <c r="B272" s="139"/>
      <c r="C272" s="169" t="s">
        <v>322</v>
      </c>
      <c r="D272" s="169" t="s">
        <v>337</v>
      </c>
      <c r="E272" s="169" t="s">
        <v>278</v>
      </c>
      <c r="F272" s="169" t="s">
        <v>278</v>
      </c>
      <c r="G272" s="169"/>
      <c r="H272" s="170"/>
      <c r="I272" s="171" t="s">
        <v>105</v>
      </c>
      <c r="K272" s="181"/>
    </row>
    <row r="273" customFormat="false" ht="15" hidden="false" customHeight="true" outlineLevel="0" collapsed="false">
      <c r="A273" s="147" t="s">
        <v>331</v>
      </c>
      <c r="B273" s="147"/>
      <c r="C273" s="173" t="n">
        <v>6</v>
      </c>
      <c r="D273" s="173" t="s">
        <v>338</v>
      </c>
      <c r="E273" s="183" t="n">
        <f aca="false">0.5*0.5</f>
        <v>0.25</v>
      </c>
      <c r="F273" s="158" t="n">
        <f aca="false">C273*E273</f>
        <v>1.5</v>
      </c>
      <c r="G273" s="184"/>
      <c r="H273" s="182"/>
      <c r="I273" s="158" t="n">
        <f aca="false">I271*F273</f>
        <v>536.16</v>
      </c>
      <c r="K273" s="181"/>
    </row>
    <row r="274" customFormat="false" ht="15" hidden="false" customHeight="true" outlineLevel="0" collapsed="false">
      <c r="A274" s="224" t="s">
        <v>339</v>
      </c>
      <c r="B274" s="224"/>
      <c r="C274" s="169" t="n">
        <f aca="false">SUM(C273:C273)</f>
        <v>6</v>
      </c>
      <c r="D274" s="169"/>
      <c r="E274" s="169"/>
      <c r="F274" s="169" t="n">
        <f aca="false">SUM(F273:F273)</f>
        <v>1.5</v>
      </c>
      <c r="G274" s="169"/>
      <c r="H274" s="169"/>
      <c r="I274" s="169" t="n">
        <f aca="false">SUM(I273:I273)</f>
        <v>536.16</v>
      </c>
      <c r="K274" s="181"/>
    </row>
    <row r="275" customFormat="false" ht="15.75" hidden="false" customHeight="false" outlineLevel="0" collapsed="false">
      <c r="C275" s="186"/>
      <c r="K275" s="181"/>
    </row>
    <row r="276" customFormat="false" ht="15" hidden="false" customHeight="true" outlineLevel="0" collapsed="false">
      <c r="A276" s="139" t="s">
        <v>262</v>
      </c>
      <c r="B276" s="221" t="str">
        <f aca="false">'Planilha Orçamentária'!B67</f>
        <v>5.1.4.1</v>
      </c>
      <c r="C276" s="141" t="s">
        <v>263</v>
      </c>
      <c r="D276" s="142" t="str">
        <f aca="false">'Planilha Orçamentária'!D67</f>
        <v>SINALIZACAO HORIZONTAL COM TINTA RETRORREFLETIVA A BASE DE RESINA ACRILICA COM MICROESFERAS DE VIDRO</v>
      </c>
      <c r="E276" s="142"/>
      <c r="F276" s="142"/>
      <c r="G276" s="142"/>
      <c r="H276" s="142"/>
      <c r="I276" s="143" t="s">
        <v>264</v>
      </c>
    </row>
    <row r="277" customFormat="false" ht="13.5" hidden="false" customHeight="true" outlineLevel="0" collapsed="false">
      <c r="A277" s="144" t="s">
        <v>265</v>
      </c>
      <c r="B277" s="222" t="str">
        <f aca="false">'Planilha Orçamentária'!C67</f>
        <v>72947 (SINAPI)</v>
      </c>
      <c r="C277" s="141"/>
      <c r="D277" s="142"/>
      <c r="E277" s="142"/>
      <c r="F277" s="142"/>
      <c r="G277" s="142"/>
      <c r="H277" s="142"/>
      <c r="I277" s="146" t="s">
        <v>266</v>
      </c>
    </row>
    <row r="278" customFormat="false" ht="29.25" hidden="false" customHeight="true" outlineLevel="0" collapsed="false">
      <c r="A278" s="164" t="s">
        <v>268</v>
      </c>
      <c r="B278" s="164"/>
      <c r="C278" s="223" t="s">
        <v>332</v>
      </c>
      <c r="D278" s="220" t="s">
        <v>340</v>
      </c>
      <c r="E278" s="220"/>
      <c r="F278" s="165" t="s">
        <v>336</v>
      </c>
      <c r="G278" s="164"/>
      <c r="H278" s="165"/>
      <c r="I278" s="166" t="s">
        <v>275</v>
      </c>
    </row>
    <row r="279" customFormat="false" ht="15" hidden="false" customHeight="false" outlineLevel="0" collapsed="false">
      <c r="A279" s="164"/>
      <c r="B279" s="164"/>
      <c r="C279" s="223"/>
      <c r="D279" s="220"/>
      <c r="E279" s="220"/>
      <c r="F279" s="165"/>
      <c r="G279" s="164"/>
      <c r="H279" s="165"/>
      <c r="I279" s="168" t="n">
        <f aca="false">'Planilha Orçamentária'!G67</f>
        <v>15.11</v>
      </c>
      <c r="K279" s="181"/>
    </row>
    <row r="280" customFormat="false" ht="15" hidden="false" customHeight="true" outlineLevel="0" collapsed="false">
      <c r="A280" s="139" t="s">
        <v>276</v>
      </c>
      <c r="B280" s="139"/>
      <c r="C280" s="169" t="s">
        <v>322</v>
      </c>
      <c r="D280" s="169" t="s">
        <v>278</v>
      </c>
      <c r="E280" s="169"/>
      <c r="F280" s="169" t="s">
        <v>278</v>
      </c>
      <c r="G280" s="169"/>
      <c r="H280" s="170"/>
      <c r="I280" s="171" t="s">
        <v>105</v>
      </c>
      <c r="K280" s="181"/>
    </row>
    <row r="281" customFormat="false" ht="15" hidden="false" customHeight="true" outlineLevel="0" collapsed="false">
      <c r="A281" s="147" t="s">
        <v>331</v>
      </c>
      <c r="B281" s="147"/>
      <c r="C281" s="173" t="n">
        <v>3</v>
      </c>
      <c r="D281" s="173" t="n">
        <f aca="false">0.25*8*3.7</f>
        <v>7.4</v>
      </c>
      <c r="E281" s="173"/>
      <c r="F281" s="158" t="n">
        <f aca="false">D281*C281</f>
        <v>22.2</v>
      </c>
      <c r="G281" s="184"/>
      <c r="H281" s="182"/>
      <c r="I281" s="158" t="n">
        <f aca="false">F281*I279</f>
        <v>335.442</v>
      </c>
      <c r="K281" s="181"/>
    </row>
    <row r="282" customFormat="false" ht="15" hidden="false" customHeight="true" outlineLevel="0" collapsed="false">
      <c r="A282" s="224"/>
      <c r="B282" s="224"/>
      <c r="C282" s="169" t="n">
        <f aca="false">SUM(C281:C281)</f>
        <v>3</v>
      </c>
      <c r="D282" s="169"/>
      <c r="E282" s="169"/>
      <c r="F282" s="169" t="n">
        <f aca="false">SUM(F281:F281)</f>
        <v>22.2</v>
      </c>
      <c r="G282" s="169"/>
      <c r="H282" s="169"/>
      <c r="I282" s="169" t="n">
        <f aca="false">SUM(I281:I281)</f>
        <v>335.442</v>
      </c>
      <c r="K282" s="181"/>
    </row>
    <row r="283" customFormat="false" ht="15" hidden="false" customHeight="false" outlineLevel="0" collapsed="false">
      <c r="A283" s="225"/>
      <c r="B283" s="226"/>
      <c r="C283" s="227"/>
      <c r="D283" s="227"/>
      <c r="E283" s="227"/>
      <c r="F283" s="227"/>
      <c r="G283" s="227"/>
      <c r="H283" s="227"/>
      <c r="I283" s="228"/>
      <c r="K283" s="181"/>
    </row>
    <row r="284" customFormat="false" ht="15" hidden="false" customHeight="true" outlineLevel="0" collapsed="false">
      <c r="A284" s="188" t="s">
        <v>341</v>
      </c>
      <c r="B284" s="188"/>
      <c r="C284" s="188"/>
      <c r="D284" s="188"/>
      <c r="E284" s="188"/>
      <c r="F284" s="188"/>
      <c r="G284" s="188"/>
      <c r="H284" s="188"/>
      <c r="I284" s="188"/>
    </row>
    <row r="285" customFormat="false" ht="21.75" hidden="false" customHeight="true" outlineLevel="0" collapsed="false">
      <c r="A285" s="139" t="s">
        <v>262</v>
      </c>
      <c r="B285" s="160" t="str">
        <f aca="false">'Planilha Orçamentária'!B71</f>
        <v>6.1.1.1</v>
      </c>
      <c r="C285" s="161" t="s">
        <v>263</v>
      </c>
      <c r="D285" s="162" t="str">
        <f aca="false">'Planilha Orçamentária'!D71</f>
        <v>EXECUÇÃO DE PINTURA DE LIGAÇÃO COM MATERIAL BETUMINOSO, INCLUINDO FORNECIMENTO E TRANSPORTE DO MATERIAL DENTRO DO CANTEIRO DE OBRAS, EXCLUSIVE TRANSPORTE DO MATERIAL BETUMINOSO ATÉ A USINA</v>
      </c>
      <c r="E285" s="162"/>
      <c r="F285" s="162"/>
      <c r="G285" s="162"/>
      <c r="H285" s="162"/>
      <c r="I285" s="143" t="s">
        <v>264</v>
      </c>
    </row>
    <row r="286" customFormat="false" ht="32.25" hidden="false" customHeight="true" outlineLevel="0" collapsed="false">
      <c r="A286" s="139" t="s">
        <v>265</v>
      </c>
      <c r="B286" s="163" t="str">
        <f aca="false">'Planilha Orçamentária'!C71</f>
        <v>OBR-VIA-165</v>
      </c>
      <c r="C286" s="161"/>
      <c r="D286" s="162"/>
      <c r="E286" s="162"/>
      <c r="F286" s="162"/>
      <c r="G286" s="162"/>
      <c r="H286" s="162"/>
      <c r="I286" s="143" t="s">
        <v>137</v>
      </c>
    </row>
    <row r="287" customFormat="false" ht="15" hidden="false" customHeight="false" outlineLevel="0" collapsed="false">
      <c r="A287" s="164" t="s">
        <v>268</v>
      </c>
      <c r="B287" s="164"/>
      <c r="C287" s="216"/>
      <c r="D287" s="164" t="s">
        <v>270</v>
      </c>
      <c r="E287" s="164" t="s">
        <v>330</v>
      </c>
      <c r="F287" s="165" t="s">
        <v>272</v>
      </c>
      <c r="G287" s="164" t="s">
        <v>273</v>
      </c>
      <c r="H287" s="165" t="s">
        <v>285</v>
      </c>
      <c r="I287" s="166" t="s">
        <v>275</v>
      </c>
    </row>
    <row r="288" customFormat="false" ht="15" hidden="false" customHeight="false" outlineLevel="0" collapsed="false">
      <c r="A288" s="164"/>
      <c r="B288" s="164"/>
      <c r="C288" s="217"/>
      <c r="D288" s="164"/>
      <c r="E288" s="164"/>
      <c r="F288" s="165"/>
      <c r="G288" s="164"/>
      <c r="H288" s="165"/>
      <c r="I288" s="168" t="n">
        <v>1.41</v>
      </c>
    </row>
    <row r="289" customFormat="false" ht="15" hidden="false" customHeight="true" outlineLevel="0" collapsed="false">
      <c r="A289" s="139" t="s">
        <v>276</v>
      </c>
      <c r="B289" s="139"/>
      <c r="C289" s="169"/>
      <c r="D289" s="169" t="s">
        <v>277</v>
      </c>
      <c r="E289" s="169" t="s">
        <v>277</v>
      </c>
      <c r="F289" s="169" t="s">
        <v>278</v>
      </c>
      <c r="G289" s="169" t="s">
        <v>279</v>
      </c>
      <c r="H289" s="170" t="s">
        <v>286</v>
      </c>
      <c r="I289" s="171" t="s">
        <v>105</v>
      </c>
    </row>
    <row r="290" customFormat="false" ht="15" hidden="false" customHeight="true" outlineLevel="0" collapsed="false">
      <c r="A290" s="147" t="s">
        <v>342</v>
      </c>
      <c r="B290" s="147"/>
      <c r="C290" s="173"/>
      <c r="D290" s="173" t="n">
        <f aca="false">6*6</f>
        <v>36</v>
      </c>
      <c r="E290" s="158" t="n">
        <v>1.5</v>
      </c>
      <c r="F290" s="158" t="n">
        <f aca="false">E290*D290</f>
        <v>54</v>
      </c>
      <c r="G290" s="158"/>
      <c r="H290" s="182"/>
      <c r="I290" s="158" t="n">
        <f aca="false">I288*F290</f>
        <v>76.14</v>
      </c>
    </row>
    <row r="291" customFormat="false" ht="15" hidden="false" customHeight="true" outlineLevel="0" collapsed="false">
      <c r="A291" s="139"/>
      <c r="B291" s="139"/>
      <c r="C291" s="169"/>
      <c r="D291" s="169"/>
      <c r="E291" s="169" t="n">
        <f aca="false">SUM(E290:E290)</f>
        <v>1.5</v>
      </c>
      <c r="F291" s="169" t="n">
        <f aca="false">SUM(F290:F290)</f>
        <v>54</v>
      </c>
      <c r="G291" s="169" t="n">
        <f aca="false">SUM(G290:G290)</f>
        <v>0</v>
      </c>
      <c r="H291" s="169" t="n">
        <f aca="false">SUM(H290:H290)</f>
        <v>0</v>
      </c>
      <c r="I291" s="169" t="n">
        <f aca="false">SUM(I290:I290)</f>
        <v>76.14</v>
      </c>
    </row>
    <row r="292" customFormat="false" ht="15" hidden="false" customHeight="false" outlineLevel="0" collapsed="false">
      <c r="A292" s="177"/>
      <c r="B292" s="178"/>
      <c r="C292" s="179"/>
      <c r="D292" s="178"/>
      <c r="E292" s="178"/>
      <c r="F292" s="178"/>
      <c r="G292" s="178"/>
      <c r="H292" s="180"/>
      <c r="I292" s="180"/>
    </row>
    <row r="293" customFormat="false" ht="12.75" hidden="false" customHeight="true" outlineLevel="0" collapsed="false">
      <c r="A293" s="139" t="s">
        <v>262</v>
      </c>
      <c r="B293" s="160" t="str">
        <f aca="false">'Planilha Orçamentária'!B72</f>
        <v>6.1.1.2</v>
      </c>
      <c r="C293" s="161" t="s">
        <v>263</v>
      </c>
      <c r="D293" s="162" t="str">
        <f aca="false">'Planilha Orçamentária'!D72</f>
        <v>TRANSPORTE DE QUALQUER NATUREZA DMT ACIMA DE 40 KM (RR-1C)BELO HORIZONTE  - SÃO JOÃO DA LAGOA</v>
      </c>
      <c r="E293" s="162"/>
      <c r="F293" s="162"/>
      <c r="G293" s="162"/>
      <c r="H293" s="162"/>
      <c r="I293" s="143" t="s">
        <v>264</v>
      </c>
    </row>
    <row r="294" customFormat="false" ht="15" hidden="false" customHeight="false" outlineLevel="0" collapsed="false">
      <c r="A294" s="139" t="s">
        <v>265</v>
      </c>
      <c r="B294" s="163" t="str">
        <f aca="false">'Planilha Orçamentária'!C72</f>
        <v>OBR-VIA-435  </v>
      </c>
      <c r="C294" s="161"/>
      <c r="D294" s="162"/>
      <c r="E294" s="162"/>
      <c r="F294" s="162"/>
      <c r="G294" s="162"/>
      <c r="H294" s="162"/>
      <c r="I294" s="143" t="s">
        <v>290</v>
      </c>
    </row>
    <row r="295" customFormat="false" ht="15" hidden="false" customHeight="false" outlineLevel="0" collapsed="false">
      <c r="A295" s="164" t="s">
        <v>268</v>
      </c>
      <c r="B295" s="164"/>
      <c r="C295" s="161" t="s">
        <v>269</v>
      </c>
      <c r="D295" s="164" t="s">
        <v>270</v>
      </c>
      <c r="E295" s="164" t="s">
        <v>291</v>
      </c>
      <c r="F295" s="165" t="s">
        <v>272</v>
      </c>
      <c r="G295" s="164" t="s">
        <v>273</v>
      </c>
      <c r="H295" s="165" t="s">
        <v>285</v>
      </c>
      <c r="I295" s="166" t="s">
        <v>275</v>
      </c>
    </row>
    <row r="296" customFormat="false" ht="15" hidden="false" customHeight="false" outlineLevel="0" collapsed="false">
      <c r="A296" s="164"/>
      <c r="B296" s="164"/>
      <c r="C296" s="161"/>
      <c r="D296" s="164"/>
      <c r="E296" s="164"/>
      <c r="F296" s="165"/>
      <c r="G296" s="164"/>
      <c r="H296" s="165"/>
      <c r="I296" s="168" t="n">
        <v>0.46</v>
      </c>
    </row>
    <row r="297" customFormat="false" ht="15" hidden="false" customHeight="true" outlineLevel="0" collapsed="false">
      <c r="A297" s="139" t="s">
        <v>276</v>
      </c>
      <c r="B297" s="139"/>
      <c r="C297" s="169" t="s">
        <v>277</v>
      </c>
      <c r="D297" s="169" t="s">
        <v>277</v>
      </c>
      <c r="E297" s="169" t="s">
        <v>292</v>
      </c>
      <c r="F297" s="169" t="s">
        <v>278</v>
      </c>
      <c r="G297" s="169" t="s">
        <v>279</v>
      </c>
      <c r="H297" s="170" t="s">
        <v>293</v>
      </c>
      <c r="I297" s="171" t="s">
        <v>105</v>
      </c>
    </row>
    <row r="298" customFormat="false" ht="15" hidden="false" customHeight="true" outlineLevel="0" collapsed="false">
      <c r="A298" s="147" t="s">
        <v>342</v>
      </c>
      <c r="B298" s="147"/>
      <c r="C298" s="173" t="n">
        <v>1.5</v>
      </c>
      <c r="D298" s="173" t="n">
        <f aca="false">6*6</f>
        <v>36</v>
      </c>
      <c r="E298" s="158" t="n">
        <v>0.5</v>
      </c>
      <c r="F298" s="158" t="n">
        <f aca="false">C298*D298</f>
        <v>54</v>
      </c>
      <c r="G298" s="158" t="n">
        <f aca="false">F298*E298/1000</f>
        <v>0.027</v>
      </c>
      <c r="H298" s="182" t="n">
        <f aca="false">G298*444</f>
        <v>11.988</v>
      </c>
      <c r="I298" s="158" t="n">
        <f aca="false">I296*H298</f>
        <v>5.51448</v>
      </c>
    </row>
    <row r="299" customFormat="false" ht="15" hidden="false" customHeight="true" outlineLevel="0" collapsed="false">
      <c r="A299" s="139"/>
      <c r="B299" s="139"/>
      <c r="C299" s="169" t="n">
        <f aca="false">SUM(C298:C298)</f>
        <v>1.5</v>
      </c>
      <c r="D299" s="169"/>
      <c r="E299" s="169"/>
      <c r="F299" s="169" t="n">
        <f aca="false">SUM(F298:F298)</f>
        <v>54</v>
      </c>
      <c r="G299" s="169" t="n">
        <f aca="false">SUM(G298:G298)</f>
        <v>0.027</v>
      </c>
      <c r="H299" s="169" t="n">
        <f aca="false">SUM(H298:H298)</f>
        <v>11.988</v>
      </c>
      <c r="I299" s="169" t="n">
        <f aca="false">SUM(I298:I298)</f>
        <v>5.51448</v>
      </c>
    </row>
    <row r="300" customFormat="false" ht="15" hidden="false" customHeight="false" outlineLevel="0" collapsed="false">
      <c r="A300" s="177"/>
      <c r="B300" s="178"/>
      <c r="C300" s="179"/>
      <c r="D300" s="178"/>
      <c r="E300" s="178"/>
      <c r="F300" s="178"/>
      <c r="G300" s="178"/>
      <c r="H300" s="180"/>
      <c r="I300" s="180"/>
    </row>
    <row r="301" customFormat="false" ht="36.75" hidden="false" customHeight="true" outlineLevel="0" collapsed="false">
      <c r="A301" s="139" t="s">
        <v>262</v>
      </c>
      <c r="B301" s="160" t="str">
        <f aca="false">'Planilha Orçamentária'!B74</f>
        <v>6.1.2.1</v>
      </c>
      <c r="C301" s="161" t="s">
        <v>263</v>
      </c>
      <c r="D301" s="162" t="str">
        <f aca="false">'Planilha Orçamentária'!D74</f>
        <v>CONCRETO BETUMINOSO USINADO A QUENTE-CBUQ (EXECUÇÃO, INCLUINDO USINAGEM, APLICAÇÃO, ESPALHAMENTO E INCLUINDO USINAGEM, APLICAÇÃO, ESPALHAMENTO E COMPACTAÇÃO, FORNECIMENTO DOS AGREGADOS E MATERIAL BETUMINOSO, EXCLUI TRANSPORTE DOS AGREGADOS E DO MATERIAL BETUMINOSO ATÉ USINA E DA MASSA PRONTA ATÉ A PISTA)</v>
      </c>
      <c r="E301" s="162"/>
      <c r="F301" s="162"/>
      <c r="G301" s="162"/>
      <c r="H301" s="162"/>
      <c r="I301" s="143" t="s">
        <v>264</v>
      </c>
    </row>
    <row r="302" customFormat="false" ht="43.5" hidden="false" customHeight="true" outlineLevel="0" collapsed="false">
      <c r="A302" s="139" t="s">
        <v>265</v>
      </c>
      <c r="B302" s="163" t="str">
        <f aca="false">'Planilha Orçamentária'!C74</f>
        <v>RO-14020</v>
      </c>
      <c r="C302" s="161"/>
      <c r="D302" s="162"/>
      <c r="E302" s="162"/>
      <c r="F302" s="162"/>
      <c r="G302" s="162"/>
      <c r="H302" s="162"/>
      <c r="I302" s="143" t="s">
        <v>295</v>
      </c>
    </row>
    <row r="303" customFormat="false" ht="15" hidden="false" customHeight="true" outlineLevel="0" collapsed="false">
      <c r="A303" s="164" t="s">
        <v>268</v>
      </c>
      <c r="B303" s="164"/>
      <c r="C303" s="161" t="s">
        <v>332</v>
      </c>
      <c r="D303" s="164" t="s">
        <v>270</v>
      </c>
      <c r="E303" s="164"/>
      <c r="F303" s="220" t="s">
        <v>333</v>
      </c>
      <c r="G303" s="164" t="s">
        <v>273</v>
      </c>
      <c r="H303" s="165" t="s">
        <v>296</v>
      </c>
      <c r="I303" s="166" t="s">
        <v>275</v>
      </c>
    </row>
    <row r="304" customFormat="false" ht="15" hidden="false" customHeight="false" outlineLevel="0" collapsed="false">
      <c r="A304" s="164"/>
      <c r="B304" s="164"/>
      <c r="C304" s="161"/>
      <c r="D304" s="164"/>
      <c r="E304" s="164"/>
      <c r="F304" s="220"/>
      <c r="G304" s="164"/>
      <c r="H304" s="165"/>
      <c r="I304" s="168" t="n">
        <v>289.92</v>
      </c>
    </row>
    <row r="305" customFormat="false" ht="15" hidden="false" customHeight="true" outlineLevel="0" collapsed="false">
      <c r="A305" s="139" t="s">
        <v>276</v>
      </c>
      <c r="B305" s="139"/>
      <c r="C305" s="169" t="s">
        <v>322</v>
      </c>
      <c r="D305" s="169" t="s">
        <v>277</v>
      </c>
      <c r="E305" s="169"/>
      <c r="F305" s="169" t="s">
        <v>278</v>
      </c>
      <c r="G305" s="169" t="s">
        <v>279</v>
      </c>
      <c r="H305" s="170" t="s">
        <v>297</v>
      </c>
      <c r="I305" s="171" t="s">
        <v>105</v>
      </c>
    </row>
    <row r="306" customFormat="false" ht="15" hidden="false" customHeight="true" outlineLevel="0" collapsed="false">
      <c r="A306" s="147" t="s">
        <v>342</v>
      </c>
      <c r="B306" s="147"/>
      <c r="C306" s="173" t="n">
        <v>6</v>
      </c>
      <c r="D306" s="173" t="n">
        <v>6</v>
      </c>
      <c r="E306" s="183"/>
      <c r="F306" s="158" t="n">
        <v>0.08</v>
      </c>
      <c r="G306" s="158" t="n">
        <f aca="false">F306*D306*C306</f>
        <v>2.88</v>
      </c>
      <c r="H306" s="182" t="n">
        <f aca="false">2.4*G306</f>
        <v>6.912</v>
      </c>
      <c r="I306" s="158" t="n">
        <f aca="false">I304*H306</f>
        <v>2003.92704</v>
      </c>
    </row>
    <row r="307" customFormat="false" ht="15" hidden="false" customHeight="true" outlineLevel="0" collapsed="false">
      <c r="A307" s="139"/>
      <c r="B307" s="139"/>
      <c r="C307" s="169" t="n">
        <f aca="false">SUM(C306:C306)</f>
        <v>6</v>
      </c>
      <c r="D307" s="169"/>
      <c r="E307" s="169"/>
      <c r="F307" s="169" t="n">
        <f aca="false">SUM(F306:F306)</f>
        <v>0.08</v>
      </c>
      <c r="G307" s="169" t="n">
        <f aca="false">SUM(G306:G306)</f>
        <v>2.88</v>
      </c>
      <c r="H307" s="169" t="n">
        <f aca="false">SUM(H306:H306)</f>
        <v>6.912</v>
      </c>
      <c r="I307" s="169" t="n">
        <f aca="false">SUM(I306:I306)</f>
        <v>2003.92704</v>
      </c>
    </row>
    <row r="308" customFormat="false" ht="15" hidden="false" customHeight="false" outlineLevel="0" collapsed="false">
      <c r="A308" s="177"/>
      <c r="B308" s="178"/>
      <c r="C308" s="179"/>
      <c r="D308" s="178"/>
      <c r="E308" s="178"/>
      <c r="F308" s="178"/>
      <c r="G308" s="178"/>
      <c r="H308" s="180"/>
      <c r="I308" s="180"/>
    </row>
    <row r="309" customFormat="false" ht="15" hidden="false" customHeight="false" outlineLevel="0" collapsed="false">
      <c r="A309" s="139" t="s">
        <v>262</v>
      </c>
      <c r="B309" s="160" t="str">
        <f aca="false">'Planilha Orçamentária'!B75</f>
        <v>6.1.2.2</v>
      </c>
      <c r="C309" s="161" t="s">
        <v>263</v>
      </c>
      <c r="D309" s="162" t="str">
        <f aca="false">'Planilha Orçamentária'!D75</f>
        <v>TRANSPORTE DE AGREGADOS, DMT 30 KM (AREIA) - 18,50 % DA MASSA</v>
      </c>
      <c r="E309" s="162"/>
      <c r="F309" s="162"/>
      <c r="G309" s="162"/>
      <c r="H309" s="162"/>
      <c r="I309" s="143" t="s">
        <v>264</v>
      </c>
    </row>
    <row r="310" customFormat="false" ht="15" hidden="false" customHeight="false" outlineLevel="0" collapsed="false">
      <c r="A310" s="139" t="s">
        <v>265</v>
      </c>
      <c r="B310" s="163" t="str">
        <f aca="false">'Planilha Orçamentária'!C75</f>
        <v>OBR-VIA-361</v>
      </c>
      <c r="C310" s="161"/>
      <c r="D310" s="162"/>
      <c r="E310" s="162"/>
      <c r="F310" s="162"/>
      <c r="G310" s="162"/>
      <c r="H310" s="162"/>
      <c r="I310" s="143" t="s">
        <v>284</v>
      </c>
    </row>
    <row r="311" customFormat="false" ht="15" hidden="false" customHeight="false" outlineLevel="0" collapsed="false">
      <c r="A311" s="164" t="s">
        <v>268</v>
      </c>
      <c r="B311" s="164"/>
      <c r="C311" s="161" t="s">
        <v>332</v>
      </c>
      <c r="D311" s="164" t="s">
        <v>270</v>
      </c>
      <c r="E311" s="164" t="s">
        <v>333</v>
      </c>
      <c r="F311" s="165" t="s">
        <v>273</v>
      </c>
      <c r="G311" s="164" t="s">
        <v>291</v>
      </c>
      <c r="H311" s="165" t="s">
        <v>299</v>
      </c>
      <c r="I311" s="166" t="s">
        <v>275</v>
      </c>
    </row>
    <row r="312" customFormat="false" ht="15" hidden="false" customHeight="false" outlineLevel="0" collapsed="false">
      <c r="A312" s="164"/>
      <c r="B312" s="164"/>
      <c r="C312" s="161"/>
      <c r="D312" s="164"/>
      <c r="E312" s="164"/>
      <c r="F312" s="165"/>
      <c r="G312" s="164"/>
      <c r="H312" s="165"/>
      <c r="I312" s="168" t="n">
        <v>0.8</v>
      </c>
    </row>
    <row r="313" customFormat="false" ht="15" hidden="false" customHeight="true" outlineLevel="0" collapsed="false">
      <c r="A313" s="139" t="s">
        <v>276</v>
      </c>
      <c r="B313" s="139"/>
      <c r="C313" s="169" t="s">
        <v>322</v>
      </c>
      <c r="D313" s="169" t="s">
        <v>277</v>
      </c>
      <c r="E313" s="169" t="s">
        <v>278</v>
      </c>
      <c r="F313" s="169" t="s">
        <v>119</v>
      </c>
      <c r="G313" s="169" t="s">
        <v>300</v>
      </c>
      <c r="H313" s="170" t="s">
        <v>130</v>
      </c>
      <c r="I313" s="171" t="s">
        <v>105</v>
      </c>
    </row>
    <row r="314" customFormat="false" ht="15" hidden="false" customHeight="true" outlineLevel="0" collapsed="false">
      <c r="A314" s="147" t="s">
        <v>342</v>
      </c>
      <c r="B314" s="147"/>
      <c r="C314" s="173" t="n">
        <v>6</v>
      </c>
      <c r="D314" s="173" t="n">
        <v>6</v>
      </c>
      <c r="E314" s="183" t="n">
        <v>0.08</v>
      </c>
      <c r="F314" s="173" t="n">
        <f aca="false">C314*E314*D314</f>
        <v>2.88</v>
      </c>
      <c r="G314" s="184" t="n">
        <v>0.2328</v>
      </c>
      <c r="H314" s="182" t="n">
        <f aca="false">F314*G314*163</f>
        <v>109.285632</v>
      </c>
      <c r="I314" s="185" t="n">
        <f aca="false">H314*I312</f>
        <v>87.4285056</v>
      </c>
    </row>
    <row r="315" customFormat="false" ht="15" hidden="false" customHeight="true" outlineLevel="0" collapsed="false">
      <c r="A315" s="139"/>
      <c r="B315" s="139"/>
      <c r="C315" s="169" t="n">
        <f aca="false">SUM(C314:C314)</f>
        <v>6</v>
      </c>
      <c r="D315" s="169"/>
      <c r="E315" s="169"/>
      <c r="F315" s="169" t="n">
        <f aca="false">SUM(F314:F314)</f>
        <v>2.88</v>
      </c>
      <c r="G315" s="169"/>
      <c r="H315" s="169" t="n">
        <f aca="false">SUM(H314:H314)</f>
        <v>109.285632</v>
      </c>
      <c r="I315" s="169" t="n">
        <f aca="false">SUM(I314:I314)</f>
        <v>87.4285056</v>
      </c>
    </row>
    <row r="316" customFormat="false" ht="15" hidden="false" customHeight="false" outlineLevel="0" collapsed="false">
      <c r="A316" s="177"/>
      <c r="B316" s="178"/>
      <c r="C316" s="179"/>
      <c r="D316" s="178"/>
      <c r="E316" s="178"/>
      <c r="F316" s="178"/>
      <c r="G316" s="178"/>
      <c r="H316" s="180"/>
      <c r="I316" s="180"/>
    </row>
    <row r="317" customFormat="false" ht="15" hidden="false" customHeight="false" outlineLevel="0" collapsed="false">
      <c r="A317" s="177"/>
      <c r="B317" s="178"/>
      <c r="C317" s="179"/>
      <c r="D317" s="178"/>
      <c r="E317" s="178"/>
      <c r="F317" s="178"/>
      <c r="G317" s="178"/>
      <c r="H317" s="180"/>
      <c r="I317" s="180"/>
    </row>
    <row r="318" customFormat="false" ht="15" hidden="false" customHeight="false" outlineLevel="0" collapsed="false">
      <c r="A318" s="139" t="s">
        <v>262</v>
      </c>
      <c r="B318" s="160" t="str">
        <f aca="false">'Planilha Orçamentária'!B76</f>
        <v>6.1.2.3</v>
      </c>
      <c r="C318" s="161" t="s">
        <v>263</v>
      </c>
      <c r="D318" s="162" t="str">
        <f aca="false">'Planilha Orçamentária'!D76</f>
        <v>TRANSPORTE DE CONCRETO BETUMINOSO USINADO A QUENTE. DISTÂNCIA MÉDIA DE TRANSPORTE&gt;50,00KM (VOLUMECOMPACTADO) USINA - PISTA -  86,8 KM</v>
      </c>
      <c r="E318" s="162"/>
      <c r="F318" s="162"/>
      <c r="G318" s="162"/>
      <c r="H318" s="162"/>
      <c r="I318" s="143" t="s">
        <v>264</v>
      </c>
    </row>
    <row r="319" customFormat="false" ht="24" hidden="false" customHeight="true" outlineLevel="0" collapsed="false">
      <c r="A319" s="139" t="s">
        <v>265</v>
      </c>
      <c r="B319" s="163" t="str">
        <f aca="false">'Planilha Orçamentária'!C76</f>
        <v>RO-14038</v>
      </c>
      <c r="C319" s="161"/>
      <c r="D319" s="162"/>
      <c r="E319" s="162"/>
      <c r="F319" s="162"/>
      <c r="G319" s="162"/>
      <c r="H319" s="162"/>
      <c r="I319" s="143" t="s">
        <v>301</v>
      </c>
    </row>
    <row r="320" customFormat="false" ht="15" hidden="false" customHeight="false" outlineLevel="0" collapsed="false">
      <c r="A320" s="164" t="s">
        <v>268</v>
      </c>
      <c r="B320" s="164"/>
      <c r="C320" s="161" t="s">
        <v>334</v>
      </c>
      <c r="D320" s="164" t="s">
        <v>270</v>
      </c>
      <c r="E320" s="164" t="s">
        <v>333</v>
      </c>
      <c r="F320" s="165" t="s">
        <v>273</v>
      </c>
      <c r="G320" s="164" t="s">
        <v>296</v>
      </c>
      <c r="H320" s="165" t="s">
        <v>299</v>
      </c>
      <c r="I320" s="166" t="s">
        <v>275</v>
      </c>
    </row>
    <row r="321" customFormat="false" ht="15" hidden="false" customHeight="false" outlineLevel="0" collapsed="false">
      <c r="A321" s="164"/>
      <c r="B321" s="164"/>
      <c r="C321" s="161"/>
      <c r="D321" s="164"/>
      <c r="E321" s="164"/>
      <c r="F321" s="165"/>
      <c r="G321" s="164"/>
      <c r="H321" s="165"/>
      <c r="I321" s="168" t="n">
        <v>1.12</v>
      </c>
    </row>
    <row r="322" customFormat="false" ht="15" hidden="false" customHeight="true" outlineLevel="0" collapsed="false">
      <c r="A322" s="139" t="s">
        <v>276</v>
      </c>
      <c r="B322" s="139"/>
      <c r="C322" s="169" t="s">
        <v>322</v>
      </c>
      <c r="D322" s="169" t="s">
        <v>277</v>
      </c>
      <c r="E322" s="169" t="s">
        <v>278</v>
      </c>
      <c r="F322" s="169" t="s">
        <v>119</v>
      </c>
      <c r="G322" s="169" t="s">
        <v>300</v>
      </c>
      <c r="H322" s="170" t="s">
        <v>302</v>
      </c>
      <c r="I322" s="171" t="s">
        <v>105</v>
      </c>
    </row>
    <row r="323" customFormat="false" ht="15" hidden="false" customHeight="true" outlineLevel="0" collapsed="false">
      <c r="A323" s="147" t="s">
        <v>342</v>
      </c>
      <c r="B323" s="147"/>
      <c r="C323" s="173" t="n">
        <v>6</v>
      </c>
      <c r="D323" s="173" t="n">
        <v>6</v>
      </c>
      <c r="E323" s="183" t="n">
        <v>0.08</v>
      </c>
      <c r="F323" s="158" t="n">
        <f aca="false">C323*D323*E323</f>
        <v>2.88</v>
      </c>
      <c r="G323" s="158"/>
      <c r="H323" s="182" t="n">
        <f aca="false">F323*86.8</f>
        <v>249.984</v>
      </c>
      <c r="I323" s="158" t="n">
        <f aca="false">H323*I321</f>
        <v>279.98208</v>
      </c>
    </row>
    <row r="324" customFormat="false" ht="15" hidden="false" customHeight="true" outlineLevel="0" collapsed="false">
      <c r="A324" s="139"/>
      <c r="B324" s="139"/>
      <c r="C324" s="169" t="n">
        <f aca="false">SUM(C323:C323)</f>
        <v>6</v>
      </c>
      <c r="D324" s="169"/>
      <c r="E324" s="169"/>
      <c r="F324" s="169" t="n">
        <f aca="false">SUM(F323:F323)</f>
        <v>2.88</v>
      </c>
      <c r="G324" s="169" t="n">
        <f aca="false">SUM(G323:G323)</f>
        <v>0</v>
      </c>
      <c r="H324" s="169" t="n">
        <f aca="false">SUM(H323:H323)</f>
        <v>249.984</v>
      </c>
      <c r="I324" s="169" t="n">
        <f aca="false">SUM(I323:I323)</f>
        <v>279.98208</v>
      </c>
    </row>
    <row r="325" customFormat="false" ht="15" hidden="false" customHeight="false" outlineLevel="0" collapsed="false">
      <c r="A325" s="177"/>
      <c r="B325" s="178"/>
      <c r="C325" s="179"/>
      <c r="D325" s="178"/>
      <c r="E325" s="178"/>
      <c r="F325" s="178"/>
      <c r="G325" s="178"/>
      <c r="H325" s="180"/>
      <c r="I325" s="180"/>
    </row>
    <row r="326" customFormat="false" ht="15" hidden="false" customHeight="false" outlineLevel="0" collapsed="false">
      <c r="A326" s="139" t="s">
        <v>262</v>
      </c>
      <c r="B326" s="160" t="str">
        <f aca="false">'Planilha Orçamentária'!B77</f>
        <v>6.1.2.4</v>
      </c>
      <c r="C326" s="161" t="s">
        <v>263</v>
      </c>
      <c r="D326" s="162" t="str">
        <f aca="false">'Planilha Orçamentária'!D77</f>
        <v>TRANSPORTE DE QUALQUER NATUREZA DMT ACIMA DE 40 KM (CAP-20) 6,50% DA MASSA </v>
      </c>
      <c r="E326" s="162"/>
      <c r="F326" s="162"/>
      <c r="G326" s="162"/>
      <c r="H326" s="162"/>
      <c r="I326" s="143" t="s">
        <v>264</v>
      </c>
    </row>
    <row r="327" customFormat="false" ht="15" hidden="false" customHeight="false" outlineLevel="0" collapsed="false">
      <c r="A327" s="139" t="s">
        <v>265</v>
      </c>
      <c r="B327" s="163" t="str">
        <f aca="false">'Planilha Orçamentária'!C77</f>
        <v>OBR-VIA-435  </v>
      </c>
      <c r="C327" s="161"/>
      <c r="D327" s="162"/>
      <c r="E327" s="162"/>
      <c r="F327" s="162"/>
      <c r="G327" s="162"/>
      <c r="H327" s="162"/>
      <c r="I327" s="143" t="s">
        <v>290</v>
      </c>
    </row>
    <row r="328" customFormat="false" ht="15" hidden="false" customHeight="false" outlineLevel="0" collapsed="false">
      <c r="A328" s="164" t="s">
        <v>268</v>
      </c>
      <c r="B328" s="164"/>
      <c r="C328" s="161" t="s">
        <v>334</v>
      </c>
      <c r="D328" s="164" t="s">
        <v>270</v>
      </c>
      <c r="E328" s="164" t="s">
        <v>333</v>
      </c>
      <c r="F328" s="165" t="s">
        <v>296</v>
      </c>
      <c r="G328" s="164" t="s">
        <v>291</v>
      </c>
      <c r="H328" s="165" t="s">
        <v>299</v>
      </c>
      <c r="I328" s="166" t="s">
        <v>275</v>
      </c>
    </row>
    <row r="329" customFormat="false" ht="15" hidden="false" customHeight="false" outlineLevel="0" collapsed="false">
      <c r="A329" s="164"/>
      <c r="B329" s="164"/>
      <c r="C329" s="161"/>
      <c r="D329" s="164"/>
      <c r="E329" s="164"/>
      <c r="F329" s="165"/>
      <c r="G329" s="164"/>
      <c r="H329" s="165"/>
      <c r="I329" s="168" t="n">
        <v>0.46</v>
      </c>
    </row>
    <row r="330" customFormat="false" ht="15" hidden="false" customHeight="true" outlineLevel="0" collapsed="false">
      <c r="A330" s="139" t="s">
        <v>276</v>
      </c>
      <c r="B330" s="139"/>
      <c r="C330" s="169" t="s">
        <v>322</v>
      </c>
      <c r="D330" s="169" t="s">
        <v>277</v>
      </c>
      <c r="E330" s="169" t="s">
        <v>278</v>
      </c>
      <c r="F330" s="169" t="s">
        <v>297</v>
      </c>
      <c r="G330" s="169" t="s">
        <v>304</v>
      </c>
      <c r="H330" s="170" t="s">
        <v>293</v>
      </c>
      <c r="I330" s="171" t="s">
        <v>105</v>
      </c>
    </row>
    <row r="331" customFormat="false" ht="15" hidden="false" customHeight="true" outlineLevel="0" collapsed="false">
      <c r="A331" s="147" t="s">
        <v>342</v>
      </c>
      <c r="B331" s="147"/>
      <c r="C331" s="173" t="n">
        <v>6</v>
      </c>
      <c r="D331" s="173" t="n">
        <v>6</v>
      </c>
      <c r="E331" s="183" t="n">
        <v>0.08</v>
      </c>
      <c r="F331" s="158" t="n">
        <f aca="false">C331*D331*E331*2.4</f>
        <v>6.912</v>
      </c>
      <c r="G331" s="184" t="n">
        <f aca="false">0.065</f>
        <v>0.065</v>
      </c>
      <c r="H331" s="182" t="n">
        <f aca="false">427*G331*F331</f>
        <v>191.84256</v>
      </c>
      <c r="I331" s="158" t="n">
        <f aca="false">I329*H331</f>
        <v>88.2475776</v>
      </c>
    </row>
    <row r="332" customFormat="false" ht="15" hidden="false" customHeight="true" outlineLevel="0" collapsed="false">
      <c r="A332" s="139"/>
      <c r="B332" s="139"/>
      <c r="C332" s="169" t="n">
        <f aca="false">SUM(C331:C331)</f>
        <v>6</v>
      </c>
      <c r="D332" s="169"/>
      <c r="E332" s="169"/>
      <c r="F332" s="169" t="n">
        <f aca="false">SUM(F331:F331)</f>
        <v>6.912</v>
      </c>
      <c r="G332" s="169"/>
      <c r="H332" s="169" t="n">
        <f aca="false">SUM(H331:H331)</f>
        <v>191.84256</v>
      </c>
      <c r="I332" s="169" t="n">
        <f aca="false">SUM(I331:I331)</f>
        <v>88.2475776</v>
      </c>
    </row>
    <row r="333" customFormat="false" ht="15.75" hidden="false" customHeight="false" outlineLevel="0" collapsed="false">
      <c r="A333" s="229"/>
      <c r="B333" s="197"/>
      <c r="C333" s="227"/>
      <c r="D333" s="227"/>
      <c r="E333" s="227"/>
      <c r="F333" s="227"/>
      <c r="G333" s="227"/>
      <c r="H333" s="227"/>
      <c r="I333" s="228"/>
    </row>
    <row r="334" customFormat="false" ht="15" hidden="false" customHeight="true" outlineLevel="0" collapsed="false">
      <c r="A334" s="139" t="s">
        <v>262</v>
      </c>
      <c r="B334" s="221" t="str">
        <f aca="false">'Planilha Orçamentária'!B79</f>
        <v>6.1.3.1</v>
      </c>
      <c r="C334" s="141" t="s">
        <v>263</v>
      </c>
      <c r="D334" s="142" t="str">
        <f aca="false">'Planilha Orçamentária'!D79</f>
        <v>SINALIZACAO HORIZONTAL COM TINTA RETRORREFLETIVA A BASE DE RESINA ACRILICA COM MICROESFERAS DE VIDRO</v>
      </c>
      <c r="E334" s="142"/>
      <c r="F334" s="142"/>
      <c r="G334" s="142"/>
      <c r="H334" s="142"/>
      <c r="I334" s="143" t="s">
        <v>264</v>
      </c>
    </row>
    <row r="335" customFormat="false" ht="13.5" hidden="false" customHeight="true" outlineLevel="0" collapsed="false">
      <c r="A335" s="144" t="s">
        <v>265</v>
      </c>
      <c r="B335" s="222" t="str">
        <f aca="false">'Planilha Orçamentária'!C79</f>
        <v>72947 (SINAPI)</v>
      </c>
      <c r="C335" s="141"/>
      <c r="D335" s="142"/>
      <c r="E335" s="142"/>
      <c r="F335" s="142"/>
      <c r="G335" s="142"/>
      <c r="H335" s="142"/>
      <c r="I335" s="146" t="s">
        <v>266</v>
      </c>
    </row>
    <row r="336" customFormat="false" ht="29.25" hidden="false" customHeight="true" outlineLevel="0" collapsed="false">
      <c r="A336" s="164" t="s">
        <v>268</v>
      </c>
      <c r="B336" s="164"/>
      <c r="C336" s="223" t="s">
        <v>332</v>
      </c>
      <c r="D336" s="220" t="s">
        <v>340</v>
      </c>
      <c r="E336" s="220"/>
      <c r="F336" s="165" t="s">
        <v>336</v>
      </c>
      <c r="G336" s="164"/>
      <c r="H336" s="165"/>
      <c r="I336" s="166" t="s">
        <v>275</v>
      </c>
    </row>
    <row r="337" customFormat="false" ht="15" hidden="false" customHeight="false" outlineLevel="0" collapsed="false">
      <c r="A337" s="164"/>
      <c r="B337" s="164"/>
      <c r="C337" s="223"/>
      <c r="D337" s="220"/>
      <c r="E337" s="220"/>
      <c r="F337" s="165"/>
      <c r="G337" s="164"/>
      <c r="H337" s="165"/>
      <c r="I337" s="168" t="n">
        <f aca="false">'Planilha Orçamentária'!G79</f>
        <v>15.11</v>
      </c>
      <c r="K337" s="181"/>
    </row>
    <row r="338" customFormat="false" ht="15" hidden="false" customHeight="true" outlineLevel="0" collapsed="false">
      <c r="A338" s="139" t="s">
        <v>276</v>
      </c>
      <c r="B338" s="139"/>
      <c r="C338" s="169" t="s">
        <v>322</v>
      </c>
      <c r="D338" s="169" t="s">
        <v>278</v>
      </c>
      <c r="E338" s="169"/>
      <c r="F338" s="169" t="s">
        <v>278</v>
      </c>
      <c r="G338" s="169"/>
      <c r="H338" s="170"/>
      <c r="I338" s="171" t="s">
        <v>105</v>
      </c>
      <c r="K338" s="181"/>
    </row>
    <row r="339" customFormat="false" ht="15" hidden="false" customHeight="true" outlineLevel="0" collapsed="false">
      <c r="A339" s="147" t="s">
        <v>342</v>
      </c>
      <c r="B339" s="147"/>
      <c r="C339" s="173" t="n">
        <v>6</v>
      </c>
      <c r="D339" s="173" t="n">
        <f aca="false">0.25*8*1.5</f>
        <v>3</v>
      </c>
      <c r="E339" s="173"/>
      <c r="F339" s="158" t="n">
        <f aca="false">D339*C339</f>
        <v>18</v>
      </c>
      <c r="G339" s="184"/>
      <c r="H339" s="182"/>
      <c r="I339" s="158" t="n">
        <f aca="false">F339*I337</f>
        <v>271.98</v>
      </c>
      <c r="K339" s="181"/>
    </row>
    <row r="340" customFormat="false" ht="15" hidden="false" customHeight="true" outlineLevel="0" collapsed="false">
      <c r="A340" s="224"/>
      <c r="B340" s="224"/>
      <c r="C340" s="169" t="n">
        <f aca="false">SUM(C339:C339)</f>
        <v>6</v>
      </c>
      <c r="D340" s="169"/>
      <c r="E340" s="169"/>
      <c r="F340" s="169" t="n">
        <f aca="false">SUM(F339:F339)</f>
        <v>18</v>
      </c>
      <c r="G340" s="169"/>
      <c r="H340" s="169"/>
      <c r="I340" s="169" t="n">
        <f aca="false">SUM(I339:I339)</f>
        <v>271.98</v>
      </c>
      <c r="K340" s="181"/>
    </row>
    <row r="341" customFormat="false" ht="15" hidden="false" customHeight="false" outlineLevel="0" collapsed="false">
      <c r="A341" s="229"/>
      <c r="B341" s="197"/>
      <c r="C341" s="227"/>
      <c r="D341" s="227"/>
      <c r="E341" s="227"/>
      <c r="F341" s="227"/>
      <c r="G341" s="227"/>
      <c r="H341" s="227"/>
      <c r="I341" s="228"/>
    </row>
    <row r="342" customFormat="false" ht="14.25" hidden="false" customHeight="true" outlineLevel="0" collapsed="false">
      <c r="A342" s="159" t="str">
        <f aca="false">'Planilha Orçamentária'!D80</f>
        <v>Pavimentação Avenida Montes Claros (Distrito São Roberto)</v>
      </c>
      <c r="B342" s="159"/>
      <c r="C342" s="159"/>
      <c r="D342" s="159"/>
      <c r="E342" s="159"/>
      <c r="F342" s="159"/>
      <c r="G342" s="159"/>
      <c r="H342" s="159"/>
      <c r="I342" s="159"/>
    </row>
    <row r="343" s="133" customFormat="true" ht="29.25" hidden="false" customHeight="true" outlineLevel="0" collapsed="false">
      <c r="A343" s="139" t="s">
        <v>262</v>
      </c>
      <c r="B343" s="160" t="str">
        <f aca="false">'Planilha Orçamentária'!B83</f>
        <v>7.1.1.1</v>
      </c>
      <c r="C343" s="161" t="s">
        <v>263</v>
      </c>
      <c r="D343" s="162" t="str">
        <f aca="false">'Planilha Orçamentária'!D83</f>
        <v>EXECUÇÃO DE IMPRIMAÇÃO COM MATERIAL BETUMINOSO, INCLUINDO FORNECIMENTO E TRANSPORTE DO MATERIAL DENTRO DO CANTEIRO DE OBRAS, EXCLUSIVE TRANSPORTE DO MATERIAL BETUMINOSO ATÉ A USINA</v>
      </c>
      <c r="E343" s="162"/>
      <c r="F343" s="162"/>
      <c r="G343" s="162"/>
      <c r="H343" s="162"/>
      <c r="I343" s="143" t="s">
        <v>264</v>
      </c>
    </row>
    <row r="344" s="133" customFormat="true" ht="23.25" hidden="false" customHeight="true" outlineLevel="0" collapsed="false">
      <c r="A344" s="139" t="s">
        <v>265</v>
      </c>
      <c r="B344" s="163" t="str">
        <f aca="false">'Planilha Orçamentária'!C83</f>
        <v>OBR-VIA-160</v>
      </c>
      <c r="C344" s="161"/>
      <c r="D344" s="162"/>
      <c r="E344" s="162"/>
      <c r="F344" s="162"/>
      <c r="G344" s="162"/>
      <c r="H344" s="162"/>
      <c r="I344" s="143" t="s">
        <v>137</v>
      </c>
    </row>
    <row r="345" s="167" customFormat="true" ht="14.25" hidden="false" customHeight="true" outlineLevel="0" collapsed="false">
      <c r="A345" s="164" t="s">
        <v>268</v>
      </c>
      <c r="B345" s="164"/>
      <c r="C345" s="161" t="s">
        <v>269</v>
      </c>
      <c r="D345" s="164" t="s">
        <v>270</v>
      </c>
      <c r="E345" s="164" t="s">
        <v>271</v>
      </c>
      <c r="F345" s="165" t="s">
        <v>272</v>
      </c>
      <c r="G345" s="164" t="s">
        <v>273</v>
      </c>
      <c r="H345" s="165" t="s">
        <v>285</v>
      </c>
      <c r="I345" s="166" t="s">
        <v>275</v>
      </c>
    </row>
    <row r="346" s="167" customFormat="true" ht="14.25" hidden="false" customHeight="true" outlineLevel="0" collapsed="false">
      <c r="A346" s="164"/>
      <c r="B346" s="164"/>
      <c r="C346" s="161"/>
      <c r="D346" s="164"/>
      <c r="E346" s="164"/>
      <c r="F346" s="165"/>
      <c r="G346" s="164"/>
      <c r="H346" s="165"/>
      <c r="I346" s="168" t="n">
        <v>6.73</v>
      </c>
    </row>
    <row r="347" s="172" customFormat="true" ht="12.75" hidden="false" customHeight="true" outlineLevel="0" collapsed="false">
      <c r="A347" s="139" t="s">
        <v>276</v>
      </c>
      <c r="B347" s="139"/>
      <c r="C347" s="169" t="s">
        <v>277</v>
      </c>
      <c r="D347" s="169" t="s">
        <v>277</v>
      </c>
      <c r="E347" s="169" t="s">
        <v>277</v>
      </c>
      <c r="F347" s="169" t="s">
        <v>278</v>
      </c>
      <c r="G347" s="169" t="s">
        <v>279</v>
      </c>
      <c r="H347" s="170" t="s">
        <v>286</v>
      </c>
      <c r="I347" s="171" t="s">
        <v>105</v>
      </c>
    </row>
    <row r="348" s="172" customFormat="true" ht="12.75" hidden="false" customHeight="true" outlineLevel="0" collapsed="false">
      <c r="A348" s="147" t="s">
        <v>343</v>
      </c>
      <c r="B348" s="147"/>
      <c r="C348" s="173" t="n">
        <v>30</v>
      </c>
      <c r="D348" s="173" t="n">
        <v>6</v>
      </c>
      <c r="E348" s="158"/>
      <c r="F348" s="158" t="n">
        <f aca="false">C348*D348</f>
        <v>180</v>
      </c>
      <c r="G348" s="158"/>
      <c r="H348" s="182"/>
      <c r="I348" s="158" t="n">
        <f aca="false">I346*F348</f>
        <v>1211.4</v>
      </c>
    </row>
    <row r="349" customFormat="false" ht="15" hidden="false" customHeight="true" outlineLevel="0" collapsed="false">
      <c r="A349" s="139"/>
      <c r="B349" s="139"/>
      <c r="C349" s="169" t="n">
        <f aca="false">SUM(C348:C348)</f>
        <v>30</v>
      </c>
      <c r="D349" s="169"/>
      <c r="E349" s="169"/>
      <c r="F349" s="169" t="n">
        <f aca="false">SUM(F348:F348)</f>
        <v>180</v>
      </c>
      <c r="G349" s="169"/>
      <c r="H349" s="169"/>
      <c r="I349" s="169" t="n">
        <f aca="false">SUM(I348:I348)</f>
        <v>1211.4</v>
      </c>
      <c r="J349" s="181"/>
      <c r="K349" s="181"/>
    </row>
    <row r="350" customFormat="false" ht="15" hidden="false" customHeight="false" outlineLevel="0" collapsed="false">
      <c r="A350" s="177"/>
      <c r="B350" s="178"/>
      <c r="C350" s="179"/>
      <c r="D350" s="178"/>
      <c r="E350" s="178"/>
      <c r="F350" s="178"/>
      <c r="G350" s="178"/>
      <c r="H350" s="180"/>
      <c r="I350" s="180"/>
      <c r="K350" s="181"/>
    </row>
    <row r="351" s="133" customFormat="true" ht="15.75" hidden="false" customHeight="true" outlineLevel="0" collapsed="false">
      <c r="A351" s="139" t="s">
        <v>262</v>
      </c>
      <c r="B351" s="160" t="str">
        <f aca="false">'Planilha Orçamentária'!B84</f>
        <v>7.1.1.2</v>
      </c>
      <c r="C351" s="161" t="s">
        <v>263</v>
      </c>
      <c r="D351" s="162" t="str">
        <f aca="false">'Planilha Orçamentária'!D84</f>
        <v>TRANSPORTE DE QUALQUER NATUREZA DMT ACIMA DE 40 KM (CM-30 )BELO HORIZONTE  - SÃO JOÃO DA LAGOA</v>
      </c>
      <c r="E351" s="162"/>
      <c r="F351" s="162"/>
      <c r="G351" s="162"/>
      <c r="H351" s="162"/>
      <c r="I351" s="143" t="s">
        <v>264</v>
      </c>
    </row>
    <row r="352" s="133" customFormat="true" ht="13.5" hidden="false" customHeight="true" outlineLevel="0" collapsed="false">
      <c r="A352" s="139" t="s">
        <v>265</v>
      </c>
      <c r="B352" s="163" t="str">
        <f aca="false">'Planilha Orçamentária'!C84</f>
        <v>OBR-VIA-435  </v>
      </c>
      <c r="C352" s="161"/>
      <c r="D352" s="162"/>
      <c r="E352" s="162"/>
      <c r="F352" s="162"/>
      <c r="G352" s="162"/>
      <c r="H352" s="162"/>
      <c r="I352" s="143" t="s">
        <v>290</v>
      </c>
    </row>
    <row r="353" s="167" customFormat="true" ht="14.25" hidden="false" customHeight="true" outlineLevel="0" collapsed="false">
      <c r="A353" s="164" t="s">
        <v>268</v>
      </c>
      <c r="B353" s="164"/>
      <c r="C353" s="161" t="s">
        <v>269</v>
      </c>
      <c r="D353" s="164" t="s">
        <v>270</v>
      </c>
      <c r="E353" s="164" t="s">
        <v>291</v>
      </c>
      <c r="F353" s="165" t="s">
        <v>272</v>
      </c>
      <c r="G353" s="164" t="s">
        <v>273</v>
      </c>
      <c r="H353" s="165" t="s">
        <v>285</v>
      </c>
      <c r="I353" s="166" t="s">
        <v>275</v>
      </c>
    </row>
    <row r="354" s="167" customFormat="true" ht="14.25" hidden="false" customHeight="true" outlineLevel="0" collapsed="false">
      <c r="A354" s="164"/>
      <c r="B354" s="164"/>
      <c r="C354" s="161"/>
      <c r="D354" s="164"/>
      <c r="E354" s="164"/>
      <c r="F354" s="165"/>
      <c r="G354" s="164"/>
      <c r="H354" s="165"/>
      <c r="I354" s="168" t="n">
        <v>0.46</v>
      </c>
    </row>
    <row r="355" s="172" customFormat="true" ht="12.75" hidden="false" customHeight="true" outlineLevel="0" collapsed="false">
      <c r="A355" s="139" t="s">
        <v>276</v>
      </c>
      <c r="B355" s="139"/>
      <c r="C355" s="169" t="s">
        <v>277</v>
      </c>
      <c r="D355" s="169" t="s">
        <v>277</v>
      </c>
      <c r="E355" s="169" t="s">
        <v>292</v>
      </c>
      <c r="F355" s="169" t="s">
        <v>278</v>
      </c>
      <c r="G355" s="169" t="s">
        <v>279</v>
      </c>
      <c r="H355" s="170" t="s">
        <v>293</v>
      </c>
      <c r="I355" s="171" t="s">
        <v>105</v>
      </c>
    </row>
    <row r="356" s="172" customFormat="true" ht="12.75" hidden="false" customHeight="true" outlineLevel="0" collapsed="false">
      <c r="A356" s="147" t="s">
        <v>343</v>
      </c>
      <c r="B356" s="147"/>
      <c r="C356" s="173" t="n">
        <v>30</v>
      </c>
      <c r="D356" s="173" t="n">
        <v>6</v>
      </c>
      <c r="E356" s="158" t="n">
        <v>1.2</v>
      </c>
      <c r="F356" s="158" t="n">
        <f aca="false">C356*D356</f>
        <v>180</v>
      </c>
      <c r="G356" s="158" t="n">
        <f aca="false">F356*E356/1000</f>
        <v>0.216</v>
      </c>
      <c r="H356" s="182" t="n">
        <f aca="false">G356*444</f>
        <v>95.904</v>
      </c>
      <c r="I356" s="158" t="n">
        <f aca="false">I354*H356</f>
        <v>44.11584</v>
      </c>
    </row>
    <row r="357" customFormat="false" ht="15" hidden="false" customHeight="true" outlineLevel="0" collapsed="false">
      <c r="A357" s="139"/>
      <c r="B357" s="139"/>
      <c r="C357" s="169" t="n">
        <f aca="false">SUM(C356:C356)</f>
        <v>30</v>
      </c>
      <c r="D357" s="169"/>
      <c r="E357" s="169"/>
      <c r="F357" s="169" t="n">
        <f aca="false">SUM(F356:F356)</f>
        <v>180</v>
      </c>
      <c r="G357" s="169" t="n">
        <f aca="false">SUM(G356:G356)</f>
        <v>0.216</v>
      </c>
      <c r="H357" s="169" t="n">
        <f aca="false">SUM(H356:H356)</f>
        <v>95.904</v>
      </c>
      <c r="I357" s="169" t="n">
        <f aca="false">SUM(I356:I356)</f>
        <v>44.11584</v>
      </c>
      <c r="J357" s="181"/>
      <c r="K357" s="181"/>
    </row>
    <row r="358" customFormat="false" ht="15" hidden="false" customHeight="false" outlineLevel="0" collapsed="false">
      <c r="A358" s="177"/>
      <c r="B358" s="178"/>
      <c r="C358" s="179"/>
      <c r="D358" s="178"/>
      <c r="E358" s="178"/>
      <c r="F358" s="178"/>
      <c r="G358" s="178"/>
      <c r="H358" s="180"/>
      <c r="I358" s="180"/>
      <c r="K358" s="181"/>
    </row>
    <row r="359" s="133" customFormat="true" ht="24.75" hidden="false" customHeight="true" outlineLevel="0" collapsed="false">
      <c r="A359" s="139" t="s">
        <v>262</v>
      </c>
      <c r="B359" s="160" t="str">
        <f aca="false">'Planilha Orçamentária'!B86</f>
        <v>7.1.2.1</v>
      </c>
      <c r="C359" s="161" t="s">
        <v>263</v>
      </c>
      <c r="D359" s="162" t="str">
        <f aca="false">'Planilha Orçamentária'!D86</f>
        <v>EXECUÇÃO DE PINTURA DE LIGAÇÃO COM MATERIAL BETUMINOSO, INCLUINDO FORNECIMENTO E TRANSPORTE DO MATERIAL DENTRO DO CANTEIRO DE OBRAS, EXCLUSIVE TRANSPORTE DO MATERIAL BETUMINOSO ATÉ A USINA</v>
      </c>
      <c r="E359" s="162"/>
      <c r="F359" s="162"/>
      <c r="G359" s="162"/>
      <c r="H359" s="162"/>
      <c r="I359" s="143" t="s">
        <v>264</v>
      </c>
    </row>
    <row r="360" s="133" customFormat="true" ht="25.5" hidden="false" customHeight="true" outlineLevel="0" collapsed="false">
      <c r="A360" s="139" t="s">
        <v>265</v>
      </c>
      <c r="B360" s="163" t="str">
        <f aca="false">'Planilha Orçamentária'!C86</f>
        <v>OBR-VIA-165</v>
      </c>
      <c r="C360" s="161"/>
      <c r="D360" s="162"/>
      <c r="E360" s="162"/>
      <c r="F360" s="162"/>
      <c r="G360" s="162"/>
      <c r="H360" s="162"/>
      <c r="I360" s="143" t="s">
        <v>137</v>
      </c>
    </row>
    <row r="361" s="167" customFormat="true" ht="14.25" hidden="false" customHeight="true" outlineLevel="0" collapsed="false">
      <c r="A361" s="164" t="s">
        <v>268</v>
      </c>
      <c r="B361" s="164"/>
      <c r="C361" s="161" t="s">
        <v>269</v>
      </c>
      <c r="D361" s="164" t="s">
        <v>270</v>
      </c>
      <c r="E361" s="164" t="s">
        <v>271</v>
      </c>
      <c r="F361" s="165" t="s">
        <v>272</v>
      </c>
      <c r="G361" s="164" t="s">
        <v>273</v>
      </c>
      <c r="H361" s="165" t="s">
        <v>285</v>
      </c>
      <c r="I361" s="166" t="s">
        <v>275</v>
      </c>
    </row>
    <row r="362" s="167" customFormat="true" ht="14.25" hidden="false" customHeight="true" outlineLevel="0" collapsed="false">
      <c r="A362" s="164"/>
      <c r="B362" s="164"/>
      <c r="C362" s="161"/>
      <c r="D362" s="164"/>
      <c r="E362" s="164"/>
      <c r="F362" s="165"/>
      <c r="G362" s="164"/>
      <c r="H362" s="165"/>
      <c r="I362" s="168" t="n">
        <v>1.41</v>
      </c>
    </row>
    <row r="363" s="172" customFormat="true" ht="12.75" hidden="false" customHeight="true" outlineLevel="0" collapsed="false">
      <c r="A363" s="139" t="s">
        <v>276</v>
      </c>
      <c r="B363" s="139"/>
      <c r="C363" s="169" t="s">
        <v>277</v>
      </c>
      <c r="D363" s="169" t="s">
        <v>277</v>
      </c>
      <c r="E363" s="169" t="s">
        <v>277</v>
      </c>
      <c r="F363" s="169" t="s">
        <v>278</v>
      </c>
      <c r="G363" s="169" t="s">
        <v>279</v>
      </c>
      <c r="H363" s="170" t="s">
        <v>286</v>
      </c>
      <c r="I363" s="171" t="s">
        <v>105</v>
      </c>
    </row>
    <row r="364" s="172" customFormat="true" ht="12.75" hidden="false" customHeight="true" outlineLevel="0" collapsed="false">
      <c r="A364" s="147" t="s">
        <v>343</v>
      </c>
      <c r="B364" s="147"/>
      <c r="C364" s="173" t="n">
        <v>30</v>
      </c>
      <c r="D364" s="173" t="n">
        <v>6</v>
      </c>
      <c r="E364" s="158"/>
      <c r="F364" s="158" t="n">
        <f aca="false">C364*D364</f>
        <v>180</v>
      </c>
      <c r="G364" s="158"/>
      <c r="H364" s="182"/>
      <c r="I364" s="158" t="n">
        <f aca="false">I362*F364</f>
        <v>253.8</v>
      </c>
    </row>
    <row r="365" customFormat="false" ht="15" hidden="false" customHeight="true" outlineLevel="0" collapsed="false">
      <c r="A365" s="139"/>
      <c r="B365" s="139"/>
      <c r="C365" s="169" t="n">
        <f aca="false">SUM(C364:C364)</f>
        <v>30</v>
      </c>
      <c r="D365" s="169"/>
      <c r="E365" s="169" t="n">
        <f aca="false">SUM(E364:E364)</f>
        <v>0</v>
      </c>
      <c r="F365" s="169" t="n">
        <f aca="false">SUM(F364:F364)</f>
        <v>180</v>
      </c>
      <c r="G365" s="169" t="n">
        <f aca="false">SUM(G364:G364)</f>
        <v>0</v>
      </c>
      <c r="H365" s="169" t="n">
        <f aca="false">SUM(H364:H364)</f>
        <v>0</v>
      </c>
      <c r="I365" s="169" t="n">
        <f aca="false">SUM(I364:I364)</f>
        <v>253.8</v>
      </c>
      <c r="J365" s="181"/>
      <c r="K365" s="181"/>
    </row>
    <row r="366" customFormat="false" ht="12" hidden="false" customHeight="true" outlineLevel="0" collapsed="false">
      <c r="A366" s="177"/>
      <c r="B366" s="178"/>
      <c r="C366" s="179"/>
      <c r="D366" s="178"/>
      <c r="E366" s="178"/>
      <c r="F366" s="178"/>
      <c r="G366" s="178"/>
      <c r="H366" s="180"/>
      <c r="I366" s="180"/>
      <c r="K366" s="181"/>
    </row>
    <row r="367" s="133" customFormat="true" ht="15.75" hidden="false" customHeight="true" outlineLevel="0" collapsed="false">
      <c r="A367" s="139" t="s">
        <v>262</v>
      </c>
      <c r="B367" s="160" t="str">
        <f aca="false">'Planilha Orçamentária'!B87</f>
        <v>7.1.2.2</v>
      </c>
      <c r="C367" s="161" t="s">
        <v>263</v>
      </c>
      <c r="D367" s="162" t="str">
        <f aca="false">'Planilha Orçamentária'!D87</f>
        <v>TRANSPORTE DE QUALQUER NATUREZA DMT ACIMA DE 40 KM (RR-1C )BELO HORIZONTE  - SÃO JOÃO DA LAGOA</v>
      </c>
      <c r="E367" s="162"/>
      <c r="F367" s="162"/>
      <c r="G367" s="162"/>
      <c r="H367" s="162"/>
      <c r="I367" s="143" t="s">
        <v>264</v>
      </c>
    </row>
    <row r="368" s="133" customFormat="true" ht="15.75" hidden="false" customHeight="true" outlineLevel="0" collapsed="false">
      <c r="A368" s="139" t="s">
        <v>265</v>
      </c>
      <c r="B368" s="163" t="str">
        <f aca="false">'Planilha Orçamentária'!C87</f>
        <v>OBR-VIA-435  </v>
      </c>
      <c r="C368" s="161"/>
      <c r="D368" s="162"/>
      <c r="E368" s="162"/>
      <c r="F368" s="162"/>
      <c r="G368" s="162"/>
      <c r="H368" s="162"/>
      <c r="I368" s="143" t="s">
        <v>290</v>
      </c>
    </row>
    <row r="369" s="167" customFormat="true" ht="14.25" hidden="false" customHeight="true" outlineLevel="0" collapsed="false">
      <c r="A369" s="164" t="s">
        <v>268</v>
      </c>
      <c r="B369" s="164"/>
      <c r="C369" s="161" t="s">
        <v>269</v>
      </c>
      <c r="D369" s="164" t="s">
        <v>270</v>
      </c>
      <c r="E369" s="164" t="s">
        <v>291</v>
      </c>
      <c r="F369" s="165" t="s">
        <v>272</v>
      </c>
      <c r="G369" s="164" t="s">
        <v>273</v>
      </c>
      <c r="H369" s="165" t="s">
        <v>285</v>
      </c>
      <c r="I369" s="166" t="s">
        <v>275</v>
      </c>
    </row>
    <row r="370" s="167" customFormat="true" ht="14.25" hidden="false" customHeight="true" outlineLevel="0" collapsed="false">
      <c r="A370" s="164"/>
      <c r="B370" s="164"/>
      <c r="C370" s="161"/>
      <c r="D370" s="164"/>
      <c r="E370" s="164"/>
      <c r="F370" s="165"/>
      <c r="G370" s="164"/>
      <c r="H370" s="165"/>
      <c r="I370" s="168" t="n">
        <v>0.46</v>
      </c>
    </row>
    <row r="371" s="172" customFormat="true" ht="12.75" hidden="false" customHeight="true" outlineLevel="0" collapsed="false">
      <c r="A371" s="139" t="s">
        <v>276</v>
      </c>
      <c r="B371" s="139"/>
      <c r="C371" s="169" t="s">
        <v>277</v>
      </c>
      <c r="D371" s="169" t="s">
        <v>277</v>
      </c>
      <c r="E371" s="169" t="s">
        <v>292</v>
      </c>
      <c r="F371" s="169" t="s">
        <v>278</v>
      </c>
      <c r="G371" s="169" t="s">
        <v>279</v>
      </c>
      <c r="H371" s="170" t="s">
        <v>293</v>
      </c>
      <c r="I371" s="171" t="s">
        <v>105</v>
      </c>
    </row>
    <row r="372" s="172" customFormat="true" ht="12.75" hidden="false" customHeight="true" outlineLevel="0" collapsed="false">
      <c r="A372" s="147" t="s">
        <v>343</v>
      </c>
      <c r="B372" s="147"/>
      <c r="C372" s="173" t="n">
        <v>30</v>
      </c>
      <c r="D372" s="173" t="n">
        <v>6</v>
      </c>
      <c r="E372" s="158" t="n">
        <v>0.5</v>
      </c>
      <c r="F372" s="158" t="n">
        <f aca="false">C372*D372</f>
        <v>180</v>
      </c>
      <c r="G372" s="158" t="n">
        <f aca="false">F372*E372/1000</f>
        <v>0.09</v>
      </c>
      <c r="H372" s="182" t="n">
        <f aca="false">G372*444</f>
        <v>39.96</v>
      </c>
      <c r="I372" s="158" t="n">
        <f aca="false">I370*H372</f>
        <v>18.3816</v>
      </c>
    </row>
    <row r="373" customFormat="false" ht="15" hidden="false" customHeight="true" outlineLevel="0" collapsed="false">
      <c r="A373" s="139"/>
      <c r="B373" s="139"/>
      <c r="C373" s="169" t="n">
        <f aca="false">SUM(C372:C372)</f>
        <v>30</v>
      </c>
      <c r="D373" s="169"/>
      <c r="E373" s="169"/>
      <c r="F373" s="169" t="n">
        <f aca="false">SUM(F372:F372)</f>
        <v>180</v>
      </c>
      <c r="G373" s="169" t="n">
        <f aca="false">SUM(G372:G372)</f>
        <v>0.09</v>
      </c>
      <c r="H373" s="169" t="n">
        <f aca="false">SUM(H372:H372)</f>
        <v>39.96</v>
      </c>
      <c r="I373" s="169" t="n">
        <f aca="false">SUM(I372:I372)</f>
        <v>18.3816</v>
      </c>
      <c r="J373" s="181"/>
      <c r="K373" s="181"/>
    </row>
    <row r="374" customFormat="false" ht="11.25" hidden="false" customHeight="true" outlineLevel="0" collapsed="false">
      <c r="A374" s="177"/>
      <c r="B374" s="178"/>
      <c r="C374" s="179"/>
      <c r="D374" s="178"/>
      <c r="E374" s="178"/>
      <c r="F374" s="178"/>
      <c r="G374" s="178"/>
      <c r="H374" s="180"/>
      <c r="I374" s="180"/>
      <c r="K374" s="181"/>
    </row>
    <row r="375" s="133" customFormat="true" ht="47.25" hidden="false" customHeight="true" outlineLevel="0" collapsed="false">
      <c r="A375" s="139" t="s">
        <v>262</v>
      </c>
      <c r="B375" s="160" t="str">
        <f aca="false">'Planilha Orçamentária'!B89</f>
        <v>7.1.3.1</v>
      </c>
      <c r="C375" s="161" t="s">
        <v>263</v>
      </c>
      <c r="D375" s="162" t="str">
        <f aca="false">'Planilha Orçamentária'!D89</f>
        <v>CONCRETO BETUMINOSO USINADO A QUENTE-CBUQ (EXECUÇÃO, INCLUINDO USINAGEM, APLICAÇÃO, ESPALHAMENTO E INCLUINDO USINAGEM, APLICAÇÃO, ESPALHAMENTO E COMPACTAÇÃO, FORNECIMENTO DOS AGREGADOS E MATERIAL BETUMINOSO, EXCLUI TRANSPORTE DOS AGREGADOS E DO MATERIAL BETUMINOSO ATÉ USINA E DA MASSA PRONTA ATÉ A PISTA)</v>
      </c>
      <c r="E375" s="162"/>
      <c r="F375" s="162"/>
      <c r="G375" s="162"/>
      <c r="H375" s="162"/>
      <c r="I375" s="143" t="s">
        <v>264</v>
      </c>
    </row>
    <row r="376" s="133" customFormat="true" ht="35.25" hidden="false" customHeight="true" outlineLevel="0" collapsed="false">
      <c r="A376" s="139" t="s">
        <v>265</v>
      </c>
      <c r="B376" s="163" t="str">
        <f aca="false">'Planilha Orçamentária'!C89</f>
        <v>RO-14020</v>
      </c>
      <c r="C376" s="161"/>
      <c r="D376" s="162"/>
      <c r="E376" s="162"/>
      <c r="F376" s="162"/>
      <c r="G376" s="162"/>
      <c r="H376" s="162"/>
      <c r="I376" s="143" t="s">
        <v>295</v>
      </c>
    </row>
    <row r="377" s="167" customFormat="true" ht="14.25" hidden="false" customHeight="true" outlineLevel="0" collapsed="false">
      <c r="A377" s="164" t="s">
        <v>268</v>
      </c>
      <c r="B377" s="164"/>
      <c r="C377" s="161" t="s">
        <v>269</v>
      </c>
      <c r="D377" s="164" t="s">
        <v>270</v>
      </c>
      <c r="E377" s="164" t="s">
        <v>271</v>
      </c>
      <c r="F377" s="165" t="s">
        <v>272</v>
      </c>
      <c r="G377" s="164" t="s">
        <v>273</v>
      </c>
      <c r="H377" s="165" t="s">
        <v>296</v>
      </c>
      <c r="I377" s="166" t="s">
        <v>275</v>
      </c>
    </row>
    <row r="378" s="167" customFormat="true" ht="14.25" hidden="false" customHeight="true" outlineLevel="0" collapsed="false">
      <c r="A378" s="164"/>
      <c r="B378" s="164"/>
      <c r="C378" s="161"/>
      <c r="D378" s="164"/>
      <c r="E378" s="164"/>
      <c r="F378" s="165"/>
      <c r="G378" s="164"/>
      <c r="H378" s="165"/>
      <c r="I378" s="168" t="n">
        <v>289.92</v>
      </c>
    </row>
    <row r="379" s="172" customFormat="true" ht="12.75" hidden="false" customHeight="true" outlineLevel="0" collapsed="false">
      <c r="A379" s="139" t="s">
        <v>276</v>
      </c>
      <c r="B379" s="139"/>
      <c r="C379" s="169" t="s">
        <v>277</v>
      </c>
      <c r="D379" s="169" t="s">
        <v>277</v>
      </c>
      <c r="E379" s="169" t="s">
        <v>277</v>
      </c>
      <c r="F379" s="169" t="s">
        <v>278</v>
      </c>
      <c r="G379" s="169" t="s">
        <v>279</v>
      </c>
      <c r="H379" s="170" t="s">
        <v>297</v>
      </c>
      <c r="I379" s="171" t="s">
        <v>105</v>
      </c>
    </row>
    <row r="380" s="172" customFormat="true" ht="12.75" hidden="false" customHeight="true" outlineLevel="0" collapsed="false">
      <c r="A380" s="147" t="s">
        <v>343</v>
      </c>
      <c r="B380" s="147"/>
      <c r="C380" s="173" t="n">
        <v>30</v>
      </c>
      <c r="D380" s="173" t="n">
        <v>6</v>
      </c>
      <c r="E380" s="183" t="n">
        <v>0.03</v>
      </c>
      <c r="F380" s="158" t="n">
        <f aca="false">C380*D380</f>
        <v>180</v>
      </c>
      <c r="G380" s="158" t="n">
        <f aca="false">E380*F380</f>
        <v>5.4</v>
      </c>
      <c r="H380" s="182" t="n">
        <f aca="false">2.4*G380</f>
        <v>12.96</v>
      </c>
      <c r="I380" s="158" t="n">
        <f aca="false">I378*H380</f>
        <v>3757.3632</v>
      </c>
    </row>
    <row r="381" customFormat="false" ht="15" hidden="false" customHeight="true" outlineLevel="0" collapsed="false">
      <c r="A381" s="139"/>
      <c r="B381" s="139"/>
      <c r="C381" s="169" t="n">
        <f aca="false">SUM(C380:C380)</f>
        <v>30</v>
      </c>
      <c r="D381" s="169"/>
      <c r="E381" s="169"/>
      <c r="F381" s="169" t="n">
        <f aca="false">SUM(F380:F380)</f>
        <v>180</v>
      </c>
      <c r="G381" s="169" t="n">
        <f aca="false">SUM(G380:G380)</f>
        <v>5.4</v>
      </c>
      <c r="H381" s="169" t="n">
        <f aca="false">SUM(H380:H380)</f>
        <v>12.96</v>
      </c>
      <c r="I381" s="169" t="n">
        <f aca="false">SUM(I380:I380)</f>
        <v>3757.3632</v>
      </c>
      <c r="J381" s="181"/>
      <c r="K381" s="181"/>
    </row>
    <row r="382" customFormat="false" ht="15" hidden="false" customHeight="false" outlineLevel="0" collapsed="false">
      <c r="A382" s="177"/>
      <c r="B382" s="178"/>
      <c r="C382" s="179"/>
      <c r="D382" s="178"/>
      <c r="E382" s="178"/>
      <c r="F382" s="178"/>
      <c r="G382" s="178"/>
      <c r="H382" s="180"/>
      <c r="I382" s="180"/>
      <c r="K382" s="181"/>
    </row>
    <row r="383" s="133" customFormat="true" ht="15" hidden="false" customHeight="false" outlineLevel="0" collapsed="false">
      <c r="A383" s="139" t="s">
        <v>262</v>
      </c>
      <c r="B383" s="160" t="str">
        <f aca="false">'Planilha Orçamentária'!B90</f>
        <v>7.1.3.2</v>
      </c>
      <c r="C383" s="161" t="s">
        <v>263</v>
      </c>
      <c r="D383" s="162" t="str">
        <f aca="false">'Planilha Orçamentária'!D90</f>
        <v>TRANSPORTE DE AGREGADOS, DMT 30 KM (AREIA) - 18,50 % DA MASSA</v>
      </c>
      <c r="E383" s="162"/>
      <c r="F383" s="162"/>
      <c r="G383" s="162"/>
      <c r="H383" s="162"/>
      <c r="I383" s="143" t="s">
        <v>264</v>
      </c>
      <c r="K383" s="181"/>
    </row>
    <row r="384" s="133" customFormat="true" ht="15" hidden="false" customHeight="false" outlineLevel="0" collapsed="false">
      <c r="A384" s="139" t="s">
        <v>265</v>
      </c>
      <c r="B384" s="163" t="str">
        <f aca="false">'Planilha Orçamentária'!C90</f>
        <v>OBR-VIA-361</v>
      </c>
      <c r="C384" s="161"/>
      <c r="D384" s="162"/>
      <c r="E384" s="162"/>
      <c r="F384" s="162"/>
      <c r="G384" s="162"/>
      <c r="H384" s="162"/>
      <c r="I384" s="143" t="s">
        <v>284</v>
      </c>
      <c r="K384" s="181"/>
    </row>
    <row r="385" s="167" customFormat="true" ht="28.5" hidden="false" customHeight="true" outlineLevel="0" collapsed="false">
      <c r="A385" s="164" t="s">
        <v>268</v>
      </c>
      <c r="B385" s="164"/>
      <c r="C385" s="161" t="s">
        <v>269</v>
      </c>
      <c r="D385" s="164" t="s">
        <v>270</v>
      </c>
      <c r="E385" s="164" t="s">
        <v>271</v>
      </c>
      <c r="F385" s="165" t="s">
        <v>273</v>
      </c>
      <c r="G385" s="164" t="s">
        <v>291</v>
      </c>
      <c r="H385" s="165" t="s">
        <v>299</v>
      </c>
      <c r="I385" s="166" t="s">
        <v>275</v>
      </c>
      <c r="K385" s="181"/>
    </row>
    <row r="386" s="167" customFormat="true" ht="15" hidden="false" customHeight="false" outlineLevel="0" collapsed="false">
      <c r="A386" s="164"/>
      <c r="B386" s="164"/>
      <c r="C386" s="161"/>
      <c r="D386" s="164"/>
      <c r="E386" s="164"/>
      <c r="F386" s="165"/>
      <c r="G386" s="164"/>
      <c r="H386" s="165"/>
      <c r="I386" s="168" t="n">
        <v>0.8</v>
      </c>
      <c r="K386" s="181"/>
    </row>
    <row r="387" s="172" customFormat="true" ht="15" hidden="false" customHeight="true" outlineLevel="0" collapsed="false">
      <c r="A387" s="139" t="s">
        <v>276</v>
      </c>
      <c r="B387" s="139"/>
      <c r="C387" s="169" t="s">
        <v>277</v>
      </c>
      <c r="D387" s="169" t="s">
        <v>277</v>
      </c>
      <c r="E387" s="169" t="s">
        <v>277</v>
      </c>
      <c r="F387" s="169" t="s">
        <v>119</v>
      </c>
      <c r="G387" s="169" t="s">
        <v>300</v>
      </c>
      <c r="H387" s="170" t="s">
        <v>130</v>
      </c>
      <c r="I387" s="171" t="s">
        <v>105</v>
      </c>
      <c r="K387" s="181"/>
    </row>
    <row r="388" s="172" customFormat="true" ht="12.75" hidden="false" customHeight="true" outlineLevel="0" collapsed="false">
      <c r="A388" s="147" t="s">
        <v>343</v>
      </c>
      <c r="B388" s="147"/>
      <c r="C388" s="173" t="n">
        <v>30</v>
      </c>
      <c r="D388" s="173" t="n">
        <v>6</v>
      </c>
      <c r="E388" s="183" t="n">
        <v>0.03</v>
      </c>
      <c r="F388" s="173" t="n">
        <f aca="false">C388*E388*D388</f>
        <v>5.4</v>
      </c>
      <c r="G388" s="184" t="n">
        <v>0.2328</v>
      </c>
      <c r="H388" s="182" t="n">
        <f aca="false">F388*G388*163</f>
        <v>204.91056</v>
      </c>
      <c r="I388" s="185" t="n">
        <f aca="false">H388*I386</f>
        <v>163.928448</v>
      </c>
    </row>
    <row r="389" customFormat="false" ht="15" hidden="false" customHeight="true" outlineLevel="0" collapsed="false">
      <c r="A389" s="139"/>
      <c r="B389" s="139"/>
      <c r="C389" s="169" t="n">
        <f aca="false">SUM(C388:C388)</f>
        <v>30</v>
      </c>
      <c r="D389" s="169"/>
      <c r="E389" s="169"/>
      <c r="F389" s="169" t="n">
        <f aca="false">SUM(F388:F388)</f>
        <v>5.4</v>
      </c>
      <c r="G389" s="169"/>
      <c r="H389" s="169" t="n">
        <f aca="false">SUM(H388:H388)</f>
        <v>204.91056</v>
      </c>
      <c r="I389" s="169" t="n">
        <f aca="false">SUM(I388:I388)</f>
        <v>163.928448</v>
      </c>
      <c r="J389" s="181"/>
      <c r="K389" s="181"/>
    </row>
    <row r="390" customFormat="false" ht="7.5" hidden="false" customHeight="true" outlineLevel="0" collapsed="false">
      <c r="A390" s="177"/>
      <c r="B390" s="178"/>
      <c r="C390" s="179"/>
      <c r="D390" s="178"/>
      <c r="E390" s="178"/>
      <c r="F390" s="178"/>
      <c r="G390" s="178"/>
      <c r="H390" s="180"/>
      <c r="I390" s="180"/>
      <c r="K390" s="181"/>
    </row>
    <row r="391" customFormat="false" ht="3.75" hidden="false" customHeight="true" outlineLevel="0" collapsed="false">
      <c r="A391" s="177"/>
      <c r="B391" s="178"/>
      <c r="C391" s="179"/>
      <c r="D391" s="178"/>
      <c r="E391" s="178"/>
      <c r="F391" s="178"/>
      <c r="G391" s="178"/>
      <c r="H391" s="180"/>
      <c r="I391" s="180"/>
      <c r="K391" s="181"/>
    </row>
    <row r="392" s="133" customFormat="true" ht="15" hidden="false" customHeight="false" outlineLevel="0" collapsed="false">
      <c r="A392" s="139" t="s">
        <v>262</v>
      </c>
      <c r="B392" s="160" t="str">
        <f aca="false">'Planilha Orçamentária'!B91</f>
        <v>7.1.3.3</v>
      </c>
      <c r="C392" s="161" t="s">
        <v>263</v>
      </c>
      <c r="D392" s="162" t="str">
        <f aca="false">'Planilha Orçamentária'!D91</f>
        <v>TRANSPORTE DE CONCRETO BETUMINOSO USINADO A QUENTE. DISTÂNCIA MÉDIA DE TRANSPORTE&gt;50,00KM (VOLUMECOMPACTADO) USINA - PISTA -  86,8 KM</v>
      </c>
      <c r="E392" s="162"/>
      <c r="F392" s="162"/>
      <c r="G392" s="162"/>
      <c r="H392" s="162"/>
      <c r="I392" s="143" t="s">
        <v>264</v>
      </c>
      <c r="K392" s="181"/>
    </row>
    <row r="393" s="133" customFormat="true" ht="21.75" hidden="false" customHeight="true" outlineLevel="0" collapsed="false">
      <c r="A393" s="139" t="s">
        <v>265</v>
      </c>
      <c r="B393" s="163" t="str">
        <f aca="false">'Planilha Orçamentária'!C91</f>
        <v>RO-14038</v>
      </c>
      <c r="C393" s="161"/>
      <c r="D393" s="162"/>
      <c r="E393" s="162"/>
      <c r="F393" s="162"/>
      <c r="G393" s="162"/>
      <c r="H393" s="162"/>
      <c r="I393" s="143" t="s">
        <v>301</v>
      </c>
      <c r="K393" s="181"/>
    </row>
    <row r="394" s="167" customFormat="true" ht="27.75" hidden="false" customHeight="true" outlineLevel="0" collapsed="false">
      <c r="A394" s="164" t="s">
        <v>268</v>
      </c>
      <c r="B394" s="164"/>
      <c r="C394" s="161" t="s">
        <v>269</v>
      </c>
      <c r="D394" s="164" t="s">
        <v>270</v>
      </c>
      <c r="E394" s="164" t="s">
        <v>271</v>
      </c>
      <c r="F394" s="165" t="s">
        <v>273</v>
      </c>
      <c r="G394" s="164" t="s">
        <v>296</v>
      </c>
      <c r="H394" s="165" t="s">
        <v>299</v>
      </c>
      <c r="I394" s="166" t="s">
        <v>275</v>
      </c>
      <c r="K394" s="181"/>
    </row>
    <row r="395" s="167" customFormat="true" ht="15" hidden="false" customHeight="false" outlineLevel="0" collapsed="false">
      <c r="A395" s="164"/>
      <c r="B395" s="164"/>
      <c r="C395" s="161"/>
      <c r="D395" s="164"/>
      <c r="E395" s="164"/>
      <c r="F395" s="165"/>
      <c r="G395" s="164"/>
      <c r="H395" s="165"/>
      <c r="I395" s="168" t="n">
        <v>1.12</v>
      </c>
      <c r="K395" s="181"/>
    </row>
    <row r="396" s="172" customFormat="true" ht="15" hidden="false" customHeight="true" outlineLevel="0" collapsed="false">
      <c r="A396" s="139" t="s">
        <v>276</v>
      </c>
      <c r="B396" s="139"/>
      <c r="C396" s="169" t="s">
        <v>277</v>
      </c>
      <c r="D396" s="169" t="s">
        <v>277</v>
      </c>
      <c r="E396" s="169" t="s">
        <v>277</v>
      </c>
      <c r="F396" s="169" t="s">
        <v>119</v>
      </c>
      <c r="G396" s="169" t="s">
        <v>300</v>
      </c>
      <c r="H396" s="170" t="s">
        <v>302</v>
      </c>
      <c r="I396" s="171" t="s">
        <v>105</v>
      </c>
      <c r="K396" s="181"/>
    </row>
    <row r="397" s="172" customFormat="true" ht="12.75" hidden="false" customHeight="true" outlineLevel="0" collapsed="false">
      <c r="A397" s="147" t="s">
        <v>343</v>
      </c>
      <c r="B397" s="147"/>
      <c r="C397" s="173" t="n">
        <v>30</v>
      </c>
      <c r="D397" s="173" t="n">
        <v>6</v>
      </c>
      <c r="E397" s="183" t="n">
        <v>0.03</v>
      </c>
      <c r="F397" s="158" t="n">
        <f aca="false">C397*D397*E397</f>
        <v>5.4</v>
      </c>
      <c r="G397" s="158"/>
      <c r="H397" s="182" t="n">
        <f aca="false">F397*86.8</f>
        <v>468.72</v>
      </c>
      <c r="I397" s="158" t="n">
        <f aca="false">H397*I395</f>
        <v>524.9664</v>
      </c>
    </row>
    <row r="398" customFormat="false" ht="15" hidden="false" customHeight="true" outlineLevel="0" collapsed="false">
      <c r="A398" s="139"/>
      <c r="B398" s="139"/>
      <c r="C398" s="169" t="n">
        <f aca="false">SUM(C397:C397)</f>
        <v>30</v>
      </c>
      <c r="D398" s="169"/>
      <c r="E398" s="169"/>
      <c r="F398" s="169" t="n">
        <f aca="false">SUM(F397:F397)</f>
        <v>5.4</v>
      </c>
      <c r="G398" s="169" t="n">
        <f aca="false">SUM(G397:G397)</f>
        <v>0</v>
      </c>
      <c r="H398" s="169" t="n">
        <f aca="false">SUM(H397:H397)</f>
        <v>468.72</v>
      </c>
      <c r="I398" s="169" t="n">
        <f aca="false">SUM(I397:I397)</f>
        <v>524.9664</v>
      </c>
      <c r="J398" s="181"/>
      <c r="K398" s="181"/>
    </row>
    <row r="399" customFormat="false" ht="15" hidden="false" customHeight="false" outlineLevel="0" collapsed="false">
      <c r="A399" s="177"/>
      <c r="B399" s="178"/>
      <c r="C399" s="179"/>
      <c r="D399" s="178"/>
      <c r="E399" s="178"/>
      <c r="F399" s="178"/>
      <c r="G399" s="178"/>
      <c r="H399" s="180"/>
      <c r="I399" s="180"/>
      <c r="K399" s="181"/>
    </row>
    <row r="400" s="133" customFormat="true" ht="15" hidden="false" customHeight="false" outlineLevel="0" collapsed="false">
      <c r="A400" s="139" t="s">
        <v>262</v>
      </c>
      <c r="B400" s="160" t="str">
        <f aca="false">'Planilha Orçamentária'!B92</f>
        <v>7.1.3.4</v>
      </c>
      <c r="C400" s="161" t="s">
        <v>263</v>
      </c>
      <c r="D400" s="162" t="str">
        <f aca="false">'Planilha Orçamentária'!D92</f>
        <v>TRANSPORTE DE QUALQUER NATUREZA DMT ACIMA DE 40 KM (CAP-20) 6,50% DA MASSA </v>
      </c>
      <c r="E400" s="162"/>
      <c r="F400" s="162"/>
      <c r="G400" s="162"/>
      <c r="H400" s="162"/>
      <c r="I400" s="143" t="s">
        <v>264</v>
      </c>
      <c r="K400" s="181"/>
    </row>
    <row r="401" s="133" customFormat="true" ht="15" hidden="false" customHeight="false" outlineLevel="0" collapsed="false">
      <c r="A401" s="139" t="s">
        <v>265</v>
      </c>
      <c r="B401" s="163" t="str">
        <f aca="false">'Planilha Orçamentária'!C92</f>
        <v>OBR-VIA-435  </v>
      </c>
      <c r="C401" s="161"/>
      <c r="D401" s="162"/>
      <c r="E401" s="162"/>
      <c r="F401" s="162"/>
      <c r="G401" s="162"/>
      <c r="H401" s="162"/>
      <c r="I401" s="143" t="s">
        <v>290</v>
      </c>
      <c r="K401" s="181"/>
    </row>
    <row r="402" s="167" customFormat="true" ht="15" hidden="false" customHeight="false" outlineLevel="0" collapsed="false">
      <c r="A402" s="164" t="s">
        <v>268</v>
      </c>
      <c r="B402" s="164"/>
      <c r="C402" s="161" t="s">
        <v>269</v>
      </c>
      <c r="D402" s="164" t="s">
        <v>270</v>
      </c>
      <c r="E402" s="164" t="s">
        <v>271</v>
      </c>
      <c r="F402" s="165" t="s">
        <v>296</v>
      </c>
      <c r="G402" s="164" t="s">
        <v>291</v>
      </c>
      <c r="H402" s="165" t="s">
        <v>299</v>
      </c>
      <c r="I402" s="166" t="s">
        <v>275</v>
      </c>
      <c r="K402" s="181"/>
    </row>
    <row r="403" s="167" customFormat="true" ht="15" hidden="false" customHeight="false" outlineLevel="0" collapsed="false">
      <c r="A403" s="164"/>
      <c r="B403" s="164"/>
      <c r="C403" s="161"/>
      <c r="D403" s="164"/>
      <c r="E403" s="164"/>
      <c r="F403" s="165"/>
      <c r="G403" s="164"/>
      <c r="H403" s="165"/>
      <c r="I403" s="168" t="n">
        <v>0.46</v>
      </c>
      <c r="K403" s="181"/>
    </row>
    <row r="404" s="172" customFormat="true" ht="15" hidden="false" customHeight="true" outlineLevel="0" collapsed="false">
      <c r="A404" s="139" t="s">
        <v>276</v>
      </c>
      <c r="B404" s="139"/>
      <c r="C404" s="169" t="s">
        <v>277</v>
      </c>
      <c r="D404" s="169" t="s">
        <v>277</v>
      </c>
      <c r="E404" s="169" t="s">
        <v>277</v>
      </c>
      <c r="F404" s="169" t="s">
        <v>297</v>
      </c>
      <c r="G404" s="169" t="s">
        <v>304</v>
      </c>
      <c r="H404" s="170" t="s">
        <v>293</v>
      </c>
      <c r="I404" s="171" t="s">
        <v>105</v>
      </c>
      <c r="K404" s="181"/>
    </row>
    <row r="405" s="172" customFormat="true" ht="12.75" hidden="false" customHeight="true" outlineLevel="0" collapsed="false">
      <c r="A405" s="147" t="s">
        <v>343</v>
      </c>
      <c r="B405" s="147"/>
      <c r="C405" s="173" t="n">
        <v>30</v>
      </c>
      <c r="D405" s="173" t="n">
        <v>6</v>
      </c>
      <c r="E405" s="183" t="n">
        <v>0.03</v>
      </c>
      <c r="F405" s="158" t="n">
        <f aca="false">C405*D405*E405*2.4</f>
        <v>12.96</v>
      </c>
      <c r="G405" s="184" t="n">
        <f aca="false">0.065</f>
        <v>0.065</v>
      </c>
      <c r="H405" s="182" t="n">
        <f aca="false">427*G405*F405</f>
        <v>359.7048</v>
      </c>
      <c r="I405" s="158" t="n">
        <f aca="false">I403*H405</f>
        <v>165.464208</v>
      </c>
    </row>
    <row r="406" customFormat="false" ht="15" hidden="false" customHeight="true" outlineLevel="0" collapsed="false">
      <c r="A406" s="139"/>
      <c r="B406" s="139"/>
      <c r="C406" s="169" t="n">
        <f aca="false">SUM(C405:C405)</f>
        <v>30</v>
      </c>
      <c r="D406" s="169"/>
      <c r="E406" s="169"/>
      <c r="F406" s="169" t="n">
        <f aca="false">SUM(F405:F405)</f>
        <v>12.96</v>
      </c>
      <c r="G406" s="169"/>
      <c r="H406" s="169" t="n">
        <f aca="false">SUM(H405:H405)</f>
        <v>359.7048</v>
      </c>
      <c r="I406" s="169" t="n">
        <f aca="false">SUM(I405:I405)</f>
        <v>165.464208</v>
      </c>
      <c r="J406" s="181"/>
      <c r="K406" s="181"/>
    </row>
    <row r="407" customFormat="false" ht="15" hidden="false" customHeight="false" outlineLevel="0" collapsed="false">
      <c r="C407" s="186"/>
      <c r="K407" s="181"/>
    </row>
  </sheetData>
  <mergeCells count="575">
    <mergeCell ref="A5:I5"/>
    <mergeCell ref="C7:C8"/>
    <mergeCell ref="D7:H8"/>
    <mergeCell ref="A9:G9"/>
    <mergeCell ref="A12:I12"/>
    <mergeCell ref="C13:C14"/>
    <mergeCell ref="D13:H14"/>
    <mergeCell ref="A15:B16"/>
    <mergeCell ref="C15:C16"/>
    <mergeCell ref="D15:D16"/>
    <mergeCell ref="E15:E16"/>
    <mergeCell ref="F15:F16"/>
    <mergeCell ref="G15:G16"/>
    <mergeCell ref="H15:H16"/>
    <mergeCell ref="A17:B17"/>
    <mergeCell ref="A18:B18"/>
    <mergeCell ref="A19:B19"/>
    <mergeCell ref="C21:C22"/>
    <mergeCell ref="D21:H22"/>
    <mergeCell ref="A23:B24"/>
    <mergeCell ref="C23:C24"/>
    <mergeCell ref="D23:D24"/>
    <mergeCell ref="E23:E24"/>
    <mergeCell ref="F23:F24"/>
    <mergeCell ref="G23:G24"/>
    <mergeCell ref="H23:H24"/>
    <mergeCell ref="A25:B25"/>
    <mergeCell ref="A26:B26"/>
    <mergeCell ref="A27:B27"/>
    <mergeCell ref="C29:C30"/>
    <mergeCell ref="D29:H30"/>
    <mergeCell ref="A31:B32"/>
    <mergeCell ref="C31:C32"/>
    <mergeCell ref="D31:D32"/>
    <mergeCell ref="E31:E32"/>
    <mergeCell ref="F31:F32"/>
    <mergeCell ref="G31:G32"/>
    <mergeCell ref="H31:H32"/>
    <mergeCell ref="A33:B33"/>
    <mergeCell ref="A34:B34"/>
    <mergeCell ref="A35:B35"/>
    <mergeCell ref="C37:C38"/>
    <mergeCell ref="D37:H38"/>
    <mergeCell ref="A39:B40"/>
    <mergeCell ref="C39:C40"/>
    <mergeCell ref="D39:D40"/>
    <mergeCell ref="E39:E40"/>
    <mergeCell ref="F39:F40"/>
    <mergeCell ref="G39:G40"/>
    <mergeCell ref="H39:H40"/>
    <mergeCell ref="A41:B41"/>
    <mergeCell ref="A42:B42"/>
    <mergeCell ref="A43:B43"/>
    <mergeCell ref="C45:C46"/>
    <mergeCell ref="D45:H46"/>
    <mergeCell ref="A47:B48"/>
    <mergeCell ref="C47:C48"/>
    <mergeCell ref="D47:D48"/>
    <mergeCell ref="E47:E48"/>
    <mergeCell ref="F47:F48"/>
    <mergeCell ref="G47:G48"/>
    <mergeCell ref="H47:H48"/>
    <mergeCell ref="A49:B49"/>
    <mergeCell ref="A50:B50"/>
    <mergeCell ref="A51:B51"/>
    <mergeCell ref="C53:C54"/>
    <mergeCell ref="D53:H54"/>
    <mergeCell ref="A55:B56"/>
    <mergeCell ref="C55:C56"/>
    <mergeCell ref="D55:D56"/>
    <mergeCell ref="E55:E56"/>
    <mergeCell ref="F55:F56"/>
    <mergeCell ref="G55:G56"/>
    <mergeCell ref="H55:H56"/>
    <mergeCell ref="A57:B57"/>
    <mergeCell ref="A58:B58"/>
    <mergeCell ref="A59:B59"/>
    <mergeCell ref="C61:C62"/>
    <mergeCell ref="D61:H62"/>
    <mergeCell ref="A63:B64"/>
    <mergeCell ref="C63:C64"/>
    <mergeCell ref="D63:D64"/>
    <mergeCell ref="E63:E64"/>
    <mergeCell ref="F63:F64"/>
    <mergeCell ref="G63:G64"/>
    <mergeCell ref="H63:H64"/>
    <mergeCell ref="A65:B65"/>
    <mergeCell ref="A66:B66"/>
    <mergeCell ref="A67:B67"/>
    <mergeCell ref="C69:C70"/>
    <mergeCell ref="D69:H70"/>
    <mergeCell ref="A71:B72"/>
    <mergeCell ref="C71:C72"/>
    <mergeCell ref="D71:D72"/>
    <mergeCell ref="E71:E72"/>
    <mergeCell ref="F71:F72"/>
    <mergeCell ref="G71:G72"/>
    <mergeCell ref="H71:H72"/>
    <mergeCell ref="A73:B73"/>
    <mergeCell ref="A74:B74"/>
    <mergeCell ref="A75:B75"/>
    <mergeCell ref="C77:C78"/>
    <mergeCell ref="D77:H78"/>
    <mergeCell ref="A79:B80"/>
    <mergeCell ref="C79:C80"/>
    <mergeCell ref="D79:D80"/>
    <mergeCell ref="E79:E80"/>
    <mergeCell ref="F79:F80"/>
    <mergeCell ref="G79:G80"/>
    <mergeCell ref="H79:H80"/>
    <mergeCell ref="A81:B81"/>
    <mergeCell ref="A82:B82"/>
    <mergeCell ref="A83:B83"/>
    <mergeCell ref="C85:C86"/>
    <mergeCell ref="D85:H86"/>
    <mergeCell ref="A87:B88"/>
    <mergeCell ref="C87:C88"/>
    <mergeCell ref="D87:D88"/>
    <mergeCell ref="E87:E88"/>
    <mergeCell ref="F87:F88"/>
    <mergeCell ref="G87:G88"/>
    <mergeCell ref="H87:H88"/>
    <mergeCell ref="A89:B89"/>
    <mergeCell ref="A90:B90"/>
    <mergeCell ref="A91:B91"/>
    <mergeCell ref="C94:C95"/>
    <mergeCell ref="D94:H95"/>
    <mergeCell ref="A96:B97"/>
    <mergeCell ref="C96:C97"/>
    <mergeCell ref="D96:D97"/>
    <mergeCell ref="E96:E97"/>
    <mergeCell ref="F96:F97"/>
    <mergeCell ref="G96:G97"/>
    <mergeCell ref="H96:H97"/>
    <mergeCell ref="A98:B98"/>
    <mergeCell ref="A99:B99"/>
    <mergeCell ref="A100:B100"/>
    <mergeCell ref="C102:C103"/>
    <mergeCell ref="D102:H103"/>
    <mergeCell ref="A104:B105"/>
    <mergeCell ref="C104:C105"/>
    <mergeCell ref="D104:D105"/>
    <mergeCell ref="E104:E105"/>
    <mergeCell ref="F104:F105"/>
    <mergeCell ref="G104:G105"/>
    <mergeCell ref="H104:H105"/>
    <mergeCell ref="A106:B106"/>
    <mergeCell ref="A107:B107"/>
    <mergeCell ref="A108:B108"/>
    <mergeCell ref="C110:C111"/>
    <mergeCell ref="D110:H111"/>
    <mergeCell ref="A112:B113"/>
    <mergeCell ref="C112:C113"/>
    <mergeCell ref="D112:D113"/>
    <mergeCell ref="E112:E113"/>
    <mergeCell ref="F112:F113"/>
    <mergeCell ref="G112:G113"/>
    <mergeCell ref="H112:H113"/>
    <mergeCell ref="A114:B114"/>
    <mergeCell ref="A115:B115"/>
    <mergeCell ref="A116:B116"/>
    <mergeCell ref="A117:I117"/>
    <mergeCell ref="C118:C119"/>
    <mergeCell ref="D118:H119"/>
    <mergeCell ref="A120:G120"/>
    <mergeCell ref="C122:C123"/>
    <mergeCell ref="D122:H123"/>
    <mergeCell ref="A124:G124"/>
    <mergeCell ref="C126:C127"/>
    <mergeCell ref="D126:H127"/>
    <mergeCell ref="A128:B129"/>
    <mergeCell ref="C128:D129"/>
    <mergeCell ref="E128:E129"/>
    <mergeCell ref="F128:F129"/>
    <mergeCell ref="G128:G129"/>
    <mergeCell ref="H128:H129"/>
    <mergeCell ref="A130:B130"/>
    <mergeCell ref="C130:D130"/>
    <mergeCell ref="A131:B131"/>
    <mergeCell ref="C131:D131"/>
    <mergeCell ref="A132:B132"/>
    <mergeCell ref="C132:D132"/>
    <mergeCell ref="C134:C135"/>
    <mergeCell ref="D134:H135"/>
    <mergeCell ref="A136:G136"/>
    <mergeCell ref="C138:C139"/>
    <mergeCell ref="D138:H139"/>
    <mergeCell ref="A140:G140"/>
    <mergeCell ref="C142:C143"/>
    <mergeCell ref="D142:H143"/>
    <mergeCell ref="A144:B145"/>
    <mergeCell ref="C144:C145"/>
    <mergeCell ref="D144:D145"/>
    <mergeCell ref="E144:E145"/>
    <mergeCell ref="G144:G145"/>
    <mergeCell ref="H144:H145"/>
    <mergeCell ref="A146:B146"/>
    <mergeCell ref="A147:B147"/>
    <mergeCell ref="A148:B148"/>
    <mergeCell ref="C151:C152"/>
    <mergeCell ref="D151:H152"/>
    <mergeCell ref="A153:B154"/>
    <mergeCell ref="C153:D154"/>
    <mergeCell ref="E153:E154"/>
    <mergeCell ref="F153:F154"/>
    <mergeCell ref="G153:G154"/>
    <mergeCell ref="H153:H154"/>
    <mergeCell ref="A155:B155"/>
    <mergeCell ref="C155:D155"/>
    <mergeCell ref="A156:B156"/>
    <mergeCell ref="C156:D156"/>
    <mergeCell ref="A157:B157"/>
    <mergeCell ref="C157:D157"/>
    <mergeCell ref="C158:D158"/>
    <mergeCell ref="C160:C161"/>
    <mergeCell ref="D160:H161"/>
    <mergeCell ref="A162:B163"/>
    <mergeCell ref="C162:D163"/>
    <mergeCell ref="E162:E163"/>
    <mergeCell ref="F162:F163"/>
    <mergeCell ref="G162:G163"/>
    <mergeCell ref="H162:H163"/>
    <mergeCell ref="A164:B164"/>
    <mergeCell ref="C164:D164"/>
    <mergeCell ref="A165:B165"/>
    <mergeCell ref="C165:D165"/>
    <mergeCell ref="A166:B166"/>
    <mergeCell ref="C166:D166"/>
    <mergeCell ref="C167:D167"/>
    <mergeCell ref="A169:I169"/>
    <mergeCell ref="C170:C171"/>
    <mergeCell ref="D170:H171"/>
    <mergeCell ref="A172:G172"/>
    <mergeCell ref="C174:C175"/>
    <mergeCell ref="D174:H175"/>
    <mergeCell ref="A176:G176"/>
    <mergeCell ref="C178:C179"/>
    <mergeCell ref="D178:H179"/>
    <mergeCell ref="A180:B181"/>
    <mergeCell ref="C180:D181"/>
    <mergeCell ref="E180:E181"/>
    <mergeCell ref="F180:F181"/>
    <mergeCell ref="G180:G181"/>
    <mergeCell ref="H180:H181"/>
    <mergeCell ref="A182:B182"/>
    <mergeCell ref="C182:D182"/>
    <mergeCell ref="A183:B183"/>
    <mergeCell ref="C183:D183"/>
    <mergeCell ref="A184:B184"/>
    <mergeCell ref="C184:D184"/>
    <mergeCell ref="C186:C187"/>
    <mergeCell ref="D186:H187"/>
    <mergeCell ref="A188:G188"/>
    <mergeCell ref="C190:C191"/>
    <mergeCell ref="D190:H191"/>
    <mergeCell ref="A192:B193"/>
    <mergeCell ref="C192:C193"/>
    <mergeCell ref="D192:D193"/>
    <mergeCell ref="E192:E193"/>
    <mergeCell ref="G192:G193"/>
    <mergeCell ref="H192:H193"/>
    <mergeCell ref="A194:B194"/>
    <mergeCell ref="A195:B195"/>
    <mergeCell ref="A196:B196"/>
    <mergeCell ref="C199:C200"/>
    <mergeCell ref="D199:H200"/>
    <mergeCell ref="A201:B202"/>
    <mergeCell ref="C201:D202"/>
    <mergeCell ref="E201:E202"/>
    <mergeCell ref="F201:F202"/>
    <mergeCell ref="G201:G202"/>
    <mergeCell ref="H201:H202"/>
    <mergeCell ref="A203:B203"/>
    <mergeCell ref="C203:D203"/>
    <mergeCell ref="A204:B204"/>
    <mergeCell ref="C204:D204"/>
    <mergeCell ref="A205:B205"/>
    <mergeCell ref="C205:D205"/>
    <mergeCell ref="C206:D206"/>
    <mergeCell ref="C208:C209"/>
    <mergeCell ref="D208:H209"/>
    <mergeCell ref="A210:B211"/>
    <mergeCell ref="C210:D211"/>
    <mergeCell ref="E210:E211"/>
    <mergeCell ref="F210:F211"/>
    <mergeCell ref="G210:G211"/>
    <mergeCell ref="H210:H211"/>
    <mergeCell ref="A212:B212"/>
    <mergeCell ref="C212:D212"/>
    <mergeCell ref="A213:B213"/>
    <mergeCell ref="C213:D213"/>
    <mergeCell ref="A214:B214"/>
    <mergeCell ref="C214:D214"/>
    <mergeCell ref="C215:D215"/>
    <mergeCell ref="A217:I217"/>
    <mergeCell ref="C218:C219"/>
    <mergeCell ref="D218:H219"/>
    <mergeCell ref="A220:B221"/>
    <mergeCell ref="D220:D221"/>
    <mergeCell ref="E220:E221"/>
    <mergeCell ref="F220:F221"/>
    <mergeCell ref="G220:G221"/>
    <mergeCell ref="H220:H221"/>
    <mergeCell ref="A222:B222"/>
    <mergeCell ref="A223:B223"/>
    <mergeCell ref="A225:B225"/>
    <mergeCell ref="C227:C228"/>
    <mergeCell ref="D227:H228"/>
    <mergeCell ref="A229:B230"/>
    <mergeCell ref="C229:C230"/>
    <mergeCell ref="D229:D230"/>
    <mergeCell ref="E229:E230"/>
    <mergeCell ref="F229:F230"/>
    <mergeCell ref="G229:G230"/>
    <mergeCell ref="H229:H230"/>
    <mergeCell ref="A231:B231"/>
    <mergeCell ref="A232:B232"/>
    <mergeCell ref="A233:B233"/>
    <mergeCell ref="C235:C236"/>
    <mergeCell ref="D235:H236"/>
    <mergeCell ref="A237:B238"/>
    <mergeCell ref="C237:C238"/>
    <mergeCell ref="D237:D238"/>
    <mergeCell ref="E237:E238"/>
    <mergeCell ref="F237:F238"/>
    <mergeCell ref="G237:G238"/>
    <mergeCell ref="H237:H238"/>
    <mergeCell ref="A239:B239"/>
    <mergeCell ref="A240:B240"/>
    <mergeCell ref="A241:B241"/>
    <mergeCell ref="C243:C244"/>
    <mergeCell ref="D243:H244"/>
    <mergeCell ref="A245:B246"/>
    <mergeCell ref="C245:C246"/>
    <mergeCell ref="D245:D246"/>
    <mergeCell ref="E245:E246"/>
    <mergeCell ref="F245:F246"/>
    <mergeCell ref="G245:G246"/>
    <mergeCell ref="H245:H246"/>
    <mergeCell ref="A247:B247"/>
    <mergeCell ref="A248:B248"/>
    <mergeCell ref="A249:B249"/>
    <mergeCell ref="C252:C253"/>
    <mergeCell ref="D252:H253"/>
    <mergeCell ref="A254:B255"/>
    <mergeCell ref="C254:C255"/>
    <mergeCell ref="D254:D255"/>
    <mergeCell ref="E254:E255"/>
    <mergeCell ref="F254:F255"/>
    <mergeCell ref="G254:G255"/>
    <mergeCell ref="H254:H255"/>
    <mergeCell ref="A256:B256"/>
    <mergeCell ref="A257:B257"/>
    <mergeCell ref="A258:B258"/>
    <mergeCell ref="C260:C261"/>
    <mergeCell ref="D260:H261"/>
    <mergeCell ref="A262:B263"/>
    <mergeCell ref="C262:C263"/>
    <mergeCell ref="D262:D263"/>
    <mergeCell ref="E262:E263"/>
    <mergeCell ref="F262:F263"/>
    <mergeCell ref="G262:G263"/>
    <mergeCell ref="H262:H263"/>
    <mergeCell ref="A264:B264"/>
    <mergeCell ref="A265:B265"/>
    <mergeCell ref="A266:B266"/>
    <mergeCell ref="C268:C269"/>
    <mergeCell ref="D268:H269"/>
    <mergeCell ref="A270:B271"/>
    <mergeCell ref="C270:C271"/>
    <mergeCell ref="D270:D271"/>
    <mergeCell ref="E270:E271"/>
    <mergeCell ref="F270:F271"/>
    <mergeCell ref="G270:G271"/>
    <mergeCell ref="H270:H271"/>
    <mergeCell ref="A272:B272"/>
    <mergeCell ref="A273:B273"/>
    <mergeCell ref="A274:B274"/>
    <mergeCell ref="C276:C277"/>
    <mergeCell ref="D276:H277"/>
    <mergeCell ref="A278:B279"/>
    <mergeCell ref="C278:C279"/>
    <mergeCell ref="D278:E279"/>
    <mergeCell ref="F278:F279"/>
    <mergeCell ref="G278:G279"/>
    <mergeCell ref="H278:H279"/>
    <mergeCell ref="A280:B280"/>
    <mergeCell ref="D280:E280"/>
    <mergeCell ref="A281:B281"/>
    <mergeCell ref="D281:E281"/>
    <mergeCell ref="A282:B282"/>
    <mergeCell ref="D282:E282"/>
    <mergeCell ref="A284:I284"/>
    <mergeCell ref="C285:C286"/>
    <mergeCell ref="D285:H286"/>
    <mergeCell ref="A287:B288"/>
    <mergeCell ref="D287:D288"/>
    <mergeCell ref="E287:E288"/>
    <mergeCell ref="F287:F288"/>
    <mergeCell ref="G287:G288"/>
    <mergeCell ref="H287:H288"/>
    <mergeCell ref="A289:B289"/>
    <mergeCell ref="A290:B290"/>
    <mergeCell ref="A291:B291"/>
    <mergeCell ref="C293:C294"/>
    <mergeCell ref="D293:H294"/>
    <mergeCell ref="A295:B296"/>
    <mergeCell ref="C295:C296"/>
    <mergeCell ref="D295:D296"/>
    <mergeCell ref="E295:E296"/>
    <mergeCell ref="F295:F296"/>
    <mergeCell ref="G295:G296"/>
    <mergeCell ref="H295:H296"/>
    <mergeCell ref="A297:B297"/>
    <mergeCell ref="A298:B298"/>
    <mergeCell ref="A299:B299"/>
    <mergeCell ref="C301:C302"/>
    <mergeCell ref="D301:H302"/>
    <mergeCell ref="A303:B304"/>
    <mergeCell ref="C303:C304"/>
    <mergeCell ref="D303:D304"/>
    <mergeCell ref="E303:E304"/>
    <mergeCell ref="F303:F304"/>
    <mergeCell ref="G303:G304"/>
    <mergeCell ref="H303:H304"/>
    <mergeCell ref="A305:B305"/>
    <mergeCell ref="A306:B306"/>
    <mergeCell ref="A307:B307"/>
    <mergeCell ref="C309:C310"/>
    <mergeCell ref="D309:H310"/>
    <mergeCell ref="A311:B312"/>
    <mergeCell ref="C311:C312"/>
    <mergeCell ref="D311:D312"/>
    <mergeCell ref="E311:E312"/>
    <mergeCell ref="F311:F312"/>
    <mergeCell ref="G311:G312"/>
    <mergeCell ref="H311:H312"/>
    <mergeCell ref="A313:B313"/>
    <mergeCell ref="A314:B314"/>
    <mergeCell ref="A315:B315"/>
    <mergeCell ref="C318:C319"/>
    <mergeCell ref="D318:H319"/>
    <mergeCell ref="A320:B321"/>
    <mergeCell ref="C320:C321"/>
    <mergeCell ref="D320:D321"/>
    <mergeCell ref="E320:E321"/>
    <mergeCell ref="F320:F321"/>
    <mergeCell ref="G320:G321"/>
    <mergeCell ref="H320:H321"/>
    <mergeCell ref="A322:B322"/>
    <mergeCell ref="A323:B323"/>
    <mergeCell ref="A324:B324"/>
    <mergeCell ref="C326:C327"/>
    <mergeCell ref="D326:H327"/>
    <mergeCell ref="A328:B329"/>
    <mergeCell ref="C328:C329"/>
    <mergeCell ref="D328:D329"/>
    <mergeCell ref="E328:E329"/>
    <mergeCell ref="F328:F329"/>
    <mergeCell ref="G328:G329"/>
    <mergeCell ref="H328:H329"/>
    <mergeCell ref="A330:B330"/>
    <mergeCell ref="A331:B331"/>
    <mergeCell ref="A332:B332"/>
    <mergeCell ref="C334:C335"/>
    <mergeCell ref="D334:H335"/>
    <mergeCell ref="A336:B337"/>
    <mergeCell ref="C336:C337"/>
    <mergeCell ref="D336:E337"/>
    <mergeCell ref="F336:F337"/>
    <mergeCell ref="G336:G337"/>
    <mergeCell ref="H336:H337"/>
    <mergeCell ref="A338:B338"/>
    <mergeCell ref="D338:E338"/>
    <mergeCell ref="A339:B339"/>
    <mergeCell ref="D339:E339"/>
    <mergeCell ref="A340:B340"/>
    <mergeCell ref="D340:E340"/>
    <mergeCell ref="A342:I342"/>
    <mergeCell ref="C343:C344"/>
    <mergeCell ref="D343:H344"/>
    <mergeCell ref="A345:B346"/>
    <mergeCell ref="C345:C346"/>
    <mergeCell ref="D345:D346"/>
    <mergeCell ref="E345:E346"/>
    <mergeCell ref="F345:F346"/>
    <mergeCell ref="G345:G346"/>
    <mergeCell ref="H345:H346"/>
    <mergeCell ref="A347:B347"/>
    <mergeCell ref="A348:B348"/>
    <mergeCell ref="A349:B349"/>
    <mergeCell ref="C351:C352"/>
    <mergeCell ref="D351:H352"/>
    <mergeCell ref="A353:B354"/>
    <mergeCell ref="C353:C354"/>
    <mergeCell ref="D353:D354"/>
    <mergeCell ref="E353:E354"/>
    <mergeCell ref="F353:F354"/>
    <mergeCell ref="G353:G354"/>
    <mergeCell ref="H353:H354"/>
    <mergeCell ref="A355:B355"/>
    <mergeCell ref="A356:B356"/>
    <mergeCell ref="A357:B357"/>
    <mergeCell ref="C359:C360"/>
    <mergeCell ref="D359:H360"/>
    <mergeCell ref="A361:B362"/>
    <mergeCell ref="C361:C362"/>
    <mergeCell ref="D361:D362"/>
    <mergeCell ref="E361:E362"/>
    <mergeCell ref="F361:F362"/>
    <mergeCell ref="G361:G362"/>
    <mergeCell ref="H361:H362"/>
    <mergeCell ref="A363:B363"/>
    <mergeCell ref="A364:B364"/>
    <mergeCell ref="A365:B365"/>
    <mergeCell ref="C367:C368"/>
    <mergeCell ref="D367:H368"/>
    <mergeCell ref="A369:B370"/>
    <mergeCell ref="C369:C370"/>
    <mergeCell ref="D369:D370"/>
    <mergeCell ref="E369:E370"/>
    <mergeCell ref="F369:F370"/>
    <mergeCell ref="G369:G370"/>
    <mergeCell ref="H369:H370"/>
    <mergeCell ref="A371:B371"/>
    <mergeCell ref="A372:B372"/>
    <mergeCell ref="A373:B373"/>
    <mergeCell ref="C375:C376"/>
    <mergeCell ref="D375:H376"/>
    <mergeCell ref="A377:B378"/>
    <mergeCell ref="C377:C378"/>
    <mergeCell ref="D377:D378"/>
    <mergeCell ref="E377:E378"/>
    <mergeCell ref="F377:F378"/>
    <mergeCell ref="G377:G378"/>
    <mergeCell ref="H377:H378"/>
    <mergeCell ref="A379:B379"/>
    <mergeCell ref="A380:B380"/>
    <mergeCell ref="A381:B381"/>
    <mergeCell ref="C383:C384"/>
    <mergeCell ref="D383:H384"/>
    <mergeCell ref="A385:B386"/>
    <mergeCell ref="C385:C386"/>
    <mergeCell ref="D385:D386"/>
    <mergeCell ref="E385:E386"/>
    <mergeCell ref="F385:F386"/>
    <mergeCell ref="G385:G386"/>
    <mergeCell ref="H385:H386"/>
    <mergeCell ref="A387:B387"/>
    <mergeCell ref="A388:B388"/>
    <mergeCell ref="A389:B389"/>
    <mergeCell ref="C392:C393"/>
    <mergeCell ref="D392:H393"/>
    <mergeCell ref="A394:B395"/>
    <mergeCell ref="C394:C395"/>
    <mergeCell ref="D394:D395"/>
    <mergeCell ref="E394:E395"/>
    <mergeCell ref="F394:F395"/>
    <mergeCell ref="G394:G395"/>
    <mergeCell ref="H394:H395"/>
    <mergeCell ref="A396:B396"/>
    <mergeCell ref="A397:B397"/>
    <mergeCell ref="A398:B398"/>
    <mergeCell ref="C400:C401"/>
    <mergeCell ref="D400:H401"/>
    <mergeCell ref="A402:B403"/>
    <mergeCell ref="C402:C403"/>
    <mergeCell ref="D402:D403"/>
    <mergeCell ref="E402:E403"/>
    <mergeCell ref="F402:F403"/>
    <mergeCell ref="G402:G403"/>
    <mergeCell ref="H402:H403"/>
    <mergeCell ref="A404:B404"/>
    <mergeCell ref="A405:B405"/>
    <mergeCell ref="A406:B406"/>
  </mergeCells>
  <conditionalFormatting sqref="B7">
    <cfRule type="expression" priority="2" aboveAverage="0" equalAverage="0" bottom="0" percent="0" rank="0" text="" dxfId="41">
      <formula>LEN($B7)=1</formula>
    </cfRule>
  </conditionalFormatting>
  <conditionalFormatting sqref="B8">
    <cfRule type="expression" priority="3" aboveAverage="0" equalAverage="0" bottom="0" percent="0" rank="0" text="" dxfId="42">
      <formula>LEN($B8)=1</formula>
    </cfRule>
  </conditionalFormatting>
  <conditionalFormatting sqref="B268">
    <cfRule type="expression" priority="4" aboveAverage="0" equalAverage="0" bottom="0" percent="0" rank="0" text="" dxfId="43">
      <formula>LEN($B268)=1</formula>
    </cfRule>
  </conditionalFormatting>
  <conditionalFormatting sqref="B269">
    <cfRule type="expression" priority="5" aboveAverage="0" equalAverage="0" bottom="0" percent="0" rank="0" text="" dxfId="44">
      <formula>LEN($B269)=1</formula>
    </cfRule>
  </conditionalFormatting>
  <conditionalFormatting sqref="B276">
    <cfRule type="expression" priority="6" aboveAverage="0" equalAverage="0" bottom="0" percent="0" rank="0" text="" dxfId="45">
      <formula>LEN($B276)=1</formula>
    </cfRule>
  </conditionalFormatting>
  <conditionalFormatting sqref="B277">
    <cfRule type="expression" priority="7" aboveAverage="0" equalAverage="0" bottom="0" percent="0" rank="0" text="" dxfId="46">
      <formula>LEN($B277)=1</formula>
    </cfRule>
  </conditionalFormatting>
  <conditionalFormatting sqref="B334">
    <cfRule type="expression" priority="8" aboveAverage="0" equalAverage="0" bottom="0" percent="0" rank="0" text="" dxfId="47">
      <formula>LEN($B334)=1</formula>
    </cfRule>
  </conditionalFormatting>
  <conditionalFormatting sqref="B335">
    <cfRule type="expression" priority="9" aboveAverage="0" equalAverage="0" bottom="0" percent="0" rank="0" text="" dxfId="48">
      <formula>LEN($B335)=1</formula>
    </cfRule>
  </conditionalFormatting>
  <printOptions headings="false" gridLines="false" gridLinesSet="true" horizontalCentered="false" verticalCentered="false"/>
  <pageMargins left="0.315277777777778" right="0.31527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O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8" activeCellId="0" sqref="B8:F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30" width="1.74"/>
    <col collapsed="false" customWidth="true" hidden="false" outlineLevel="0" max="2" min="2" style="231" width="6.74"/>
    <col collapsed="false" customWidth="true" hidden="false" outlineLevel="0" max="3" min="3" style="232" width="40.74"/>
    <col collapsed="false" customWidth="true" hidden="false" outlineLevel="0" max="4" min="4" style="233" width="15.74"/>
    <col collapsed="false" customWidth="true" hidden="false" outlineLevel="0" max="5" min="5" style="232" width="9.74"/>
    <col collapsed="false" customWidth="true" hidden="false" outlineLevel="0" max="6" min="6" style="232" width="15.74"/>
    <col collapsed="false" customWidth="true" hidden="false" outlineLevel="0" max="7" min="7" style="232" width="9.74"/>
    <col collapsed="false" customWidth="true" hidden="false" outlineLevel="0" max="8" min="8" style="232" width="15.74"/>
    <col collapsed="false" customWidth="true" hidden="false" outlineLevel="0" max="9" min="9" style="232" width="9.74"/>
    <col collapsed="false" customWidth="true" hidden="false" outlineLevel="0" max="10" min="10" style="232" width="15.74"/>
    <col collapsed="false" customWidth="true" hidden="false" outlineLevel="0" max="11" min="11" style="232" width="9.74"/>
    <col collapsed="false" customWidth="true" hidden="false" outlineLevel="0" max="12" min="12" style="232" width="15.74"/>
    <col collapsed="false" customWidth="true" hidden="false" outlineLevel="0" max="13" min="13" style="232" width="9.74"/>
    <col collapsed="false" customWidth="true" hidden="false" outlineLevel="0" max="14" min="14" style="234" width="3.74"/>
    <col collapsed="false" customWidth="false" hidden="false" outlineLevel="0" max="257" min="15" style="230" width="9.12"/>
  </cols>
  <sheetData>
    <row r="1" customFormat="false" ht="9.95" hidden="false" customHeight="true" outlineLevel="0" collapsed="false"/>
    <row r="2" customFormat="false" ht="45" hidden="false" customHeight="true" outlineLevel="0" collapsed="false">
      <c r="B2" s="235" t="s">
        <v>344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customFormat="false" ht="20.1" hidden="false" customHeight="true" outlineLevel="0" collapsed="false">
      <c r="B3" s="236" t="s">
        <v>84</v>
      </c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</row>
    <row r="4" customFormat="false" ht="15" hidden="false" customHeight="true" outlineLevel="0" collapsed="false">
      <c r="B4" s="44" t="s">
        <v>85</v>
      </c>
      <c r="C4" s="44"/>
      <c r="D4" s="44"/>
      <c r="E4" s="44"/>
      <c r="F4" s="44"/>
      <c r="G4" s="237" t="str">
        <f aca="false">'Planilha Orçamentária'!G4:J4</f>
        <v>REFERÊNCIAS DE PREÇOS:</v>
      </c>
      <c r="H4" s="237"/>
      <c r="I4" s="237"/>
      <c r="J4" s="237"/>
      <c r="K4" s="237"/>
      <c r="L4" s="237"/>
      <c r="M4" s="237"/>
    </row>
    <row r="5" customFormat="false" ht="15" hidden="false" customHeight="true" outlineLevel="0" collapsed="false">
      <c r="B5" s="51" t="s">
        <v>345</v>
      </c>
      <c r="C5" s="54" t="s">
        <v>346</v>
      </c>
      <c r="D5" s="54"/>
      <c r="E5" s="54"/>
      <c r="F5" s="54"/>
      <c r="G5" s="237" t="n">
        <f aca="false">'Planilha Orçamentária'!G5:J5</f>
        <v>0</v>
      </c>
      <c r="H5" s="237"/>
      <c r="I5" s="237"/>
      <c r="J5" s="237"/>
      <c r="K5" s="237"/>
      <c r="L5" s="237"/>
      <c r="M5" s="237"/>
    </row>
    <row r="6" customFormat="false" ht="15" hidden="false" customHeight="true" outlineLevel="0" collapsed="false">
      <c r="B6" s="44" t="s">
        <v>347</v>
      </c>
      <c r="C6" s="44"/>
      <c r="D6" s="44"/>
      <c r="E6" s="44"/>
      <c r="F6" s="44"/>
      <c r="G6" s="237" t="n">
        <f aca="false">'Planilha Orçamentária'!G6:J6</f>
        <v>0</v>
      </c>
      <c r="H6" s="237"/>
      <c r="I6" s="237"/>
      <c r="J6" s="237"/>
      <c r="K6" s="237"/>
      <c r="L6" s="237"/>
      <c r="M6" s="237"/>
    </row>
    <row r="7" customFormat="false" ht="15" hidden="false" customHeight="true" outlineLevel="0" collapsed="false">
      <c r="B7" s="44" t="s">
        <v>93</v>
      </c>
      <c r="C7" s="44"/>
      <c r="D7" s="44"/>
      <c r="E7" s="44"/>
      <c r="F7" s="44"/>
      <c r="G7" s="237" t="n">
        <f aca="false">'Planilha Orçamentária'!G7:J7</f>
        <v>0</v>
      </c>
      <c r="H7" s="237"/>
      <c r="I7" s="237"/>
      <c r="J7" s="237"/>
      <c r="K7" s="237"/>
      <c r="L7" s="237"/>
      <c r="M7" s="237"/>
    </row>
    <row r="8" customFormat="false" ht="15" hidden="false" customHeight="true" outlineLevel="0" collapsed="false">
      <c r="B8" s="56" t="s">
        <v>95</v>
      </c>
      <c r="C8" s="56"/>
      <c r="D8" s="56"/>
      <c r="E8" s="56"/>
      <c r="F8" s="56"/>
      <c r="G8" s="238"/>
      <c r="H8" s="238"/>
      <c r="I8" s="238"/>
      <c r="J8" s="238"/>
      <c r="K8" s="238"/>
      <c r="L8" s="238"/>
      <c r="M8" s="238"/>
    </row>
    <row r="9" customFormat="false" ht="15" hidden="false" customHeight="true" outlineLevel="0" collapsed="false">
      <c r="B9" s="239" t="s">
        <v>344</v>
      </c>
      <c r="C9" s="240"/>
      <c r="D9" s="240"/>
      <c r="E9" s="240"/>
      <c r="F9" s="241"/>
      <c r="G9" s="241"/>
      <c r="H9" s="241"/>
      <c r="I9" s="241"/>
      <c r="J9" s="241"/>
      <c r="K9" s="241"/>
      <c r="L9" s="241"/>
      <c r="M9" s="242"/>
      <c r="N9" s="243"/>
      <c r="O9" s="244"/>
    </row>
    <row r="10" customFormat="false" ht="15" hidden="false" customHeight="true" outlineLevel="0" collapsed="false">
      <c r="B10" s="245" t="s">
        <v>96</v>
      </c>
      <c r="C10" s="246" t="s">
        <v>98</v>
      </c>
      <c r="D10" s="246" t="s">
        <v>348</v>
      </c>
      <c r="E10" s="246"/>
      <c r="F10" s="247" t="n">
        <v>1</v>
      </c>
      <c r="G10" s="247"/>
      <c r="H10" s="247"/>
      <c r="I10" s="247"/>
      <c r="J10" s="247" t="n">
        <v>2</v>
      </c>
      <c r="K10" s="247"/>
      <c r="L10" s="247"/>
      <c r="M10" s="247"/>
      <c r="N10" s="230"/>
    </row>
    <row r="11" customFormat="false" ht="15.75" hidden="false" customHeight="true" outlineLevel="0" collapsed="false">
      <c r="B11" s="245"/>
      <c r="C11" s="248" t="s">
        <v>349</v>
      </c>
      <c r="D11" s="249" t="s">
        <v>350</v>
      </c>
      <c r="E11" s="250" t="s">
        <v>351</v>
      </c>
      <c r="F11" s="251" t="s">
        <v>350</v>
      </c>
      <c r="G11" s="251"/>
      <c r="H11" s="252" t="s">
        <v>351</v>
      </c>
      <c r="I11" s="253"/>
      <c r="J11" s="251" t="s">
        <v>350</v>
      </c>
      <c r="K11" s="251"/>
      <c r="L11" s="252" t="s">
        <v>351</v>
      </c>
      <c r="M11" s="253"/>
      <c r="N11" s="230"/>
    </row>
    <row r="12" customFormat="false" ht="15" hidden="false" customHeight="true" outlineLevel="0" collapsed="false">
      <c r="B12" s="254" t="n">
        <v>1</v>
      </c>
      <c r="C12" s="255" t="str">
        <f aca="false">'Planilha Orçamentária'!D14</f>
        <v>Serviços Preliminares </v>
      </c>
      <c r="D12" s="256" t="n">
        <f aca="false">'Planilha Orçamentária'!J14</f>
        <v>1415.71</v>
      </c>
      <c r="E12" s="257" t="n">
        <f aca="false">IFERROR(D12/$D$20,"")</f>
        <v>0.0136939752351377</v>
      </c>
      <c r="F12" s="258" t="n">
        <f aca="false">D12</f>
        <v>1415.71</v>
      </c>
      <c r="G12" s="258"/>
      <c r="H12" s="259" t="n">
        <f aca="false">B12</f>
        <v>1</v>
      </c>
      <c r="I12" s="259"/>
      <c r="J12" s="258"/>
      <c r="K12" s="258"/>
      <c r="L12" s="260"/>
      <c r="M12" s="261"/>
      <c r="N12" s="230"/>
    </row>
    <row r="13" customFormat="false" ht="15" hidden="false" customHeight="true" outlineLevel="0" collapsed="false">
      <c r="B13" s="262" t="n">
        <v>2</v>
      </c>
      <c r="C13" s="255" t="str">
        <f aca="false">'Planilha Orçamentária'!D16</f>
        <v>Pavimentação Rua L</v>
      </c>
      <c r="D13" s="263" t="n">
        <f aca="false">'Planilha Orçamentária'!J16</f>
        <v>53549.99</v>
      </c>
      <c r="E13" s="264" t="n">
        <f aca="false">IFERROR(D13/$D$20,"")</f>
        <v>0.517981957393727</v>
      </c>
      <c r="F13" s="258" t="n">
        <f aca="false">D13</f>
        <v>53549.99</v>
      </c>
      <c r="G13" s="258"/>
      <c r="H13" s="259" t="n">
        <v>1</v>
      </c>
      <c r="I13" s="259"/>
      <c r="J13" s="258"/>
      <c r="K13" s="258"/>
      <c r="L13" s="260"/>
      <c r="M13" s="261"/>
      <c r="N13" s="230"/>
    </row>
    <row r="14" customFormat="false" ht="15" hidden="false" customHeight="true" outlineLevel="0" collapsed="false">
      <c r="B14" s="262" t="n">
        <v>3</v>
      </c>
      <c r="C14" s="255" t="str">
        <f aca="false">'Planilha Orçamentária'!D37</f>
        <v>Praça A</v>
      </c>
      <c r="D14" s="263" t="n">
        <f aca="false">'Planilha Orçamentária'!J37</f>
        <v>24808.25</v>
      </c>
      <c r="E14" s="264" t="n">
        <f aca="false">IFERROR(D14/$D$20,"")</f>
        <v>0.239966914924035</v>
      </c>
      <c r="F14" s="265"/>
      <c r="G14" s="266"/>
      <c r="H14" s="259"/>
      <c r="I14" s="259"/>
      <c r="J14" s="258" t="n">
        <f aca="false">D14</f>
        <v>24808.25</v>
      </c>
      <c r="K14" s="258"/>
      <c r="L14" s="259" t="n">
        <v>1</v>
      </c>
      <c r="M14" s="259"/>
      <c r="N14" s="230"/>
    </row>
    <row r="15" customFormat="false" ht="15" hidden="false" customHeight="true" outlineLevel="0" collapsed="false">
      <c r="B15" s="262" t="n">
        <v>4</v>
      </c>
      <c r="C15" s="255" t="str">
        <f aca="false">'Planilha Orçamentária'!D46</f>
        <v>Praça B</v>
      </c>
      <c r="D15" s="263" t="n">
        <f aca="false">'Planilha Orçamentária'!J46</f>
        <v>5800.74</v>
      </c>
      <c r="E15" s="264" t="n">
        <f aca="false">IFERROR(D15/$D$20,"")</f>
        <v>0.0561097893675067</v>
      </c>
      <c r="F15" s="265"/>
      <c r="G15" s="266"/>
      <c r="H15" s="259"/>
      <c r="I15" s="259"/>
      <c r="J15" s="258" t="n">
        <f aca="false">D15</f>
        <v>5800.74</v>
      </c>
      <c r="K15" s="258"/>
      <c r="L15" s="259" t="n">
        <v>1</v>
      </c>
      <c r="M15" s="259"/>
      <c r="N15" s="230"/>
    </row>
    <row r="16" customFormat="false" ht="15" hidden="false" customHeight="true" outlineLevel="0" collapsed="false">
      <c r="B16" s="262" t="n">
        <v>5</v>
      </c>
      <c r="C16" s="255" t="str">
        <f aca="false">'Planilha Orçamentária'!D54</f>
        <v>Ondulação transversal tipo A</v>
      </c>
      <c r="D16" s="263" t="n">
        <f aca="false">'Planilha Orçamentária'!J54</f>
        <v>6163.28</v>
      </c>
      <c r="E16" s="264" t="n">
        <f aca="false">IFERROR(D16/$D$20,"")</f>
        <v>0.059616590747554</v>
      </c>
      <c r="F16" s="258"/>
      <c r="G16" s="258"/>
      <c r="H16" s="259"/>
      <c r="I16" s="259"/>
      <c r="J16" s="258" t="n">
        <f aca="false">D16</f>
        <v>6163.28</v>
      </c>
      <c r="K16" s="258"/>
      <c r="L16" s="259" t="n">
        <f aca="false">J16/D16</f>
        <v>1</v>
      </c>
      <c r="M16" s="259"/>
      <c r="N16" s="230"/>
    </row>
    <row r="17" customFormat="false" ht="15" hidden="false" customHeight="true" outlineLevel="0" collapsed="false">
      <c r="B17" s="262" t="n">
        <v>6</v>
      </c>
      <c r="C17" s="255" t="str">
        <f aca="false">'Planilha Orçamentária'!D68</f>
        <v>Ondulação transversal tipo B</v>
      </c>
      <c r="D17" s="263" t="n">
        <f aca="false">'Planilha Orçamentária'!J68</f>
        <v>3659.15</v>
      </c>
      <c r="E17" s="264" t="n">
        <f aca="false">IFERROR(D17/$D$20,"")</f>
        <v>0.0353944730782817</v>
      </c>
      <c r="F17" s="258"/>
      <c r="G17" s="258"/>
      <c r="H17" s="259"/>
      <c r="I17" s="259"/>
      <c r="J17" s="258" t="n">
        <f aca="false">D17</f>
        <v>3659.15</v>
      </c>
      <c r="K17" s="258"/>
      <c r="L17" s="259" t="n">
        <f aca="false">J17/D17</f>
        <v>1</v>
      </c>
      <c r="M17" s="259"/>
      <c r="N17" s="230"/>
    </row>
    <row r="18" customFormat="false" ht="27.75" hidden="false" customHeight="true" outlineLevel="0" collapsed="false">
      <c r="B18" s="262" t="n">
        <v>7</v>
      </c>
      <c r="C18" s="255" t="str">
        <f aca="false">'Planilha Orçamentária'!D80</f>
        <v>Pavimentação Avenida Montes Claros (Distrito São Roberto)</v>
      </c>
      <c r="D18" s="263" t="n">
        <f aca="false">'Planilha Orçamentária'!J80</f>
        <v>7984.84</v>
      </c>
      <c r="E18" s="264" t="n">
        <f aca="false">IFERROR(D18/$D$20,"")</f>
        <v>0.0772362992537576</v>
      </c>
      <c r="F18" s="258" t="n">
        <f aca="false">D18</f>
        <v>7984.84</v>
      </c>
      <c r="G18" s="258"/>
      <c r="H18" s="259" t="n">
        <f aca="false">F18/D18</f>
        <v>1</v>
      </c>
      <c r="I18" s="259"/>
      <c r="J18" s="265"/>
      <c r="K18" s="266"/>
      <c r="L18" s="267"/>
      <c r="M18" s="268"/>
      <c r="N18" s="230"/>
    </row>
    <row r="19" customFormat="false" ht="15" hidden="false" customHeight="true" outlineLevel="0" collapsed="false">
      <c r="B19" s="269"/>
      <c r="C19" s="270"/>
      <c r="D19" s="271"/>
      <c r="E19" s="272"/>
      <c r="F19" s="273"/>
      <c r="G19" s="273"/>
      <c r="H19" s="274"/>
      <c r="I19" s="275"/>
      <c r="J19" s="273"/>
      <c r="K19" s="273"/>
      <c r="L19" s="274"/>
      <c r="M19" s="275"/>
      <c r="N19" s="230"/>
    </row>
    <row r="20" customFormat="false" ht="15" hidden="false" customHeight="true" outlineLevel="0" collapsed="false">
      <c r="B20" s="276" t="s">
        <v>352</v>
      </c>
      <c r="C20" s="276"/>
      <c r="D20" s="277" t="n">
        <f aca="false">SUM(D12:D18)</f>
        <v>103381.96</v>
      </c>
      <c r="E20" s="278" t="n">
        <f aca="false">SUM(E12:E18)</f>
        <v>1</v>
      </c>
      <c r="F20" s="279" t="n">
        <f aca="false">SUM(F12:G18)</f>
        <v>62950.54</v>
      </c>
      <c r="G20" s="279"/>
      <c r="H20" s="280" t="n">
        <f aca="false">F20/D20</f>
        <v>0.608912231882623</v>
      </c>
      <c r="I20" s="280"/>
      <c r="J20" s="279" t="n">
        <f aca="false">SUM(J12:K18)</f>
        <v>40431.42</v>
      </c>
      <c r="K20" s="279"/>
      <c r="L20" s="280" t="n">
        <f aca="false">J20/D20</f>
        <v>0.391087768117378</v>
      </c>
      <c r="M20" s="280"/>
      <c r="N20" s="230"/>
    </row>
    <row r="21" customFormat="false" ht="15" hidden="false" customHeight="true" outlineLevel="0" collapsed="false">
      <c r="B21" s="276" t="s">
        <v>353</v>
      </c>
      <c r="C21" s="276"/>
      <c r="D21" s="281" t="n">
        <f aca="false">D20</f>
        <v>103381.96</v>
      </c>
      <c r="E21" s="278" t="n">
        <f aca="false">E20</f>
        <v>1</v>
      </c>
      <c r="F21" s="282" t="n">
        <f aca="false">F20</f>
        <v>62950.54</v>
      </c>
      <c r="G21" s="282"/>
      <c r="H21" s="280" t="n">
        <f aca="false">F21/D20</f>
        <v>0.608912231882623</v>
      </c>
      <c r="I21" s="280"/>
      <c r="J21" s="282" t="n">
        <f aca="false">J20+F21</f>
        <v>103381.96</v>
      </c>
      <c r="K21" s="282"/>
      <c r="L21" s="283" t="n">
        <v>1</v>
      </c>
      <c r="M21" s="283"/>
      <c r="N21" s="230"/>
    </row>
    <row r="22" customFormat="false" ht="15" hidden="false" customHeight="true" outlineLevel="0" collapsed="false">
      <c r="F22" s="231"/>
      <c r="G22" s="231"/>
    </row>
    <row r="23" customFormat="false" ht="15" hidden="false" customHeight="true" outlineLevel="0" collapsed="false"/>
    <row r="24" customFormat="false" ht="15" hidden="false" customHeight="true" outlineLevel="0" collapsed="false">
      <c r="B24" s="284"/>
    </row>
    <row r="25" customFormat="false" ht="15" hidden="false" customHeight="true" outlineLevel="0" collapsed="false">
      <c r="B25" s="232"/>
    </row>
    <row r="26" customFormat="false" ht="15" hidden="false" customHeight="true" outlineLevel="0" collapsed="false">
      <c r="B26" s="233"/>
    </row>
    <row r="27" customFormat="false" ht="15" hidden="false" customHeight="true" outlineLevel="0" collapsed="false">
      <c r="B27" s="233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B30" s="285"/>
    </row>
    <row r="31" customFormat="false" ht="15" hidden="false" customHeight="true" outlineLevel="0" collapsed="false">
      <c r="C31" s="231"/>
      <c r="D31" s="231"/>
      <c r="E31" s="231"/>
      <c r="F31" s="231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51">
    <mergeCell ref="B2:M2"/>
    <mergeCell ref="B3:M3"/>
    <mergeCell ref="B4:F4"/>
    <mergeCell ref="G4:M4"/>
    <mergeCell ref="G5:M5"/>
    <mergeCell ref="B6:F6"/>
    <mergeCell ref="G6:M6"/>
    <mergeCell ref="B7:F7"/>
    <mergeCell ref="G7:M7"/>
    <mergeCell ref="B8:F8"/>
    <mergeCell ref="G8:M8"/>
    <mergeCell ref="B10:B11"/>
    <mergeCell ref="D10:E10"/>
    <mergeCell ref="F10:I10"/>
    <mergeCell ref="J10:M10"/>
    <mergeCell ref="F11:G11"/>
    <mergeCell ref="J11:K11"/>
    <mergeCell ref="F12:G12"/>
    <mergeCell ref="H12:I12"/>
    <mergeCell ref="J12:K12"/>
    <mergeCell ref="F13:G13"/>
    <mergeCell ref="H13:I13"/>
    <mergeCell ref="J13:K13"/>
    <mergeCell ref="H14:I14"/>
    <mergeCell ref="J14:K14"/>
    <mergeCell ref="L14:M14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F19:G19"/>
    <mergeCell ref="J19:K19"/>
    <mergeCell ref="B20:C20"/>
    <mergeCell ref="F20:G20"/>
    <mergeCell ref="H20:I20"/>
    <mergeCell ref="J20:K20"/>
    <mergeCell ref="L20:M20"/>
    <mergeCell ref="B21:C21"/>
    <mergeCell ref="F21:G21"/>
    <mergeCell ref="H21:I21"/>
    <mergeCell ref="J21:K21"/>
    <mergeCell ref="L21:M21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_____
Carimbo e Assinatura do Responsável Técnico&amp;R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30" width="10.99"/>
    <col collapsed="false" customWidth="false" hidden="false" outlineLevel="0" max="2" min="2" style="230" width="9.12"/>
    <col collapsed="false" customWidth="true" hidden="false" outlineLevel="0" max="3" min="3" style="230" width="58.74"/>
    <col collapsed="false" customWidth="true" hidden="false" outlineLevel="0" max="4" min="4" style="230" width="10.61"/>
    <col collapsed="false" customWidth="false" hidden="false" outlineLevel="0" max="257" min="5" style="230" width="9.12"/>
  </cols>
  <sheetData>
    <row r="1" customFormat="false" ht="111.75" hidden="false" customHeight="true" outlineLevel="0" collapsed="false">
      <c r="A1" s="286" t="s">
        <v>354</v>
      </c>
      <c r="B1" s="286"/>
      <c r="C1" s="286"/>
      <c r="D1" s="286"/>
    </row>
    <row r="2" customFormat="false" ht="13.5" hidden="false" customHeight="true" outlineLevel="0" collapsed="false">
      <c r="A2" s="287" t="s">
        <v>355</v>
      </c>
      <c r="B2" s="287"/>
      <c r="C2" s="287"/>
      <c r="D2" s="287"/>
    </row>
    <row r="3" customFormat="false" ht="13.5" hidden="false" customHeight="true" outlineLevel="0" collapsed="false">
      <c r="A3" s="287" t="s">
        <v>356</v>
      </c>
      <c r="B3" s="287"/>
      <c r="C3" s="287"/>
      <c r="D3" s="287"/>
    </row>
    <row r="4" customFormat="false" ht="15.75" hidden="false" customHeight="false" outlineLevel="0" collapsed="false">
      <c r="A4" s="288" t="s">
        <v>357</v>
      </c>
      <c r="B4" s="289" t="s">
        <v>358</v>
      </c>
      <c r="C4" s="290" t="s">
        <v>359</v>
      </c>
      <c r="D4" s="291"/>
    </row>
    <row r="5" customFormat="false" ht="15.75" hidden="false" customHeight="false" outlineLevel="0" collapsed="false">
      <c r="A5" s="292"/>
      <c r="B5" s="293" t="s">
        <v>360</v>
      </c>
      <c r="C5" s="294" t="s">
        <v>361</v>
      </c>
      <c r="D5" s="295" t="n">
        <v>0.038</v>
      </c>
    </row>
    <row r="6" customFormat="false" ht="15.75" hidden="false" customHeight="false" outlineLevel="0" collapsed="false">
      <c r="A6" s="292"/>
      <c r="B6" s="293" t="s">
        <v>362</v>
      </c>
      <c r="C6" s="294" t="s">
        <v>363</v>
      </c>
      <c r="D6" s="295" t="n">
        <v>0.0032</v>
      </c>
    </row>
    <row r="7" customFormat="false" ht="15.75" hidden="false" customHeight="false" outlineLevel="0" collapsed="false">
      <c r="A7" s="292"/>
      <c r="B7" s="293" t="s">
        <v>364</v>
      </c>
      <c r="C7" s="294" t="s">
        <v>365</v>
      </c>
      <c r="D7" s="295" t="n">
        <v>0.005</v>
      </c>
    </row>
    <row r="8" customFormat="false" ht="15.75" hidden="false" customHeight="false" outlineLevel="0" collapsed="false">
      <c r="A8" s="292"/>
      <c r="B8" s="293"/>
      <c r="C8" s="294"/>
      <c r="D8" s="295"/>
    </row>
    <row r="9" customFormat="false" ht="15.75" hidden="false" customHeight="false" outlineLevel="0" collapsed="false">
      <c r="A9" s="296"/>
      <c r="B9" s="297"/>
      <c r="C9" s="298" t="s">
        <v>366</v>
      </c>
      <c r="D9" s="299" t="n">
        <f aca="false">SUM(D5:D8)</f>
        <v>0.0462</v>
      </c>
    </row>
    <row r="10" customFormat="false" ht="15.75" hidden="false" customHeight="false" outlineLevel="0" collapsed="false">
      <c r="A10" s="300"/>
      <c r="B10" s="301"/>
      <c r="C10" s="302"/>
      <c r="D10" s="303"/>
    </row>
    <row r="11" customFormat="false" ht="15.75" hidden="false" customHeight="false" outlineLevel="0" collapsed="false">
      <c r="A11" s="304" t="s">
        <v>357</v>
      </c>
      <c r="B11" s="305" t="s">
        <v>367</v>
      </c>
      <c r="C11" s="306" t="s">
        <v>368</v>
      </c>
      <c r="D11" s="307"/>
    </row>
    <row r="12" customFormat="false" ht="15.75" hidden="false" customHeight="false" outlineLevel="0" collapsed="false">
      <c r="A12" s="308"/>
      <c r="B12" s="309" t="s">
        <v>369</v>
      </c>
      <c r="C12" s="294" t="s">
        <v>370</v>
      </c>
      <c r="D12" s="295" t="n">
        <v>0.066498</v>
      </c>
    </row>
    <row r="13" customFormat="false" ht="15.75" hidden="false" customHeight="false" outlineLevel="0" collapsed="false">
      <c r="A13" s="296"/>
      <c r="B13" s="310"/>
      <c r="C13" s="311" t="s">
        <v>371</v>
      </c>
      <c r="D13" s="299" t="n">
        <f aca="false">D12</f>
        <v>0.066498</v>
      </c>
    </row>
    <row r="14" customFormat="false" ht="15.75" hidden="false" customHeight="false" outlineLevel="0" collapsed="false">
      <c r="A14" s="300"/>
      <c r="B14" s="301"/>
      <c r="C14" s="302"/>
      <c r="D14" s="303"/>
    </row>
    <row r="15" customFormat="false" ht="15.75" hidden="false" customHeight="false" outlineLevel="0" collapsed="false">
      <c r="A15" s="304" t="s">
        <v>357</v>
      </c>
      <c r="B15" s="312" t="s">
        <v>372</v>
      </c>
      <c r="C15" s="313" t="s">
        <v>373</v>
      </c>
      <c r="D15" s="314"/>
    </row>
    <row r="16" customFormat="false" ht="15.75" hidden="false" customHeight="false" outlineLevel="0" collapsed="false">
      <c r="A16" s="308"/>
      <c r="B16" s="293" t="s">
        <v>374</v>
      </c>
      <c r="C16" s="315" t="s">
        <v>375</v>
      </c>
      <c r="D16" s="316" t="n">
        <v>0.0065</v>
      </c>
    </row>
    <row r="17" customFormat="false" ht="15.75" hidden="false" customHeight="false" outlineLevel="0" collapsed="false">
      <c r="A17" s="308"/>
      <c r="B17" s="293" t="s">
        <v>376</v>
      </c>
      <c r="C17" s="315" t="s">
        <v>377</v>
      </c>
      <c r="D17" s="316" t="n">
        <v>0.03</v>
      </c>
    </row>
    <row r="18" customFormat="false" ht="15.75" hidden="false" customHeight="false" outlineLevel="0" collapsed="false">
      <c r="A18" s="308"/>
      <c r="B18" s="293" t="s">
        <v>378</v>
      </c>
      <c r="C18" s="315" t="s">
        <v>379</v>
      </c>
      <c r="D18" s="316" t="n">
        <v>0.05</v>
      </c>
    </row>
    <row r="19" customFormat="false" ht="15.75" hidden="false" customHeight="false" outlineLevel="0" collapsed="false">
      <c r="A19" s="300"/>
      <c r="B19" s="293" t="s">
        <v>380</v>
      </c>
      <c r="C19" s="317" t="s">
        <v>381</v>
      </c>
      <c r="D19" s="318" t="n">
        <v>0.045</v>
      </c>
    </row>
    <row r="20" customFormat="false" ht="15.75" hidden="false" customHeight="false" outlineLevel="0" collapsed="false">
      <c r="A20" s="296"/>
      <c r="B20" s="319"/>
      <c r="C20" s="311" t="s">
        <v>382</v>
      </c>
      <c r="D20" s="299" t="n">
        <f aca="false">SUM(D16:D19)</f>
        <v>0.1315</v>
      </c>
    </row>
    <row r="21" customFormat="false" ht="15.75" hidden="false" customHeight="false" outlineLevel="0" collapsed="false">
      <c r="A21" s="300"/>
      <c r="B21" s="320"/>
      <c r="C21" s="301"/>
      <c r="D21" s="321"/>
    </row>
    <row r="22" customFormat="false" ht="15.75" hidden="false" customHeight="false" outlineLevel="0" collapsed="false">
      <c r="A22" s="304" t="s">
        <v>357</v>
      </c>
      <c r="B22" s="312" t="s">
        <v>383</v>
      </c>
      <c r="C22" s="313" t="s">
        <v>384</v>
      </c>
      <c r="D22" s="314"/>
    </row>
    <row r="23" customFormat="false" ht="15.75" hidden="false" customHeight="false" outlineLevel="0" collapsed="false">
      <c r="A23" s="322"/>
      <c r="B23" s="323"/>
      <c r="C23" s="317" t="s">
        <v>384</v>
      </c>
      <c r="D23" s="324" t="n">
        <v>0.0102</v>
      </c>
    </row>
    <row r="24" customFormat="false" ht="15.75" hidden="false" customHeight="false" outlineLevel="0" collapsed="false">
      <c r="A24" s="325"/>
      <c r="B24" s="298"/>
      <c r="C24" s="311" t="s">
        <v>385</v>
      </c>
      <c r="D24" s="326" t="n">
        <v>0.0121</v>
      </c>
    </row>
    <row r="25" customFormat="false" ht="15.75" hidden="false" customHeight="false" outlineLevel="0" collapsed="false">
      <c r="A25" s="327"/>
      <c r="B25" s="328"/>
      <c r="C25" s="329"/>
      <c r="D25" s="330" t="s">
        <v>386</v>
      </c>
    </row>
    <row r="26" customFormat="false" ht="15" hidden="false" customHeight="true" outlineLevel="0" collapsed="false">
      <c r="A26" s="331" t="s">
        <v>387</v>
      </c>
      <c r="B26" s="331"/>
      <c r="C26" s="331"/>
      <c r="D26" s="331"/>
    </row>
    <row r="27" customFormat="false" ht="15.75" hidden="false" customHeight="true" outlineLevel="0" collapsed="false">
      <c r="A27" s="332" t="s">
        <v>388</v>
      </c>
      <c r="B27" s="332"/>
      <c r="C27" s="332"/>
      <c r="D27" s="333" t="n">
        <f aca="false">ROUND(((((1+D5+D6+D7)*(1+D24)*(1+D13))/(1-D20))-1),4)</f>
        <v>0.3003</v>
      </c>
    </row>
    <row r="28" customFormat="false" ht="15.75" hidden="false" customHeight="false" outlineLevel="0" collapsed="false">
      <c r="A28" s="334"/>
      <c r="B28" s="328"/>
      <c r="C28" s="335" t="s">
        <v>389</v>
      </c>
      <c r="D28" s="336"/>
    </row>
    <row r="29" customFormat="false" ht="27.75" hidden="false" customHeight="true" outlineLevel="0" collapsed="false">
      <c r="A29" s="337"/>
      <c r="B29" s="338"/>
      <c r="C29" s="339" t="s">
        <v>390</v>
      </c>
      <c r="D29" s="340"/>
    </row>
    <row r="30" customFormat="false" ht="12.75" hidden="false" customHeight="false" outlineLevel="0" collapsed="false">
      <c r="A30" s="337"/>
      <c r="B30" s="338"/>
      <c r="C30" s="341" t="s">
        <v>80</v>
      </c>
      <c r="D30" s="340"/>
    </row>
    <row r="31" customFormat="false" ht="12.75" hidden="false" customHeight="false" outlineLevel="0" collapsed="false">
      <c r="A31" s="337"/>
      <c r="B31" s="338"/>
      <c r="C31" s="342" t="s">
        <v>391</v>
      </c>
      <c r="D31" s="340"/>
    </row>
    <row r="32" customFormat="false" ht="13.5" hidden="false" customHeight="false" outlineLevel="0" collapsed="false">
      <c r="A32" s="343"/>
      <c r="B32" s="344"/>
      <c r="C32" s="345" t="s">
        <v>392</v>
      </c>
      <c r="D32" s="346"/>
    </row>
  </sheetData>
  <mergeCells count="5">
    <mergeCell ref="A1:D1"/>
    <mergeCell ref="A2:D2"/>
    <mergeCell ref="A3:D3"/>
    <mergeCell ref="A26:D26"/>
    <mergeCell ref="A27:C27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6:26:33Z</dcterms:created>
  <dc:creator>Deiwid Breno Goncalves da Silva</dc:creator>
  <dc:description/>
  <dc:language>en-US</dc:language>
  <cp:lastModifiedBy>user</cp:lastModifiedBy>
  <cp:lastPrinted>2020-07-29T15:13:41Z</cp:lastPrinted>
  <dcterms:modified xsi:type="dcterms:W3CDTF">2020-07-29T15:14:17Z</dcterms:modified>
  <cp:revision>0</cp:revision>
  <dc:subject/>
  <dc:title/>
</cp:coreProperties>
</file>