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PREFEITURA MUNICIPAL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]/001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2/07/2020 08:15:00</t>
  </si>
  <si>
    <t xml:space="preserve">Objeto: </t>
  </si>
  <si>
    <t xml:space="preserve">REGISTRO DE PREÇOS PARA AQUISIÇÃO DE EPI’S E MATERIAL MÉDICO-HOSPITALAR, PARA FINS DE ENFRENTAMENTO DA EMERGÊNCIA DE SAÚDE PÚBLICA DE IMPORTÂNCIA INTERNACIONAL DECORRENTE DO NOVO CORONAVÍRUS, CAUSADOR DA COVID-19, DESTINADOS À SECRETARIA MUNICIPAL DE SAÚDE DE SÃO JOÃO DA LAGO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4386</t>
  </si>
  <si>
    <t xml:space="preserve">0001</t>
  </si>
  <si>
    <t xml:space="preserve">AVENTAL DESCARTÁVEL DE PROCEDIMENTO: , USO CLÍNICO E AMBULATORIAL MANGA LONGA</t>
  </si>
  <si>
    <t xml:space="preserve">Unidade</t>
  </si>
  <si>
    <t xml:space="preserve">8994</t>
  </si>
  <si>
    <t xml:space="preserve">24389</t>
  </si>
  <si>
    <t xml:space="preserve">0002</t>
  </si>
  <si>
    <t xml:space="preserve">LUVA DE PROCEDIMENTO EM LÁTEX G: NATURAL DESCARTÁVEL TAMANHO G. CAIXA COM 100 und</t>
  </si>
  <si>
    <t xml:space="preserve">CAIXA</t>
  </si>
  <si>
    <t xml:space="preserve">8995</t>
  </si>
  <si>
    <t xml:space="preserve">24388</t>
  </si>
  <si>
    <t xml:space="preserve">0003</t>
  </si>
  <si>
    <t xml:space="preserve">LUVA DE PROCEDIMENTO EM LÁTEX M: NATURAL DESCARTÁVEL TAMANHO M. CAIXA COM 100 undS</t>
  </si>
  <si>
    <t xml:space="preserve">8996</t>
  </si>
  <si>
    <t xml:space="preserve">24387</t>
  </si>
  <si>
    <t xml:space="preserve">0004</t>
  </si>
  <si>
    <t xml:space="preserve">LUVA DE PROCEDIMENTO EM LÁTEX,: NATURAL DESCARTÁVEL TAMANHO P. CAIXA COM 100 und</t>
  </si>
  <si>
    <t xml:space="preserve">8997</t>
  </si>
  <si>
    <t xml:space="preserve">24390</t>
  </si>
  <si>
    <t xml:space="preserve">0005</t>
  </si>
  <si>
    <t xml:space="preserve">MÁSCARA CIRURGICA DESCARTÁVEL TRIPLA COM FILTRANTE.: NÃO ESTÉRIL, ANTIALÉRGICA 100% PROPILENO, COM CLIP NASAL E COM ELÁSTICO. CAIXA COM 50 UNDS</t>
  </si>
  <si>
    <t xml:space="preserve">8998</t>
  </si>
  <si>
    <t xml:space="preserve">24391</t>
  </si>
  <si>
    <t xml:space="preserve">0006</t>
  </si>
  <si>
    <t xml:space="preserve">MÁSCARA FACIAL PROTETORA ACRÍLICA ANTI RESPINGO</t>
  </si>
  <si>
    <t xml:space="preserve">8999</t>
  </si>
  <si>
    <t xml:space="preserve">24392</t>
  </si>
  <si>
    <t xml:space="preserve">0007</t>
  </si>
  <si>
    <t xml:space="preserve">MÁSCARA HOSPITALAR , RESPIRADOR N95: EQUIVALENTE À MASCARA PFF2, EQUIPAMENTO DE PROTEÇÃO INDIVIDUAL (EPI). CAMADAS DE MICROFIBRAS SINTÉTICAS, ELEMENTO FILTRANTE COM TRATAMENTO ELETROSTÁTICO, CLIPE NASAL, ELASTICO DE ELASTANO REVESTIDO EM POLIÉSTER E PRESILHA DE AJUSTE. EMBALAGEM COM 1 (uma) UNIDADE</t>
  </si>
  <si>
    <t xml:space="preserve">9000</t>
  </si>
  <si>
    <t xml:space="preserve">24393</t>
  </si>
  <si>
    <t xml:space="preserve">0008</t>
  </si>
  <si>
    <t xml:space="preserve">ÓCULOS PARA PROTEÇÃO HOSPITALAR INCOLOR</t>
  </si>
  <si>
    <t xml:space="preserve">9001</t>
  </si>
  <si>
    <t xml:space="preserve">24394</t>
  </si>
  <si>
    <t xml:space="preserve">0009</t>
  </si>
  <si>
    <t xml:space="preserve">TERMÔMETRO DIGITAL LASER INFRAVERMELHO, MEDIDOR DE TEMPERATURA,: OBJETO DISPOSITIVO DE MEDIÇÃO DE TEMPERATURA SEM CONTATO, A DISTANCIA, VISOR DE LCD EMISSIVIDADE REGULÁVEL TEMPO DE RESPOSTA E COMPRIMENTO DE ONDAS 500ms, RESOLUÇÃO 01 SELEÇÃO CELSIUS FAHRENHEIT SIM FUNÇÃO DE ARMAZENAMENTO  DE DADOS, MIRA LASE FUNÇÃO LIGA/DESLIGA LUZ NO DISPLAY FUNÇÃO DESLIGAMENTO AUTOMATICO ECONOMIA DE BATERIA INDICAÇÃO DE BATERIA FRACA. CARACTERÍSTICAS GERAIS  ALIMENTAÇÃO BATERIA ALCALINA 9VDC DESLIGAMENTO AUTOMÁTICO APÓS 7 SEGUNDOS DE USO TEMPERATURA DE ARMAZENAGEM 20 a 60 C TEMPERATURA DE TRABALHO 0 a 40C VIDA ÚTIL DA BATERIA EM USO CONTINUO 168 240 horas</t>
  </si>
  <si>
    <t xml:space="preserve">9002</t>
  </si>
  <si>
    <t xml:space="preserve">24395</t>
  </si>
  <si>
    <t xml:space="preserve">0010</t>
  </si>
  <si>
    <t xml:space="preserve">TOUCA DESCARTÁVEL COM ELÁSTICO (gorro) EMBALAGEM COM 100 unds</t>
  </si>
  <si>
    <t xml:space="preserve">Pacote</t>
  </si>
  <si>
    <t xml:space="preserve">900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9.6667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62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9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62.6667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9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62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9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13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25.3333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10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14.4667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8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12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n">
        <v>535.3333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72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25.6667</v>
      </c>
    </row>
    <row r="26" customFormat="false" ht="12.75" hidden="false" customHeight="false" outlineLevel="0" collapsed="false">
      <c r="F26" s="14" t="s">
        <v>74</v>
      </c>
      <c r="G26" s="10" t="n">
        <f aca="false">SUM(G9:G24)</f>
        <v>0</v>
      </c>
    </row>
    <row r="29" customFormat="false" ht="12.75" hidden="false" customHeight="false" outlineLevel="0" collapsed="false">
      <c r="B29" s="14" t="s">
        <v>75</v>
      </c>
      <c r="C29" s="14"/>
      <c r="D29" s="15" t="s">
        <v>76</v>
      </c>
      <c r="E29" s="15"/>
      <c r="F29" s="15"/>
      <c r="G29" s="15"/>
      <c r="H29" s="15"/>
      <c r="I29" s="15"/>
      <c r="J29" s="15"/>
      <c r="K29" s="15"/>
      <c r="L29" s="15"/>
    </row>
    <row r="31" customFormat="false" ht="12.75" hidden="false" customHeight="false" outlineLevel="0" collapsed="false">
      <c r="B31" s="16" t="s">
        <v>7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3" customFormat="false" ht="82.5" hidden="false" customHeight="true" outlineLevel="0" collapsed="false">
      <c r="B33" s="5" t="s">
        <v>78</v>
      </c>
      <c r="C33" s="5" t="s">
        <v>79</v>
      </c>
      <c r="D33" s="5"/>
      <c r="E33" s="5"/>
      <c r="F33" s="5"/>
      <c r="G33" s="5"/>
      <c r="H33" s="5"/>
      <c r="I33" s="5"/>
      <c r="J33" s="5"/>
      <c r="K33" s="5"/>
      <c r="L33" s="5"/>
    </row>
    <row r="36" customFormat="false" ht="12.75" hidden="false" customHeight="false" outlineLevel="0" collapsed="false">
      <c r="B36" s="17" t="s">
        <v>8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B37" s="18" t="s">
        <v>8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9:C29"/>
    <mergeCell ref="D29:L29"/>
    <mergeCell ref="B31:L31"/>
    <mergeCell ref="C33:L33"/>
    <mergeCell ref="B36:L36"/>
    <mergeCell ref="B37:L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