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4/1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5/09/2020 08:15:00</t>
  </si>
  <si>
    <t xml:space="preserve">Objeto: </t>
  </si>
  <si>
    <t xml:space="preserve">REGISTRO DE PREÇOS PARA A FUTURA E EVENTUAL CONTRATAÇÃO DE PESSOA FÍSICA E/OU JURÍDICA PARA LOCAÇÃO DE VEÍCULOS TIPO CAMINHÃO BASCULANTE, CAMINHÃO ¾, CAMINHÃO PIPA e LOCAÇÃO DE UMA PÁ CARREGADEIRA, PARA ATENDER AS ATIVIDADES ADMINISTRATIVAS DO MUNICÍPIO DE SÃO JOÃO DA LAGO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4652</t>
  </si>
  <si>
    <t xml:space="preserve">0001</t>
  </si>
  <si>
    <t xml:space="preserve">LOCAÇÃO CAMINHÃO PIPA TRUCADO, COM CAPACIDADE MÍNIMA DE 10.000 (DEZ MIL) LITROS:  CUSTO DE MANUTENÇÃO, REPOSIÇÃO DE PEÇAS, DESPESAS COM COMBUSTIVEL E MOTORISTA SERÃO POR CONTA DA CONTRATADA.</t>
  </si>
  <si>
    <t xml:space="preserve">Diárias</t>
  </si>
  <si>
    <t xml:space="preserve">9291</t>
  </si>
  <si>
    <t xml:space="preserve">24653</t>
  </si>
  <si>
    <t xml:space="preserve">0002</t>
  </si>
  <si>
    <t xml:space="preserve">LOCACAO DE CAMINHAO CARROCERIA ABERTA - TIPO ¾ COM CAPACIDADE MÍNIMA DE 04 (QUATRO) TONELADAS:  CUSTO DE MANUTENÇÃO, REPOSIÇÃO DE PEÇAS, DESPESAS COM COMBUSTIVEL E MOTORISTA SERÃO POR CONTA DA CONTRATADA.</t>
  </si>
  <si>
    <t xml:space="preserve">9292</t>
  </si>
  <si>
    <t xml:space="preserve">20616</t>
  </si>
  <si>
    <t xml:space="preserve">0003</t>
  </si>
  <si>
    <t xml:space="preserve">LOCAÇÃO DE CAMINHÕES CAÇAMBA BASCULANTE TRUCK: , COM CAPACIDADE MÍNIMA DE CARGA DE 15 TONELADAS. CUSTO DE MANUTENÇÃO, REPOSIÇÃO DE PEÇAS, DESPESAS COM COMBUSTÍVEL E MOTORISTA POR CONTA DA CONTRATADA.</t>
  </si>
  <si>
    <t xml:space="preserve">DIÁRIAS</t>
  </si>
  <si>
    <t xml:space="preserve">9293</t>
  </si>
  <si>
    <t xml:space="preserve">24657</t>
  </si>
  <si>
    <t xml:space="preserve">0004</t>
  </si>
  <si>
    <t xml:space="preserve">LOCAÇÃO DE PÁ CARREGADEIRA COM CAPACIDADE MÍNIMA DE CARGA NA CAÇAMBA DE 1.50 M³.:  CAPACIDADE DE HIDRÁULICA DE LEVANTE A ALTURA MÁXIMA DE 5.572KG.  CUSTO DE MANUTENÇÃO, REPOSIÇÃO DE PEÇAS, DESPESAS COM COMBUSTIVEL E OPERADOR SERÃO POR CONTA DA CONTRATADA.</t>
  </si>
  <si>
    <t xml:space="preserve">929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726.666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51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15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833.3333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216.6667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50</v>
      </c>
      <c r="C23" s="14"/>
      <c r="D23" s="15" t="s">
        <v>51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5" t="s">
        <v>53</v>
      </c>
      <c r="C27" s="5" t="s">
        <v>54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