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0/00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7/10/2020 08:15:00</t>
  </si>
  <si>
    <t xml:space="preserve">Objeto: </t>
  </si>
  <si>
    <t xml:space="preserve">REGISTRO DE PREÇOS PARA AQUISIÇÃO DE EQUIPAMENTOS VISANDO A ADEQUAÇÃO DE CONSULTÓRIO ODONTOLÓGICO PARA FINS DE ENFRENTAMENTO DA EMERGÊNCIA DE SAÚDE PÚBLICA DE IMPORTÂNCIA INTERNACIONAL DECORRENTE DO NOVO CORONAVÍRUS, CAUSADOR DA COVID-19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736</t>
  </si>
  <si>
    <t xml:space="preserve">0001</t>
  </si>
  <si>
    <t xml:space="preserve">ACIONAMENTO  ELÉTRICO PARA TORNEIRAS COM ACOPLAMENTO FLEXÍVEL: Adaptação extremamente simples; Evita contaminação cruzada. Torneira não inclusa.
Voltagem 127 ou 220 volts.
</t>
  </si>
  <si>
    <t xml:space="preserve">Unidade</t>
  </si>
  <si>
    <t xml:space="preserve">9303</t>
  </si>
  <si>
    <t xml:space="preserve">24734</t>
  </si>
  <si>
    <t xml:space="preserve">0002</t>
  </si>
  <si>
    <t xml:space="preserve">BOMBA A VÁCUO:  Sistema de sucção de alta potência que oferece ao profissional, tanto nos tratamento profiláticos quanto nas cirurgias buco-maxilares, melhor desempenho e visibilidade, e ao paciente, posição confortável e comodidade, pois torna desnecessários os movimentos de ida e volta à cuspideira. Indispensável para o controle de infecção no consultório e a assepsia da cavidade bucal do paciente, pois aspira e drena os residuais do meio bucal para fora do consultório; líquidos, aerossóis contaminados e as partículas de resíduos sólidos diretamente para o esgoto; gasosos diretamente para a coluna de ventilação; partes maiores dos sólidos ficam retidas no separador de detritos, de onde diariamente devem ser removidas. Motor de 1 HP com potência consumida com 3.520 RPM que gira uma turbina em alta rotação, através de um processo de ciclonagem com deslocamento/vazão de ar correspondente a 200 ml/min. Motor com protetor térmico, desliga em caso de superaquecimento e evita a queima do motor; eixo de aço inox, flange, rotor e tampa fabricados em bronze, materiais altamente resistentes à corrosão, aumenta consideravelmente a vida útil dos componentes.  Regulagem de potência de sucção com registro esférico que regula a sucção conforme a necessidade.  Selo mecânico de vedação de alta qualidade, não permite a fuga d’água, alta resistência ao uso intensivo; consumo de água de 0,4 l/min.Com 01 Kit Sugador.</t>
  </si>
  <si>
    <t xml:space="preserve">9304</t>
  </si>
  <si>
    <t xml:space="preserve">24735</t>
  </si>
  <si>
    <t xml:space="preserve">0003</t>
  </si>
  <si>
    <t xml:space="preserve">KIT ACADÊMICO COMPOSTO DE:: *Alta Rotação, design arrojado com linhas arredondas; Fabricado em alumínio com tratamento anodizado.  Autoclavável a até 135C. Conexão Borden.Spray Triplo distribuído simetricamente em direção à ponta da broca. Projetado minuciosamente para refrigerar a região de corte da broca em qualquer posição de trabalho, evitando o superaquecimento das peças de mão e reduzindo a possibilidade de interrupção do spray por entupimento dos orifícios.Rotação 420.000 RPM. Rotores precisamente balanceados. Pressão de ar de trabalho entre 32 e 35 libras (psi). Sistema de tratamento de enrijecimento da camada superficial que assegura a durabilidade da rosca.
*Micromotor design arrojado com linhas arredondas;
Fabricado em alumínio com tratamento anodizado; 
autoclavável a até 135C; Ranhuras antiderrapantes e indicação de sentido no anel de regulagem de rotação. Conexão Borden. Rotação de 5.000 RPM a 20.000 RPM. Possui regulagem de rotação/inversão no corpo do micromotor. Pressão de ar de trabalho
40 libras (psi). Acoplamento através do sistema INTRA.
*Contra-Ângulo design arrojado com linhas arredondas; Fabricado em alumínio com tratamento anodizado; Autoclavável a até 135C. Fácil acoplamento. Sistema INTRA giratório.
Rotação máxima de 20.000 RPM, transmissão 1:1
Peso líquido inferior a 50,0 gramas. Baixo ruído de trabalho. Formato Ergonômico compacta, possui ranhuras antiderrapantes; Cabeça pequena com ângulo da peça de mão dentro dos mais rigorosos padrões internacionais. Eixos montados com 6 rolamentos.
*Peça Reta design arrojado com linhas arredondas;
Fabricado em alumínio, com tratamento cromado acetinado; Autoclavável a até 135C. Fácil acoplamento. Sistema INTRA  giratório. 
Spray externo simples utiliza-se uma mangueira de silicone externa à peça de mão para a passagem da água desde o corpo do micromotor até a extremidade da ponta utilizada. Direcionado à ponta da broca. Rotação máxima de 20.000 RPM. Transmissão 1:1. Peso líquido inferior a 50,0 gramas.
Acompanha case e 01 lubrificante.
</t>
  </si>
  <si>
    <t xml:space="preserve">930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9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10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4463.3333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6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300</v>
      </c>
    </row>
    <row r="19" customFormat="false" ht="12.75" hidden="false" customHeight="false" outlineLevel="0" collapsed="false">
      <c r="F19" s="14" t="s">
        <v>44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5</v>
      </c>
      <c r="C22" s="14"/>
      <c r="D22" s="15" t="s">
        <v>46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82.5" hidden="false" customHeight="true" outlineLevel="0" collapsed="false">
      <c r="B26" s="5" t="s">
        <v>48</v>
      </c>
      <c r="C26" s="5" t="s">
        <v>49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7" t="s">
        <v>5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 t="s">
        <v>5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