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05/000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3/03/2021 10:15:00</t>
  </si>
  <si>
    <t xml:space="preserve">Objeto: </t>
  </si>
  <si>
    <t xml:space="preserve">REGISTRO DE PREÇOS PARA FUTURA E EVENTUAL CONTRATAÇÃO DE EMPRESA ESPECIALIZADA PARA FORNECIMENTO DE MÃO DE OBRA NA PRESTAÇÃO DOS SERVIÇOS DE MANUTENÇÃO PREDIAL, PREVENTIVA E CORRETIVA, SERVIÇOS DE CAPINA E ROÇAGENS EM LOGRADOUROS PÚBLICOS; PEQUENOS REPAROS DE CONSTRUÇÃO CIVIL E SERVIÇOS DE PINTURA EM PAREDES, FACHADAS E MEIO FIOS, NAS UNIDADES ADMINISTRATIVAS DESTE MUNICÍPIO, DE CONFORMIDADE COM A NECESSIDADE DO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4883</t>
  </si>
  <si>
    <t xml:space="preserve">0001</t>
  </si>
  <si>
    <t xml:space="preserve">Mão de Obra pintura em prédios públicos municipais:  paredes internas e externas, duas de mão, lixação e regularização (fechamento de buracos e rachaduras).</t>
  </si>
  <si>
    <t xml:space="preserve">Diárias</t>
  </si>
  <si>
    <t xml:space="preserve">9379</t>
  </si>
  <si>
    <t xml:space="preserve">24890</t>
  </si>
  <si>
    <t xml:space="preserve">0002</t>
  </si>
  <si>
    <t xml:space="preserve">Serviço de capina, roçada e limpeza em geral nesta municipalidade. ( 8 HORAS DIÁRIA)</t>
  </si>
  <si>
    <t xml:space="preserve">9380</t>
  </si>
  <si>
    <t xml:space="preserve">24888</t>
  </si>
  <si>
    <t xml:space="preserve">0003</t>
  </si>
  <si>
    <t xml:space="preserve">Serviço de mão de obra para aplicação de produtos químicos:  para eliminação de ervas daninha em vias e terrenos públicos. A empresa deverá usar equipamentos e utensílios próprios, ficando a cargo da municipalidade os produtos químicos. (8 HORAS DIÁRIAS).</t>
  </si>
  <si>
    <t xml:space="preserve">9381</t>
  </si>
  <si>
    <t xml:space="preserve">24889</t>
  </si>
  <si>
    <t xml:space="preserve">0004</t>
  </si>
  <si>
    <t xml:space="preserve">Serviço de pintura de meio-fio,:  executados através de pincel retangular e/ou brochas, com utilização de cal que já contenha fixador e dissolvido em água, pintura de postes da rede elétrica em todo perímetro desta municipalidade, com uso de pincel e tinta a óleo ou esmalte (tinta e cal fornecidos pelo município). Antes de efetuar a pintura, deve-se preparar o local: limpeza dos postes e efetuar a raspagem de terra, se houver além de varrer o local. Utensílios para execução do objeto ficam a cargo do empregador. (8 HORAS DIÁRIAS).</t>
  </si>
  <si>
    <t xml:space="preserve">9382</t>
  </si>
  <si>
    <t xml:space="preserve">24887</t>
  </si>
  <si>
    <t xml:space="preserve">0005</t>
  </si>
  <si>
    <t xml:space="preserve">Serviços de ajudante,:  trabalhando sob orientação do pedreiro na preparação de massas, assentamento de tijolos, acabamentos, entre outros serviços necessários de reforma de áreas públicas, ajuda no reparo de muros, telhados, cercas, conserto de portas e janelas e tarefas não qualificadas que normalmente exigem o esforço físico e de natureza elementar. (8 HORAS DIÁRIAS).</t>
  </si>
  <si>
    <t xml:space="preserve">9383</t>
  </si>
  <si>
    <t xml:space="preserve">24885</t>
  </si>
  <si>
    <t xml:space="preserve">0006</t>
  </si>
  <si>
    <t xml:space="preserve">Serviços de ajudante, trabalhando sob orientação do pedreiro:  na preparação de massas, assentamento de tijolos, acabamentos, entre outros Serviços de ajudante, trabalhando sob orientação do pedreiro na preparação de massas, assentamento de tijolos, acabamentos, entre outros serviços para execução de pequenas edificações e tarefas não qualificadas que normalmente exigem o esforço físico e de natureza elementar. (8 HORAS DIÁRIAS).</t>
  </si>
  <si>
    <t xml:space="preserve">9384</t>
  </si>
  <si>
    <t xml:space="preserve">24884</t>
  </si>
  <si>
    <t xml:space="preserve">0007</t>
  </si>
  <si>
    <t xml:space="preserve">Serviços de mão de obra de pedreiro:  para execução em caráter preventivo de manutenção predial e a operação de pequenos reparos em edificações (retoque em revestimentos internos e externos, de pisos e paredes, reforma de telhados, troca de paredes, aberturas, forros, caibros, lavar e lixar paredes, reboco, rejunte e demais serviços similares) – (08 HORAS DIÁRIAS).</t>
  </si>
  <si>
    <t xml:space="preserve">9385</t>
  </si>
  <si>
    <t xml:space="preserve">24886</t>
  </si>
  <si>
    <t xml:space="preserve">0008</t>
  </si>
  <si>
    <t xml:space="preserve">Serviços de mão de obra de pedreiro para execução de pequenas edificações:  com colocação de cerâmica, reboco, rejunte e demais serviços previstos no memorial e planilhas orçamentárias (para as quais sejam necessários emissão de ARTs). (8 HORAS DIÁRIAS).</t>
  </si>
  <si>
    <t xml:space="preserve">938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6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4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35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35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35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35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40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40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350</v>
      </c>
      <c r="F22" s="11" t="n">
        <v>0</v>
      </c>
      <c r="G22" s="10" t="n">
        <f aca="false">ROUND(SUM(E22*F22),2)</f>
        <v>0</v>
      </c>
      <c r="H22" s="12"/>
      <c r="I22" s="8" t="s">
        <v>62</v>
      </c>
      <c r="J22" s="13"/>
      <c r="K22" s="10" t="n">
        <f aca="false">SUM(G22:G22)</f>
        <v>0</v>
      </c>
    </row>
    <row r="24" customFormat="false" ht="12.75" hidden="false" customHeight="false" outlineLevel="0" collapsed="false">
      <c r="F24" s="14" t="s">
        <v>63</v>
      </c>
      <c r="G24" s="10" t="n">
        <f aca="false">SUM(G9:G22)</f>
        <v>0</v>
      </c>
    </row>
    <row r="27" customFormat="false" ht="12.75" hidden="false" customHeight="false" outlineLevel="0" collapsed="false">
      <c r="B27" s="14" t="s">
        <v>64</v>
      </c>
      <c r="C27" s="14"/>
      <c r="D27" s="15" t="s">
        <v>65</v>
      </c>
      <c r="E27" s="15"/>
      <c r="F27" s="15"/>
      <c r="G27" s="15"/>
      <c r="H27" s="15"/>
      <c r="I27" s="15"/>
      <c r="J27" s="15"/>
      <c r="K27" s="15"/>
    </row>
    <row r="29" customFormat="false" ht="12.75" hidden="false" customHeight="false" outlineLevel="0" collapsed="false">
      <c r="B29" s="16" t="s">
        <v>66</v>
      </c>
      <c r="C29" s="16"/>
      <c r="D29" s="16"/>
      <c r="E29" s="16"/>
      <c r="F29" s="16"/>
      <c r="G29" s="16"/>
      <c r="H29" s="16"/>
      <c r="I29" s="16"/>
      <c r="J29" s="16"/>
      <c r="K29" s="16"/>
    </row>
    <row r="31" customFormat="false" ht="82.5" hidden="false" customHeight="true" outlineLevel="0" collapsed="false">
      <c r="B31" s="5" t="s">
        <v>67</v>
      </c>
      <c r="C31" s="5" t="s">
        <v>68</v>
      </c>
      <c r="D31" s="5"/>
      <c r="E31" s="5"/>
      <c r="F31" s="5"/>
      <c r="G31" s="5"/>
      <c r="H31" s="5"/>
      <c r="I31" s="5"/>
      <c r="J31" s="5"/>
      <c r="K31" s="5"/>
    </row>
    <row r="34" customFormat="false" ht="12.75" hidden="false" customHeight="false" outlineLevel="0" collapsed="false">
      <c r="B34" s="17" t="s">
        <v>69</v>
      </c>
      <c r="C34" s="17"/>
      <c r="D34" s="17"/>
      <c r="E34" s="17"/>
      <c r="F34" s="17"/>
      <c r="G34" s="17"/>
      <c r="H34" s="17"/>
      <c r="I34" s="17"/>
      <c r="J34" s="17"/>
      <c r="K34" s="17"/>
    </row>
    <row r="35" customFormat="false" ht="12.75" hidden="false" customHeight="false" outlineLevel="0" collapsed="false">
      <c r="B35" s="18" t="s">
        <v>70</v>
      </c>
      <c r="C35" s="18"/>
      <c r="D35" s="18"/>
      <c r="E35" s="18"/>
      <c r="F35" s="18"/>
      <c r="G35" s="18"/>
      <c r="H35" s="18"/>
      <c r="I35" s="18"/>
      <c r="J35" s="18"/>
      <c r="K35"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7:C27"/>
    <mergeCell ref="D27:K27"/>
    <mergeCell ref="B29:K29"/>
    <mergeCell ref="C31:K31"/>
    <mergeCell ref="B34:K34"/>
    <mergeCell ref="B35:K3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