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12/0005</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5/03/2021 09:15:00</t>
  </si>
  <si>
    <t xml:space="preserve">Objeto: </t>
  </si>
  <si>
    <t xml:space="preserve">REGISTRO DE PREÇOS PARA AQUISIÇÃO DE CAMAS E ESCADAS HOSPITALARES, TERMOMETRO DIGITAL PARA GELADEIRA E MONITORES MULTIPARAMETROS, PARA ATENDER ÀS NECESSIDADES DA SECRETARIA MUNICIPAL DE SAÚD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4822</t>
  </si>
  <si>
    <t xml:space="preserve">0001</t>
  </si>
  <si>
    <t xml:space="preserve">CAMA FAWLER MECANICA COM 2 MANIVELAS + GRADE + COLCHÃO D28</t>
  </si>
  <si>
    <t xml:space="preserve">Unidade</t>
  </si>
  <si>
    <t xml:space="preserve">9423</t>
  </si>
  <si>
    <t xml:space="preserve">24823</t>
  </si>
  <si>
    <t xml:space="preserve">0002</t>
  </si>
  <si>
    <t xml:space="preserve">ESCADA DOIS DEGRAUS DE AÇO</t>
  </si>
  <si>
    <t xml:space="preserve">9424</t>
  </si>
  <si>
    <t xml:space="preserve">24825</t>
  </si>
  <si>
    <t xml:space="preserve">0003</t>
  </si>
  <si>
    <t xml:space="preserve">MONITOR MULTIPARAMETROS: Monitor para uso em pacientes adultos. Pediátricos e neonatais;
Monitor Multiparamétrico com parâmetros de ECG, Respiração, Temperatura, PNI e SPO2;
“Tela de cristal liquido colorida (LCD), de pelo menos 10” resolução minima de 800x600;
Pelo menos 7 (sete) canais em forma de onda simultâneas;
Deve possuir memória interna de armazenamento de tendências gráficas e tabulares para, pelo menos, 120 (cento e vinte) horas, além de possuir memoria de UNI eventos de alarmes;
Com velocidade de varredura ajustável em 6,25 mm/s, 12,5 mm/s, 25 mm/s e 50 mm/s;
Deve possuir alarmes audiovisuais com 3 níveis de prioridade de alarme (alta, média e baixa) ajustáveis pelo operador;
Alarmes visuais e sonoros (com ajuste em pelo menos 6 níveis) para os parâmetros medidos (limites máximos e mínimos) programáveis pelo operador,
Alarmes funcionais (sensor, bateria, falta de energia elétrica, entre outros);
Deve possuir menus para configuração e ajuste de seus diversos parâmetros, navegáveis através de um seletor giratório ou tela touch screen;
Deve permitir a conexão em rede através de protocolo TCP/IP com conector do tipo RJ 45;
Funcionamento em rede elétrica 110/220V bivolt automático;
Alimentação à bateria interna (não modular) de lítio por no mínimo 3 horas, devido às necessidades de transporte intra-hospitalar que possam surgir;
 Indicação visual no display do equipamento que informe o estado da bateria, bem como se o equipamento está funcionando pela rede elétrica ou bateria;
Software de interface na língua portuguesa 
Manual do usuário em língua portuguesa
Proteção contra descarga e interferência de desfibrilador e bisturi eletrônicos
Detecção e rejeição automática de marca-passo: 
Capacidade de conexão com a Central de Monitoração e integração com o Sistema do Hospital pelo protocolo HL7, diretamente no monitor através da Central Monitoração:
Equipamento leve e compacto, com alça de transporte embutida para eventual necessidade de transporte:
Peso: 3 kg, com tolerância de até 20% a mais;
Grau de Proteção contra Ingresso de Água: IPX1 ou superior,
PARÂMETROS QUE DEVEM ACOMPANHAR O EQUIPAMENTO:
1. ECG
Compatibilidade com cabos de 3 e 5 vias;
Número de derivações: 7 derivações,
Faixa de frequência cardíaca: 30 a 300 bpm;
Resolução da medida de FC: 1 bpm,
Deve permitir a detecção automática de pulsos de marca-passo:
Deve possuir monitorização de Segmento ST em todas as derivações,
Análise de Arritmias em no mínimo duas derivações simultaneamente, com reconhecimento de 21 ou mais arritmias (letais e não letais), incluindo-se fibrilação atrial;
Acessórios: 1 Cabo de ECG 5 vias Adulto/Pediátrico
.
2. Respiração
Método bioimpedância (ou impedância) torácica;
Faixa de frequência respiratória 4 a 120 rpm para adulto, pediátrico e neonatal;
Com visualização da onda de respiração, indicação da FR com detecção e alarme de apnéia ajustável;
Alarmes visuais e sonoros para os parâmetros de FR (limites máximos e mínimos) programáveis pelo usuário.
3. Temperatura cutânea:
Deve possuir pelo menos 01 (um) canal de temperatura;
Com faixa de medida de 0° a 50°C;
Deve permitir a medida da temperatura por sensor aderido na pele do paciente, ou através de cavidades;
Alarmes visuais e sonoros para os parâmetros programáveis pelo operador (limites máximos e mínimos);
4. Pressão Não Invasiva (PNI):
Deve apresentar os valores de Pressão Arterial Sistólica (PAS), Pressão Arterial Diastólica (PAD) e Pressão Arterial Média (PAM):
Modos de medida: Manual, Automática e STAT;
Faixa de Medida de: Pacientes Adultos de pelo menos 10 a 250 mmHg / Pediátricos de pelo menos 10 a 230 mmHg / Neonatal de pelo menos 10 a 120 mmHg; 
Intervalo de medidas: pelo menos de 5 minutos a 2 horas;
Deve possuir proteção contra pressão excessiva para tipo de paciente (adulto, pediátrico e neonatal);
Acessórios: 1 unidade de Mangueira uso Adulto, 1 manguito tamanho adulto.
5. Oximetria (SPO2):
Visualização da curva pletismográfica;
Tecnologia Nellcor, Masimo, GE Trusignal, Mindray ou BluePro;
Indicação numérica dos valores de saturação e pulso;
• Indicação numérica e gráfica do indice de perfusão; Alarmes visuais e sonoros para os parâmetros de SPO2 e FC (limites máximos e minimos) programáveis pelo operador;
Acessórios: 1 Sensor Permanente tipo Clip uso Adulto. Os sensores devem ser originais do fabricante de cada tecnologia ofertada, ou seja, não serão aceitos sensores "similares" ou "compatíveis". Os sensores que necessitarem de Cabo extensor, deverão ser entregues com o mesmo.
DEVE ACOMPANHAR O EQUIPAMENTO
Manual operacional do equipamento em português
Garantia de 1 (um) para equipamento contra defeitos de fabricação;
EXIGÊNCIAS:
O equipamento deve possuir registro na ANVISA, e a documentação comprobatória deverá apresentada pela empresa vencedora.
A avaliação técnica do equipamento será realizada com base no manual registrado na ANVISA e catálogos do produto. 
Deverá fornecido ônus, treinamento a equipe operacional conforme a necessidade da instituição que receberá o equipamento. 
Certificado de Boas Práticas de Fabricação emitido pela ANVISA.
</t>
  </si>
  <si>
    <t xml:space="preserve">9425</t>
  </si>
  <si>
    <t xml:space="preserve">24824</t>
  </si>
  <si>
    <t xml:space="preserve">0004</t>
  </si>
  <si>
    <t xml:space="preserve">TERMOMETRO DIGITAL MAXIMA E MINIMA -20 A +70 GRAUS. CABO DE AÇO DE 1.7 METROS</t>
  </si>
  <si>
    <t xml:space="preserve">942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5</v>
      </c>
      <c r="F15" s="11" t="n">
        <v>0</v>
      </c>
      <c r="G15" s="10" t="n">
        <f aca="false">ROUND(SUM(E15*F15),2)</f>
        <v>0</v>
      </c>
      <c r="H15" s="12"/>
      <c r="I15" s="8" t="s">
        <v>35</v>
      </c>
      <c r="J15" s="13"/>
      <c r="K15" s="10" t="n">
        <f aca="false">SUM(G15:G15)</f>
        <v>0</v>
      </c>
      <c r="L15" s="10" t="n">
        <v>3350</v>
      </c>
    </row>
    <row r="16" customFormat="false" ht="12.75" hidden="false" customHeight="false" outlineLevel="0" collapsed="false">
      <c r="A16" s="8" t="s">
        <v>36</v>
      </c>
      <c r="B16" s="8" t="s">
        <v>37</v>
      </c>
      <c r="C16" s="9" t="s">
        <v>38</v>
      </c>
      <c r="D16" s="9" t="s">
        <v>34</v>
      </c>
      <c r="E16" s="10" t="n">
        <v>5</v>
      </c>
      <c r="F16" s="11" t="n">
        <v>0</v>
      </c>
      <c r="G16" s="10" t="n">
        <f aca="false">ROUND(SUM(E16*F16),2)</f>
        <v>0</v>
      </c>
      <c r="H16" s="12"/>
      <c r="I16" s="8" t="s">
        <v>39</v>
      </c>
      <c r="J16" s="13"/>
      <c r="K16" s="10" t="n">
        <f aca="false">SUM(G16:G16)</f>
        <v>0</v>
      </c>
      <c r="L16" s="10" t="n">
        <v>179.3333</v>
      </c>
    </row>
    <row r="17" customFormat="false" ht="12.75" hidden="false" customHeight="false" outlineLevel="0" collapsed="false">
      <c r="A17" s="8" t="s">
        <v>40</v>
      </c>
      <c r="B17" s="8" t="s">
        <v>41</v>
      </c>
      <c r="C17" s="14" t="s">
        <v>42</v>
      </c>
      <c r="D17" s="9" t="s">
        <v>34</v>
      </c>
      <c r="E17" s="10" t="n">
        <v>3</v>
      </c>
      <c r="F17" s="11" t="n">
        <v>0</v>
      </c>
      <c r="G17" s="10" t="n">
        <f aca="false">ROUND(SUM(E17*F17),2)</f>
        <v>0</v>
      </c>
      <c r="H17" s="12"/>
      <c r="I17" s="8" t="s">
        <v>43</v>
      </c>
      <c r="J17" s="13"/>
      <c r="K17" s="10" t="n">
        <f aca="false">SUM(G17:G17)</f>
        <v>0</v>
      </c>
      <c r="L17" s="10" t="n">
        <v>12260</v>
      </c>
    </row>
    <row r="18" customFormat="false" ht="12.75" hidden="false" customHeight="false" outlineLevel="0" collapsed="false">
      <c r="A18" s="8" t="s">
        <v>44</v>
      </c>
      <c r="B18" s="8" t="s">
        <v>45</v>
      </c>
      <c r="C18" s="9" t="s">
        <v>46</v>
      </c>
      <c r="D18" s="9" t="s">
        <v>34</v>
      </c>
      <c r="E18" s="10" t="n">
        <v>15</v>
      </c>
      <c r="F18" s="11" t="n">
        <v>0</v>
      </c>
      <c r="G18" s="10" t="n">
        <f aca="false">ROUND(SUM(E18*F18),2)</f>
        <v>0</v>
      </c>
      <c r="H18" s="12"/>
      <c r="I18" s="8" t="s">
        <v>47</v>
      </c>
      <c r="J18" s="13"/>
      <c r="K18" s="10" t="n">
        <f aca="false">SUM(G18:G18)</f>
        <v>0</v>
      </c>
      <c r="L18" s="10" t="n">
        <v>93.5667</v>
      </c>
    </row>
    <row r="20" customFormat="false" ht="12.75" hidden="false" customHeight="false" outlineLevel="0" collapsed="false">
      <c r="F20" s="15" t="s">
        <v>48</v>
      </c>
      <c r="G20" s="10" t="n">
        <f aca="false">SUM(G9:G18)</f>
        <v>0</v>
      </c>
    </row>
    <row r="23" customFormat="false" ht="12.75" hidden="false" customHeight="false" outlineLevel="0" collapsed="false">
      <c r="B23" s="15" t="s">
        <v>49</v>
      </c>
      <c r="C23" s="15"/>
      <c r="D23" s="16" t="s">
        <v>50</v>
      </c>
      <c r="E23" s="16"/>
      <c r="F23" s="16"/>
      <c r="G23" s="16"/>
      <c r="H23" s="16"/>
      <c r="I23" s="16"/>
      <c r="J23" s="16"/>
      <c r="K23" s="16"/>
      <c r="L23" s="16"/>
    </row>
    <row r="25" customFormat="false" ht="12.75" hidden="false" customHeight="false" outlineLevel="0" collapsed="false">
      <c r="B25" s="17" t="s">
        <v>51</v>
      </c>
      <c r="C25" s="17"/>
      <c r="D25" s="17"/>
      <c r="E25" s="17"/>
      <c r="F25" s="17"/>
      <c r="G25" s="17"/>
      <c r="H25" s="17"/>
      <c r="I25" s="17"/>
      <c r="J25" s="17"/>
      <c r="K25" s="17"/>
      <c r="L25" s="17"/>
    </row>
    <row r="27" customFormat="false" ht="82.5" hidden="false" customHeight="true" outlineLevel="0" collapsed="false">
      <c r="B27" s="5" t="s">
        <v>52</v>
      </c>
      <c r="C27" s="5" t="s">
        <v>53</v>
      </c>
      <c r="D27" s="5"/>
      <c r="E27" s="5"/>
      <c r="F27" s="5"/>
      <c r="G27" s="5"/>
      <c r="H27" s="5"/>
      <c r="I27" s="5"/>
      <c r="J27" s="5"/>
      <c r="K27" s="5"/>
      <c r="L27" s="5"/>
    </row>
    <row r="30" customFormat="false" ht="12.75" hidden="false" customHeight="false" outlineLevel="0" collapsed="false">
      <c r="B30" s="18" t="s">
        <v>54</v>
      </c>
      <c r="C30" s="18"/>
      <c r="D30" s="18"/>
      <c r="E30" s="18"/>
      <c r="F30" s="18"/>
      <c r="G30" s="18"/>
      <c r="H30" s="18"/>
      <c r="I30" s="18"/>
      <c r="J30" s="18"/>
      <c r="K30" s="18"/>
      <c r="L30" s="18"/>
    </row>
    <row r="31" customFormat="false" ht="12.75" hidden="false" customHeight="false" outlineLevel="0" collapsed="false">
      <c r="B31" s="19" t="s">
        <v>55</v>
      </c>
      <c r="C31" s="19"/>
      <c r="D31" s="19"/>
      <c r="E31" s="19"/>
      <c r="F31" s="19"/>
      <c r="G31" s="19"/>
      <c r="H31" s="19"/>
      <c r="I31" s="19"/>
      <c r="J31" s="19"/>
      <c r="K31" s="19"/>
      <c r="L31"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3:C23"/>
    <mergeCell ref="D23:L23"/>
    <mergeCell ref="B25:L25"/>
    <mergeCell ref="C27:L27"/>
    <mergeCell ref="B30:L30"/>
    <mergeCell ref="B31:L3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