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4">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24/00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9/04/2021 08:15:00</t>
  </si>
  <si>
    <t xml:space="preserve">Objeto: </t>
  </si>
  <si>
    <t xml:space="preserve">REGISTRO DE PREÇOS PARA A FUTURA E EVENTUAL CONTRATAÇÃO DE MICROEMPRESAS - ME, EMPRESAS DE PEQUENO PORTE - EPP OU EQUIPARADAS PARA AQUISIÇÃO DE MOBILIÁRIO E OUTROS, DESTINADOS À MANUTENÇÃO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4915</t>
  </si>
  <si>
    <t xml:space="preserve">0001</t>
  </si>
  <si>
    <t xml:space="preserve">ARMÁRIO BAIXO MODELO SECRETARIA TAMPO EM 25MM: DE ESPESSURA, LATERAIS, FUNDO E PORTAS EM MDP DE 15MM, SAPATA DE AÇO COM REVESTIMENTO EM POLIPROPILENO INJETADO, 01 PRATELEIRA INTERNA, 02 CHAVES.
</t>
  </si>
  <si>
    <t xml:space="preserve">Unidade</t>
  </si>
  <si>
    <t xml:space="preserve">9662</t>
  </si>
  <si>
    <t xml:space="preserve">24905</t>
  </si>
  <si>
    <t xml:space="preserve">0002</t>
  </si>
  <si>
    <t xml:space="preserve">ARMARIO DE AÇO COM DUAS PORTAS: MEDIDAS APROXIMADAS: 198CM DE ALTURA, 92CM DE LARGURA X 40CM DE PROFUNDIDADE - CHAPA 24/26 GABINETE TOTALMENTE DESMONTÁVEL, CONFECCIONADO EM CHAPAS DE AÇO E PVC COM QUATRO PRATELEIRAS E DUAS PORTAS NA COR CINZA CRISTAL. CORPO EM CHAPA 24 (0,60 MM) EM AÇO. PRATELEIRAS EM CHAPA 24 (0,60 MM) EM AÇO REMOVÍVEIS E AJUSTÁVEIS COM CAPACIDADE PARA 30 KG POR PRATELEIRA. PORTAS EM LÂMINAS DE PVC E ENCAIXES ARTICULÁVEIS ALÉM DE BATENTE CENTRAL EM AÇO. PUXADORES EMBUTIDOS NO BATENTE CENTRAL EM AÇO. FECHADURA DE TAMBOR CILÍNDRICO 90° COM TRAVAMENTO ENTRE AS PORTAS. CHAVES EM DUPLICATA. ESTRUTURA SUBMETIDA A TRATAMENTO ANTICORROSIVO QUE ASSEGURE RESISTÊNCIA À CORROSÃO E PINTURA ELETROSTÁTICA A PÓ (TINTA HÍBRIDA) NA COR CINZA CRISTAL. SOLDAS DEVEM POSSUIR SUPERFÍCIE LISAS E HOMOGÊNEAS, NÃO DEVENDO APRESENTAR PONTOS CORTANTES, SUPERFÍCIES ÁSPERAS OU ESCÓRIAS FORMANDO SUPERFÍCIES LISAS E UNIFORMES, NA COR CINZA. ACOMPANHA KIT DE PÉS REGULÁVEIS NO MÍNIMO 2 ANOS</t>
  </si>
  <si>
    <t xml:space="preserve">9663</t>
  </si>
  <si>
    <t xml:space="preserve">24914</t>
  </si>
  <si>
    <t xml:space="preserve">0003</t>
  </si>
  <si>
    <t xml:space="preserve">ARMÁRIO EM MDP DE 25MM COM TAMPO EM 40MM: DE ESPESSURA ENCABEÇADO, COM 02 PORTAS COM CHAVE, 04 PRATELEIRA INTERNAS SENDO 01 FIXA E 03 REMOVÍVEIS, 02 ESTANTES (NICHO) LATERAIS COM 04 PRATELEIRAS ABERTAS, MEDIDAS TOTAIS: 159 X 161 X 42 (A X L X P)</t>
  </si>
  <si>
    <t xml:space="preserve">9664</t>
  </si>
  <si>
    <t xml:space="preserve">24903</t>
  </si>
  <si>
    <t xml:space="preserve">0004</t>
  </si>
  <si>
    <t xml:space="preserve">ARQUIVO FRONTAL DE AÇO PARA PASTAS SUSPENSAS: . ESPECIFICAÇÕES TÉCNICAS: ARQUIVO FRONTAL DE AÇO PARA PASTAS SUSPENSAS, COM QUATRO GAVETAS MONTADAS SOBRE TRILHOS TELESCÓPICOS (TRILHOS POSSUEM ROLAMENTOS DE ESFERAS DE AÇO) QUE PERMITEM UM DESLIZAMENTO SUAVE E PRECISO ALÉM DE PROPORCIONAR RESISTÊNCIA COM ABERTURA TOTAL DAS GAVETAS. CORPO E ESTRUTURA EM CHAPA # 24 (0,60 MM) EM AÇO. CORPO DAS GAVETAS EM CHAPA # 24 (0,60 MM) EM AÇO. FRENTE DAS GAVETAS EM CHAPA # 24 (0,60 MM) EM AÇO. TRILHOS TELESCÓPICOS COM CAPACIDADE DE SUPORTAR 55 KG POR GAVETA. PUXADORES METÁLICOS, ESTAMPADOS NA PANDIN 1320,00 13.200,00 FRENTE DAS QUATRO GAVETAS COM PERFIL EM PVC. PORTA ETIQUETAS ESTAMPADO NA FRENTE DAS QUATRO GAVETAS. FECHADURA DE TAMBOR CILÍNDRICO (MÍNIMO 4 PINOS) COM SISTEMA DE TRAVAMENTO SIMULTÂNEO DAS GAVETAS. CHAVES EM DUPLICATA. GAVETAS ORGANIZADAS SOBRE TRILHOS TELESCÓPICOS COM CAPACIDADE DE 40 A 50 PASTAS OU 55 KG POR GAVETA. DEVE TER SIDO SUBMETIDO A TRATAMENTO ANTICORROSIVO QUE ASSEGURE RESISTÊNCIA À CORROSÃO E PINTURA ELETROSTÁTICA A PÓ (TINTA HÍBRIDA) NA COR CINZA CRISTAL. SOLDAS DEVEM POSSUIR SUPERFÍCIE LISA E HOMOGÊNEA, NÃO DEVENDO APRESENTAR PONTOS CORTANTES, SUPERFÍCIES ÁSPERAS OU ESCÓRIAS. A ESTRUTURA INTERNA DEVE SER UNIDA AO CORPO DO ARQUIVO POR MEIO DE SOLDA A PONTO. OS PONTOS DEVEM TER PREFEITURA MUNICIPAL DE MONTES CLAROS - MG ESPAÇAMENTO MÁXIMO DE 40 CM ENTRE SI. OS BATENTES HORIZONTAIS E VERTICAIS DEVEM SER UNIDOS POR MEIO DE SOLDA DE TAL FORMA QUE SE CONFIGURE UMA ÚNICA ESTRUTURA COM O DESAPARECIMENTO DAS EMENDAS. SUPERFÍCIES LISAS E UNIFORMES, NA COR CINZA CRISTAL. ACOMPANHA KIT DE PÉS REGULÁVEIS. DIMENSÕES: 1362 MM (ALTURA) X 470 MM (LARGURA) X 580 MM (PROFUNDIDADE). GARANTIA: NO MÍNIMO 2 ANOS</t>
  </si>
  <si>
    <t xml:space="preserve">9665</t>
  </si>
  <si>
    <t xml:space="preserve">24908</t>
  </si>
  <si>
    <t xml:space="preserve">0005</t>
  </si>
  <si>
    <t xml:space="preserve">CADEIRA FIXA, ESTRUTURA EM AÇO: EM TUBO 7/8 CHAPA 18 – COM PINTURA ELETROSTATICA, ASS/ENC EM MADEIRA MULTILAMINADA DE 10MM, COM ESPUMA INJETADA DE 2,5CM – CONTRACAPA DO ENCOSTO EM POLIPROPILENO ( NÃO SENDO ACEITOS, PERFIL EMBORACHADOS PARA ESSA CADEIRA)
</t>
  </si>
  <si>
    <t xml:space="preserve">9666</t>
  </si>
  <si>
    <t xml:space="preserve">24901</t>
  </si>
  <si>
    <t xml:space="preserve">0006</t>
  </si>
  <si>
    <t xml:space="preserve">CADEIRA GIRATÓRIA COM SISTEMA SRE: (COM BRAÇOS) COM 02 ALAVANCAS PARA REGULAGEM DO ASSENTO COM COLUNA A GÁS. ESPECIFICAÇÕES TÉCNICAS: CADEIRA GIRATÓRIA ESTOFADO ESPALDAR MÉDIO, COM APOIA-BRAÇOS REGULÁVEIS, COM RODÍZIOS, DOTADA DE MECANISMO AMORTECEDOR E REGULADOR DO ASSENTO E DO ENCOSTO. SISTEMA MECANISMO DE REGULAGEM DE INCLINAÇÃO DO ASSENTO E ENCOSTO COM BLOQUEIO EM QUALQUER POSIÇÃO ATRAVÉS DE SISTEMA “FREIO FRICÇÃO” E COMANDO POR MANÍPULO. SUPORTE DO ENCOSTO REGULÁVEL COM CURSO VERTICAL DE APROXIMADAMENTE 70 MM, APOIA BRAÇOS EM FORMATO ANATÔMICO, REGULÁVEL, COM CURSO VERTICAL DE APROXIMADAMENTE 50MM. ASSENTO DE 460 MM (LARGURA MÍNIMA) X 460 MM (PROFUNDIDADE MÍNIMA); ENCOSTO DE 400 MM (LARGURA MÍNIMA) X 350 MM (EXTENSÃO VERTICAL MÍNIMA); APÓIA BRAÇOS DE 40 MM (LARGURA MÍNIMA) X 200 MM (COMPRIMENTO MÍNIMO). MATERIAL: (TECIDO PRETO). JUNTO COM A PROPOSTA COMERCIAL DEVERÁ SER APRESENTADO CERTIFICADO DE CONFORMIDADE COM A NBR 13962:2006 E NR 17 COMPROVANDO QUE A CADEIRA OFERTADA ESTÁ EM CONFORMIDADE. GARANTIA MÍNIMA DE 02 ANOS</t>
  </si>
  <si>
    <t xml:space="preserve">9667</t>
  </si>
  <si>
    <t xml:space="preserve">24925</t>
  </si>
  <si>
    <t xml:space="preserve">0007</t>
  </si>
  <si>
    <t xml:space="preserve">CADEIRA GIRATÓRIA COM SISTEMA SRE(SEM BRAÇO): , (SEM BRAÇOS) COM 02 ALAVANCAS PARA REGULAGEM DO ASSENTO COM COLUNA A GÁS. ESPECIFICAÇÕES TÉCNICAS: CADEIRA GIRATÓRIA ESTOFADO ESPALDAR MÉDIO, SEM BRAÇOS, COM RODÍZIOS, DOTADA DE MECANISMO AMORTECEDOR E REGULADOR DO ASSENTO E DO ENCOSTO. SISTEMA MECANISMO DE REGULAGEM DE INCLINAÇÃO DO ASSENTO E ENCOSTO COM BLOQUEIO EM QUALQUER POSIÇÃO ATRAVÉS DE SISTEMA “FREIO FRICÇÃO” E COMANDO POR MANÍPULO. SUPORTE DO ENCOSTO REGULÁVEL COM CURSO VERTICAL DE APROXIMADAMENTE 70 MM, APOIA BRAÇOS EM FORMATO ANATÔMICO, REGULÁVEL, COM CURSO VERTICAL DE APROXIMADAMENTE 50MM. ASSENTO DE 460 MM (LARGURA MÍNIMA) X 460 MM (PROFUNDIDADE MÍNIMA); ENCOSTO DE 400 MM (LARGURA MÍNIMA) X 350 MM (EXTENSÃO VERTICAL MÍNIMA); APÓIA BRAÇOS DE 40 MM (LARGURA MÍNIMA) X 200 MM (COMPRIMENTO MÍNIMO). MATERIAL: (TECIDO PRETO). JUNTO COM A PROPOSTA COMERCIAL DEVERÁ SER APRESENTADO CERTIFICADO DE CONFORMIDADE COM A NBR 13962:2006 E NR 17 COMPROVANDO QUE A CADEIRA OFERTADA ESTÁ EM CONFORMIDADE. GARANTIA MÍNIMA DE 02 ANOS
</t>
  </si>
  <si>
    <t xml:space="preserve">9668</t>
  </si>
  <si>
    <t xml:space="preserve">24904</t>
  </si>
  <si>
    <t xml:space="preserve">0008</t>
  </si>
  <si>
    <t xml:space="preserve">ESTANTE DE AÇO 06 BANDEJAS: COM REFORÇO EM TODAS AS PRATELEIRAS, COR CINZA #24, 04 COLUNAS COM PRAFUSOS</t>
  </si>
  <si>
    <t xml:space="preserve">9669</t>
  </si>
  <si>
    <t xml:space="preserve">24916</t>
  </si>
  <si>
    <t xml:space="preserve">0009</t>
  </si>
  <si>
    <t xml:space="preserve">GAVETEIRO VOLANTE COM 02 GAVETAS: – FEITO EM MDP DE 25MM DE ESPESSURA COM CORREDIÇAS METÁLICAS. MEDIDAS TOTAIS: 46 X 68 X 42 (L X A X P)</t>
  </si>
  <si>
    <t xml:space="preserve">9670</t>
  </si>
  <si>
    <t xml:space="preserve">24909</t>
  </si>
  <si>
    <t xml:space="preserve">0010</t>
  </si>
  <si>
    <t xml:space="preserve">LONGARINA 03 LUGARES COM BASE CROMADA EM POLIPROPILENO INJETADA: - ASSENTO E ENCOSTO EM POLIPROPILENO ANATÔMICA, COM ALMOFADAS EM ESPUMA INJETADA DE 20MM, REVESTIDA EM CORINO NA COR PRETAATENDENDO AS NORMAS DA ERGONOMIA; POSSUI O PEGA MÃO, QUE FACILITA O SEU MANUSEIO E TRANSPORTE.ESTRUTURA DE SUSTENTAÇÃO CONFECCIONADA EM TUBO PRETO. SAPATA TRASEIRA COM REGULAGEM. LARGURA DO ASSENTO: 460 MM,,PROFUNDIDADE DA SUPERFÍCIE DO ASSENTO: 395 MM,LARGURA DO ENCOSTO: 460 MM,EXTENSÃO VERTICAL DO ENCOSTO: 260 MM, PROFUNDIDADE TOTAL DA CADEIRA: 515 MM, ALTURA TOTAL DA CADEIRA: 815 MM ALTURA DO ASSENTO: 420 MM, LARGURA TOTAL DA CADEIRA 3L: 1530 MM, LARGURA TOTAL DA. LAUDO TÉCNICO EMITIDO POR ERGONOMISTA, MÉDICO DO TRABALHO OU ENGENHEIRO DE SEGURANÇA DO TRABALHO, CONFORME NORMA REGULAMENTADORA NR 17, INDICANDO QUAIS REQUISITOS DA NORMA O PRODUTO ATENDE. DEVE POSSUIR TAMBÉM, A DOCUMENTAÇÃO COMPROBATÓRIA E RESPECTIVA ASSINATURA DO PROFISSIONAL RESPONSÁVEL PELA ANÁLISE TÉCNICA E EMISSÃO DO DOCUMENTO SUPRACITADO; TERMO DE GARANTIA DE 6 (SEIS) ANOS CONTRA DEFEITOS DE FABRICAÇÃO NA ESTRUTURA METÁLICA, EMITIDO PELO FABRICANTE; DECLARAÇÃO INDICANDO REVENDA AUTORIZADA A PRESTAR MANUTENÇÃO/ASSISTÊNCIA NOS PRODUTOS COTADOS; LICENÇA DE OPERAÇÃO DA EMPRESA FABRICANTE DAS CADEIRAS; CERTIFICADO DE REGULARIDADE E CERTIDÃO NEGATIVA DE DÉBITOS DO IBAMA DA EMPRESA FABRICANTE DAS CADEIRAS; RELATÓRIO DE ENSAIO E/OU LAUDO DE CONFORMIDADE COM A NORMA ABNT NBR 16031 - MÓVEIS - ASSENTOS MÚLTIPLOS - PARA A LONGARINA DE 3 LUGARES;</t>
  </si>
  <si>
    <t xml:space="preserve">9671</t>
  </si>
  <si>
    <t xml:space="preserve">24910</t>
  </si>
  <si>
    <t xml:space="preserve">0011</t>
  </si>
  <si>
    <t xml:space="preserve">MESA 180X80 COM TAMPO DE VIDRO: , SENDO UMA PARTE DO TAMPO EM MDP DE 43MM E VIDRO CENTRAL LATERAIS DE ESTRUTURA EM MDP DUPLO DE 25 MM/ 13 MM TOTALIZANDO 43 MM DE ESPESSURA, PES EM MDP DE 25MM MODELO PAINEL COM ENCABEÇAMENTO DE 18MM – TOTALIZANDO 43MM DE ESPESSURA NA COR NOGAL/MALAGA EM AÇO COM ACABAMENTO EM POLIPROPILENO INJETADO</t>
  </si>
  <si>
    <t xml:space="preserve">9672</t>
  </si>
  <si>
    <t xml:space="preserve">24913</t>
  </si>
  <si>
    <t xml:space="preserve">0012</t>
  </si>
  <si>
    <t xml:space="preserve">MESA EM L TAMPO DE 25MM COM ENCABEÇAMENTO TOTALIZANDO 40MM: DE ESPESSURA COM VIDRO DE 06MM DE ESPESSURA NA COR PRETA, PÉ MODELO PAINEL EM 25MM REVESTIDO EM POLIPROPILENO NA COR PRETO, SAPATA DOS PÉS EM AÇO COM ACABAMENTO EM POLIPROPILENO INJETADO,
</t>
  </si>
  <si>
    <t xml:space="preserve">9673</t>
  </si>
  <si>
    <t xml:space="preserve">24902</t>
  </si>
  <si>
    <t xml:space="preserve">0013</t>
  </si>
  <si>
    <t xml:space="preserve">MESA EM MDF: MESA EM MDP DE 25MM, 02 GAVETAS TAMPO REVESTIDO EM MADEIRADO NA COR NOGAL/MALAGA, EM AMBAS AS FACES, PES MODELO PAINEL DE 25MM NA COR PRETA, PES EM AÇO REVESTIDO EM POLIPROPILENO COM REGULAGEM DE NIVEL, PERFIL EM ABS DE 2MM EM TODAS AS PARTES DA MESA.(NÃO SERÃO ACEITOS PERFIL FITA BORDA) MEDIDAS: 120X60X75 – (L X P X A)
</t>
  </si>
  <si>
    <t xml:space="preserve">9674</t>
  </si>
  <si>
    <t xml:space="preserve">24927</t>
  </si>
  <si>
    <t xml:space="preserve">0014</t>
  </si>
  <si>
    <t xml:space="preserve">MESA EM MDP DE 25MM, 02 GAVETAS MEDIDAS: 150X60X75: TAMPO REVESTIDO EM MADEIRADO NA COR NOGAL/MALAGA, EM AMBAS AS FACES, PES MODELO PAINEL DE 25MM NA COR PRETA, PES EM AÇO REVESTIDO EM POLIPROPILENO COM REGULAGEM DE NIVEL, PERFIL EM ABS DE 2MM EM TODAS AS PARTES DA MESA.(NÃO SERÃO ACEITOS PERFIL FITA BORDA) MEDIDAS: 150X60X75 – (L X P X A)</t>
  </si>
  <si>
    <t xml:space="preserve">9675</t>
  </si>
  <si>
    <t xml:space="preserve">24926</t>
  </si>
  <si>
    <t xml:space="preserve">0015</t>
  </si>
  <si>
    <t xml:space="preserve">MESA EM MDP DE 25MM, SEM GAVETAS 120X60X75: TAMPO REVESTIDO EM MADEIRADO NA COR NOGAL/MALAGA, EM AMBAS AS FACES, PES MODELO PAINEL DE 25MM NA COR PRETA, PES EM AÇO REVESTIDO EM POLIPROPILENO COM REGULAGEM DE NIVEL, PERFIL EM ABS DE 2MM EM TODAS AS PARTES DA MESA.(NÃO SERÃO ACEITOS PERFIL FITA BORDA) MEDIDAS: 120X60X75 – (L X P X A
</t>
  </si>
  <si>
    <t xml:space="preserve">9676</t>
  </si>
  <si>
    <t xml:space="preserve">24928</t>
  </si>
  <si>
    <t xml:space="preserve">0016</t>
  </si>
  <si>
    <t xml:space="preserve">MESA EM MDP DE 25MM, SEM GAVETAS MEDIDAS: 150X60X75: TAMPO REVESTIDO EM MADEIRADO NA COR NOGAL/MALAGA, EM AMBAS AS FACES, PES MODELO PAINEL DE 25MM NA COR PRETA, PES EM AÇO REVESTIDO EM POLIPROPILENO COM REGULAGEM DE NIVEL, PERFIL EM ABS DE 2MM EM TODAS AS PARTES DA MESA.(NÃO SERÃO ACEITOS PERFIL FITA BORDA) MEDIDAS: 150X60X75 – (L X P X A)</t>
  </si>
  <si>
    <t xml:space="preserve">9677</t>
  </si>
  <si>
    <t xml:space="preserve">24929</t>
  </si>
  <si>
    <t xml:space="preserve">0017</t>
  </si>
  <si>
    <t xml:space="preserve">MESA EM MDP DE 40MM, ENCABEÇADO 02 GAVETAS MEDIDAS: 170X70X75: TAMPO REVESTIDO EM MADEIRADO NA COR NOGAL/MALAGA, EM AMBAS AS FACES, PES MODELO PAINEL DE 25MM NA COR PRETA, PES EM AÇO REVESTIDO EM POLIPROPILENO COM REGULAGEM DE NIVEL, PERFIL EM ABS DE 2MM EM TODAS AS PARTES DA MESA.(NÃO SERÃO ACEITOS PERFIL FITA BORDA) MEDIDAS: 170X70X75 – (L X P X A)</t>
  </si>
  <si>
    <t xml:space="preserve">9678</t>
  </si>
  <si>
    <t xml:space="preserve">24930</t>
  </si>
  <si>
    <t xml:space="preserve">0018</t>
  </si>
  <si>
    <t xml:space="preserve">MESA EM MDP DE 40MM, ENCABEÇADO SEM GAVETAS MEDIDAS: 170X70X75: TAMPO REVESTIDO EM MADEIRADO NA COR NOGAL/MALAGA, EM AMBAS AS FACES, PES MODELO PAINEL DE 25MM NA COR PRETA, PES EM AÇO REVESTIDO EM POLIPROPILENO COM REGULAGEM DE NIVEL, PERFIL EM ABS DE 2MM EM TODAS AS PARTES DA MESA.(NÃO SERÃO ACEITOS PERFIL FITA BORDA) MEDIDAS: 170X70X75 – (L X P X A)</t>
  </si>
  <si>
    <t xml:space="preserve">9679</t>
  </si>
  <si>
    <t xml:space="preserve">24911</t>
  </si>
  <si>
    <t xml:space="preserve">0019</t>
  </si>
  <si>
    <t xml:space="preserve">POLTRONA GIRATORIA PRESIDENTE COM ESPALDAR ALTO E COM APOIA-BRAÇOS: , ASSENTO E ENCOSTO EM CONCHA ÚNICA, MOLDADO ANATOMICAMENTE A QUENTE EM COMPENSADO MULTILAMINADO ESINADO, COM ESPESSURA DE 18MM. POSSUI CURVATURA NA PARTE FRONTAL DO ASSENTO PARA EVITAR O ESTRANGULAMENTO NA CORRENTE SANGUÍNEA, E CURVATURA ANATÔMICA NO ENCOSTO DE FORMA Á PERMITIR A ACOMODAÇÃO DAS REGIÕES DORSAL E LOMBAR, ADAPTANDO-SE MELHOR À COLUNA VERTEBRAL. ESPUMA EXPANDIDA / LAMINADA EM POLIURETANO FLEXÍVEL MICROCELULAR DE ALTA RESISTÊNCIA, ISENTO DE CFC, COM DENSIDADE CONTROLADA DE 33KG/M3 COM 70 MM DE ESPESSURA MÉDIA NO ASSENTO, E ESPUMA EXPANDIDA / LAMINADA DENSIDADE 26KG/M3 E ESPESSURA MÉDIA DE 80MM NO ENCOSTO. CAPA DE ASSENTO E DO ENCOSTO COM COSTURAS DUPLAS HORIZONTAIS EM DESENHO PRÓPRIO, PREVIAMENTE FIXADOS ÁS ESPUMAS, E POSTERIORMENTE COM GRAMPOS AO ASSENTO E ENCOSTO DE MADEIRA. REVESTIMENTO EM COURO VINILPRETO, INCLUINDO-SE A CONTRA-CAPA DO ENCOSTO. APÓIABRAÇOS EM AÇO CROMADO, COM ACABAMENTO EM POLIPROPILENO COPOLÍMERO INJETADO, E FIXADO Á ESTRUTURA POR PARAFUSOS. BASE GIRATÓRIA DESMONTÁVEL COM ARANHA ESTAMPADA E CROMADA DE 5 HASTES DE AÇO COM PINO DO RODÍZIO SOLDADO NA EXTREMIDADE DA HASTE EM FUROS DO TIPO FLANGEADO, EVITANDO QUE SE SOLTEM, APOIADA SOBRE 5 RODÍZIOS DE DUPLO GIRO E DUPLO ROLAMENTO COM 50 MM DE DIÂMETRO EM NYLON COM CAPA, SEMIESFERA PLÁSTICA INJETADA JUNTO A ESTRUTURA, QUE FACILITA O GIRO, BANDA DE ROLAGEM EM NYLON PARA USO DE CARPETES, TAPETES E SIMILARES, OU BANDA DE ROLAGEM EM POLIURETANO PARA USO EM PISO DURO, AMADEIRADOS E COM REVESTIMENTO VINÍLICOS; COLUNA CENTRAL DESMONTÁVEL FIXADA POR ENCAIXE CÔNICO, COM ROLAMENTO AXIAL DE GIRO, POSSUINDO ARRUELAS DE AÇO TEMPERADO DE ALTA RESISTÊNCIA, BUCHA MANCAL DE GIRO INJETADA EM POM E RECALIBRADA, RECOBERTA POR CAPA TELESCÓPICA INJETADA EM POLIPROPILENO COPOLÍMERO NA COR PRETA, SISTEMA DE REGULAGEM DE ALTURA DA CADEIRA POR COLUNA DE MOLA Á GÁS TELESCÓPICO INJETADO EM POLIPROPILENO COPOLÍMERO TEXTURIZADO, DIVIDO EM 3 PARTES ENCAIXADAS, USADO PARA PROTEGER A COLUNA; MECANISMO DO TIPO RELAX, COM SISTEMA DE TRAVAMENTO NA POSIÇÃO DE TRABALHO OU EM LIVRE FLUTUAÇÃO,, COM AJUSTE DE TENSÃO DA MOLA ATRAVÉS DE MANÌPULO FRONTAL E ALAVANCA DE ACIONAMENTO DA COLUNA A GÁS. ACABAMENTO EM BANHO DE CROMO COM BASE NIQUELADA SOBRE AÇO POLIDO TRATADO QUIMICAMENTE, COM ESPESSURA DE CAMADA QUE ATENDE A REQUISITOS DE RESISTÊNCIA E DURABILIDADE. OS COMPONENTES METÁLICOS POSSUEM TRATAMENTO DE SUPERFÍCIE COM FOSFATO DE ZINCO, EXECUTADO EM LINHA AUTOMÁTICA DE 8 TANQUES, SEM USO DE PRODUTOS CLORADOS PARA DESENGRAXE, E COM POSTERIOR TRATAMENTO DE EFLUENTES, DE ACORDO COM NORMAS AMBIENTAIS, PARA DAR MELHOR PROTEÇÃO CONTRA CORROSÃO E UMA EXCELENTE ANCORAGEM DA TINTA. A TINTA UTILIZADA PARA PINTURA É A PÓ, DO TIPO HÍBRIDA (POLIÉSTER EPÓXI), WECO, ATENDENDO NORMA EUROPEIA ROHS, ISENTA DE METAIS PESADOS, NA COR PRETO SEMI-BRILHO LISO, COM CAMADA DE 60 MÍCRONS. TODAS AS PEÇAS SÃO CURADAS A TEMPERATURA DE 200°C; DEVERA SER APRESENTADO JUNTO A PROPOSTA COMERCIAL LAUDO COMPROVANDO QUE A POLTRONA ESTÁ EM CONFORMIDADE COM AS NORMAS NR17 – NORMA REGULAMENTADORA DO MINISTÉRIO DO TRABALHO QUE TRATA DA ERGONOMIA EMITIDA POR FISIOTERAPEUTA DO TRABALHO ERGONOMISTA CREDENCIADO PELA ABERGO CORROBORADO PELA COMPROVAÇÃO DO SEU CREDENCIAMENTO; CERTIFICADO DE CUSTÓDIA DE ORIGEM DA MADEIRA. LAUDO DE DETERMINAÇÃO DAS CARACTERÍSTICAS DE QUEIMA EM ESPUMA FLEXÍVEL DE POLIURETANO NBR 9178. LAUDO DE DEFORMAÇÃO PERMANENTE A COMPRESSÃO EM ESPUMA FLEXÍVEL DE POLIURETANO NBR 8797 AMBOS EMITIDOS POR LABORATÓRIOS ACREDITADOS PELO INMETRO. DIMENSÕES APROXIMADOS: LARGURA DO ASSENTO: 500MM. PROFUNDIDADE DO ASSENTO:480MM. LARGURA DO ENCOSTO: 490MM. ALTURA DO ENCOSTO 720MM. PROFUNDIDADE TOTAL DA CADEIRA 700MM. ALTURA TOTAL DA CADEIRA 1140-1260MM. LARGURA TOTAL DA CADEIRA 700MM. ALTURA DO ASSENTO 400-560MM. APRESENTAR CATÁLOGO NO MODELO DO PRODUTO. ENTREGAR POLTRONAS MONTADAS E INSTALADAS NO LOCAL. GARANTIA DE 1 ANO NO MÍNIMO</t>
  </si>
  <si>
    <t xml:space="preserve">9680</t>
  </si>
  <si>
    <t xml:space="preserve">24912</t>
  </si>
  <si>
    <t xml:space="preserve">0020</t>
  </si>
  <si>
    <t xml:space="preserve">POLTRONA INTERLOCUTORA COM BASE E BRAÇO CROMADA: (ESTRUTURA ÚNICA) ESPALDAR BAIXO E COM APOIA-BRAÇOS, ASSENTO E ENCOSTO, MOLDADO ANATOMICAMENTE A QUENTE EM COMPENSADO MULTILAMINADO ESINADO, COM ESPESSURA DE 18MM. POSSUI CURVATURA NA PARTE FRONTAL DO ASSENTO PARA EVITAR O ESTRANGULAMENTO NA CORRENTE SANGUÍNEA, E CURVATURA ANATÔMICA NO ENCOSTO DE FORMA Á PERMITIR A ACOMODAÇÃO DAS REGIÕES DORSAL E LOMBAR, ADAPTANDOSE MELHOR À COLUNA VERTEBRAL. ESPUMA EXPANDIDA / LAMINADA EM POLIURETANO FLEXÍVEL MICROCELULAR DE ALTA RESISTÊNCIA, ISENTO DE CFC, COM DENSIDADE CONTROLADA DE 33KG/M3 COM 70 MM DE ESPESSURA MÉDIA NO ASSENTO, E ESPUMA EXPANDIDA, MEDIDAS TOTAIS: 82 X55X62 (A X L X P)</t>
  </si>
  <si>
    <t xml:space="preserve">9681</t>
  </si>
  <si>
    <t xml:space="preserve">24918</t>
  </si>
  <si>
    <t xml:space="preserve">0021</t>
  </si>
  <si>
    <t xml:space="preserve">SOFANET 02 LUGARES CONCHA ÚNICA  96 X 90X60 (L X A X P): , EM MADEIRA MULTIPLATINADA DE 18MM DE ESPESSURA, ESPUMA INJETADA DE 70MM DE ESPESSURA, REVESTIMENTO EM VINIL NA COR PRETA, ESTRUTURA EM AÇO REFORÇADO EM CHAPA DE AÇO #16 MEDINDO 96 X 90X60 (L X A X P)
</t>
  </si>
  <si>
    <t xml:space="preserve">9682</t>
  </si>
  <si>
    <t xml:space="preserve">24917</t>
  </si>
  <si>
    <t xml:space="preserve">0022</t>
  </si>
  <si>
    <t xml:space="preserve">SOFANET 03 LUGARES CONCHA ÚNICA 145X 90X60 (L X A X P): , EM MADEIRA MULTIPLATINADA DE 18MM DE ESPESSURA, ESPUMA INJETADA DE 70MM DE ESPESSURA, REVESTIMENTO EM VINIL NA COR PRETA, ESTRUTURA EM AÇO REFORÇADO EM CHAPA DE AÇO #16 MEDINDO 145X 90X60 (L X A X P)</t>
  </si>
  <si>
    <t xml:space="preserve">9683</t>
  </si>
  <si>
    <t xml:space="preserve">24931</t>
  </si>
  <si>
    <t xml:space="preserve">0023</t>
  </si>
  <si>
    <t xml:space="preserve">SUPORTE PARA CPU COM 04 RODIZIOS COM 02 ESPAÇOS PARA GABINETE E ESTABILIZADO: , EM MDP DE 15MM DE ESPESSURA REVESTIDO EM MELAMINICO BP – COM 02 ESPAÇOS PARA GABINETE E ESTABILIZADO</t>
  </si>
  <si>
    <t xml:space="preserve">9684</t>
  </si>
  <si>
    <t xml:space="preserve">24932</t>
  </si>
  <si>
    <t xml:space="preserve">0024</t>
  </si>
  <si>
    <t xml:space="preserve">SUPORTE PARA CPU COM 04 RODIZIOS EM POLIPROPILENO, COM AJUSTE NA LARGURA</t>
  </si>
  <si>
    <t xml:space="preserve">9685</t>
  </si>
  <si>
    <t xml:space="preserve">24906</t>
  </si>
  <si>
    <t xml:space="preserve">0025</t>
  </si>
  <si>
    <t xml:space="preserve">VENTILADOR DE COLUNA 03 VELOCIDADES: OU AJUSTE DESLIZANTE, BIVOLT MINIMO 03 PAS 110/220 V – 60CM 200W
</t>
  </si>
  <si>
    <t xml:space="preserve">9686</t>
  </si>
  <si>
    <t xml:space="preserve">24907</t>
  </si>
  <si>
    <t xml:space="preserve">0026</t>
  </si>
  <si>
    <t xml:space="preserve">VENTILADOR DE MESA 03 VELOCIDADES: OU AJUSTE DESLIZANTE, BIVOLT MINIMO 03 PAS 110/220 V – 50CM 135W.</t>
  </si>
  <si>
    <t xml:space="preserve">968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n">
        <v>603</v>
      </c>
    </row>
    <row r="16" customFormat="false" ht="12.75" hidden="false" customHeight="false" outlineLevel="0" collapsed="false">
      <c r="A16" s="8" t="s">
        <v>36</v>
      </c>
      <c r="B16" s="8" t="s">
        <v>37</v>
      </c>
      <c r="C16" s="9" t="s">
        <v>38</v>
      </c>
      <c r="D16" s="9" t="s">
        <v>34</v>
      </c>
      <c r="E16" s="10" t="n">
        <v>15</v>
      </c>
      <c r="F16" s="11" t="n">
        <v>0</v>
      </c>
      <c r="G16" s="10" t="n">
        <f aca="false">ROUND(SUM(E16*F16),2)</f>
        <v>0</v>
      </c>
      <c r="H16" s="12"/>
      <c r="I16" s="8" t="s">
        <v>39</v>
      </c>
      <c r="J16" s="13"/>
      <c r="K16" s="10" t="n">
        <f aca="false">SUM(G16:G16)</f>
        <v>0</v>
      </c>
      <c r="L16" s="10" t="n">
        <v>1443.3333</v>
      </c>
    </row>
    <row r="17" customFormat="false" ht="12.75" hidden="false" customHeight="false" outlineLevel="0" collapsed="false">
      <c r="A17" s="8" t="s">
        <v>40</v>
      </c>
      <c r="B17" s="8" t="s">
        <v>41</v>
      </c>
      <c r="C17" s="9" t="s">
        <v>42</v>
      </c>
      <c r="D17" s="9" t="s">
        <v>34</v>
      </c>
      <c r="E17" s="10" t="n">
        <v>8</v>
      </c>
      <c r="F17" s="11" t="n">
        <v>0</v>
      </c>
      <c r="G17" s="10" t="n">
        <f aca="false">ROUND(SUM(E17*F17),2)</f>
        <v>0</v>
      </c>
      <c r="H17" s="12"/>
      <c r="I17" s="8" t="s">
        <v>43</v>
      </c>
      <c r="J17" s="13"/>
      <c r="K17" s="10" t="n">
        <f aca="false">SUM(G17:G17)</f>
        <v>0</v>
      </c>
      <c r="L17" s="10" t="n">
        <v>1070</v>
      </c>
    </row>
    <row r="18" customFormat="false" ht="12.75" hidden="false" customHeight="false" outlineLevel="0" collapsed="false">
      <c r="A18" s="8" t="s">
        <v>44</v>
      </c>
      <c r="B18" s="8" t="s">
        <v>45</v>
      </c>
      <c r="C18" s="9" t="s">
        <v>46</v>
      </c>
      <c r="D18" s="9" t="s">
        <v>34</v>
      </c>
      <c r="E18" s="10" t="n">
        <v>20</v>
      </c>
      <c r="F18" s="11" t="n">
        <v>0</v>
      </c>
      <c r="G18" s="10" t="n">
        <f aca="false">ROUND(SUM(E18*F18),2)</f>
        <v>0</v>
      </c>
      <c r="H18" s="12"/>
      <c r="I18" s="8" t="s">
        <v>47</v>
      </c>
      <c r="J18" s="13"/>
      <c r="K18" s="10" t="n">
        <f aca="false">SUM(G18:G18)</f>
        <v>0</v>
      </c>
      <c r="L18" s="10" t="n">
        <v>1286.3333</v>
      </c>
    </row>
    <row r="19" customFormat="false" ht="12.75" hidden="false" customHeight="false" outlineLevel="0" collapsed="false">
      <c r="A19" s="8" t="s">
        <v>48</v>
      </c>
      <c r="B19" s="8" t="s">
        <v>49</v>
      </c>
      <c r="C19" s="9" t="s">
        <v>50</v>
      </c>
      <c r="D19" s="9" t="s">
        <v>34</v>
      </c>
      <c r="E19" s="10" t="n">
        <v>30</v>
      </c>
      <c r="F19" s="11" t="n">
        <v>0</v>
      </c>
      <c r="G19" s="10" t="n">
        <f aca="false">ROUND(SUM(E19*F19),2)</f>
        <v>0</v>
      </c>
      <c r="H19" s="12"/>
      <c r="I19" s="8" t="s">
        <v>51</v>
      </c>
      <c r="J19" s="13"/>
      <c r="K19" s="10" t="n">
        <f aca="false">SUM(G19:G19)</f>
        <v>0</v>
      </c>
      <c r="L19" s="10" t="n">
        <v>309.6667</v>
      </c>
    </row>
    <row r="20" customFormat="false" ht="12.75" hidden="false" customHeight="false" outlineLevel="0" collapsed="false">
      <c r="A20" s="8" t="s">
        <v>52</v>
      </c>
      <c r="B20" s="8" t="s">
        <v>53</v>
      </c>
      <c r="C20" s="9" t="s">
        <v>54</v>
      </c>
      <c r="D20" s="9" t="s">
        <v>34</v>
      </c>
      <c r="E20" s="10" t="n">
        <v>20</v>
      </c>
      <c r="F20" s="11" t="n">
        <v>0</v>
      </c>
      <c r="G20" s="10" t="n">
        <f aca="false">ROUND(SUM(E20*F20),2)</f>
        <v>0</v>
      </c>
      <c r="H20" s="12"/>
      <c r="I20" s="8" t="s">
        <v>55</v>
      </c>
      <c r="J20" s="13"/>
      <c r="K20" s="10" t="n">
        <f aca="false">SUM(G20:G20)</f>
        <v>0</v>
      </c>
      <c r="L20" s="10" t="n">
        <v>913</v>
      </c>
    </row>
    <row r="21" customFormat="false" ht="12.75" hidden="false" customHeight="false" outlineLevel="0" collapsed="false">
      <c r="A21" s="8" t="s">
        <v>56</v>
      </c>
      <c r="B21" s="8" t="s">
        <v>57</v>
      </c>
      <c r="C21" s="9" t="s">
        <v>58</v>
      </c>
      <c r="D21" s="9" t="s">
        <v>34</v>
      </c>
      <c r="E21" s="10" t="n">
        <v>30</v>
      </c>
      <c r="F21" s="11" t="n">
        <v>0</v>
      </c>
      <c r="G21" s="10" t="n">
        <f aca="false">ROUND(SUM(E21*F21),2)</f>
        <v>0</v>
      </c>
      <c r="H21" s="12"/>
      <c r="I21" s="8" t="s">
        <v>59</v>
      </c>
      <c r="J21" s="13"/>
      <c r="K21" s="10" t="n">
        <f aca="false">SUM(G21:G21)</f>
        <v>0</v>
      </c>
      <c r="L21" s="10" t="n">
        <v>800</v>
      </c>
    </row>
    <row r="22" customFormat="false" ht="12.75" hidden="false" customHeight="false" outlineLevel="0" collapsed="false">
      <c r="A22" s="8" t="s">
        <v>60</v>
      </c>
      <c r="B22" s="8" t="s">
        <v>61</v>
      </c>
      <c r="C22" s="9" t="s">
        <v>62</v>
      </c>
      <c r="D22" s="9" t="s">
        <v>34</v>
      </c>
      <c r="E22" s="10" t="n">
        <v>30</v>
      </c>
      <c r="F22" s="11" t="n">
        <v>0</v>
      </c>
      <c r="G22" s="10" t="n">
        <f aca="false">ROUND(SUM(E22*F22),2)</f>
        <v>0</v>
      </c>
      <c r="H22" s="12"/>
      <c r="I22" s="8" t="s">
        <v>63</v>
      </c>
      <c r="J22" s="13"/>
      <c r="K22" s="10" t="n">
        <f aca="false">SUM(G22:G22)</f>
        <v>0</v>
      </c>
      <c r="L22" s="10" t="n">
        <v>374.3333</v>
      </c>
    </row>
    <row r="23" customFormat="false" ht="12.75" hidden="false" customHeight="false" outlineLevel="0" collapsed="false">
      <c r="A23" s="8" t="s">
        <v>64</v>
      </c>
      <c r="B23" s="8" t="s">
        <v>65</v>
      </c>
      <c r="C23" s="9" t="s">
        <v>66</v>
      </c>
      <c r="D23" s="9" t="s">
        <v>34</v>
      </c>
      <c r="E23" s="10" t="n">
        <v>10</v>
      </c>
      <c r="F23" s="11" t="n">
        <v>0</v>
      </c>
      <c r="G23" s="10" t="n">
        <f aca="false">ROUND(SUM(E23*F23),2)</f>
        <v>0</v>
      </c>
      <c r="H23" s="12"/>
      <c r="I23" s="8" t="s">
        <v>67</v>
      </c>
      <c r="J23" s="13"/>
      <c r="K23" s="10" t="n">
        <f aca="false">SUM(G23:G23)</f>
        <v>0</v>
      </c>
      <c r="L23" s="10" t="n">
        <v>629.6667</v>
      </c>
    </row>
    <row r="24" customFormat="false" ht="12.75" hidden="false" customHeight="false" outlineLevel="0" collapsed="false">
      <c r="A24" s="8" t="s">
        <v>68</v>
      </c>
      <c r="B24" s="8" t="s">
        <v>69</v>
      </c>
      <c r="C24" s="9" t="s">
        <v>70</v>
      </c>
      <c r="D24" s="9" t="s">
        <v>34</v>
      </c>
      <c r="E24" s="10" t="n">
        <v>10</v>
      </c>
      <c r="F24" s="11" t="n">
        <v>0</v>
      </c>
      <c r="G24" s="10" t="n">
        <f aca="false">ROUND(SUM(E24*F24),2)</f>
        <v>0</v>
      </c>
      <c r="H24" s="12"/>
      <c r="I24" s="8" t="s">
        <v>71</v>
      </c>
      <c r="J24" s="13"/>
      <c r="K24" s="10" t="n">
        <f aca="false">SUM(G24:G24)</f>
        <v>0</v>
      </c>
      <c r="L24" s="10" t="n">
        <v>1896.3333</v>
      </c>
    </row>
    <row r="25" customFormat="false" ht="12.75" hidden="false" customHeight="false" outlineLevel="0" collapsed="false">
      <c r="A25" s="8" t="s">
        <v>72</v>
      </c>
      <c r="B25" s="8" t="s">
        <v>73</v>
      </c>
      <c r="C25" s="9" t="s">
        <v>74</v>
      </c>
      <c r="D25" s="9" t="s">
        <v>34</v>
      </c>
      <c r="E25" s="10" t="n">
        <v>15</v>
      </c>
      <c r="F25" s="11" t="n">
        <v>0</v>
      </c>
      <c r="G25" s="10" t="n">
        <f aca="false">ROUND(SUM(E25*F25),2)</f>
        <v>0</v>
      </c>
      <c r="H25" s="12"/>
      <c r="I25" s="8" t="s">
        <v>75</v>
      </c>
      <c r="J25" s="13"/>
      <c r="K25" s="10" t="n">
        <f aca="false">SUM(G25:G25)</f>
        <v>0</v>
      </c>
      <c r="L25" s="10" t="n">
        <v>2986.6667</v>
      </c>
    </row>
    <row r="26" customFormat="false" ht="12.75" hidden="false" customHeight="false" outlineLevel="0" collapsed="false">
      <c r="A26" s="8" t="s">
        <v>76</v>
      </c>
      <c r="B26" s="8" t="s">
        <v>77</v>
      </c>
      <c r="C26" s="9" t="s">
        <v>78</v>
      </c>
      <c r="D26" s="9" t="s">
        <v>34</v>
      </c>
      <c r="E26" s="10" t="n">
        <v>10</v>
      </c>
      <c r="F26" s="11" t="n">
        <v>0</v>
      </c>
      <c r="G26" s="10" t="n">
        <f aca="false">ROUND(SUM(E26*F26),2)</f>
        <v>0</v>
      </c>
      <c r="H26" s="12"/>
      <c r="I26" s="8" t="s">
        <v>79</v>
      </c>
      <c r="J26" s="13"/>
      <c r="K26" s="10" t="n">
        <f aca="false">SUM(G26:G26)</f>
        <v>0</v>
      </c>
      <c r="L26" s="10" t="n">
        <v>1933.3333</v>
      </c>
    </row>
    <row r="27" customFormat="false" ht="12.75" hidden="false" customHeight="false" outlineLevel="0" collapsed="false">
      <c r="A27" s="8" t="s">
        <v>80</v>
      </c>
      <c r="B27" s="8" t="s">
        <v>81</v>
      </c>
      <c r="C27" s="9" t="s">
        <v>82</v>
      </c>
      <c r="D27" s="9" t="s">
        <v>34</v>
      </c>
      <c r="E27" s="10" t="n">
        <v>10</v>
      </c>
      <c r="F27" s="11" t="n">
        <v>0</v>
      </c>
      <c r="G27" s="10" t="n">
        <f aca="false">ROUND(SUM(E27*F27),2)</f>
        <v>0</v>
      </c>
      <c r="H27" s="12"/>
      <c r="I27" s="8" t="s">
        <v>83</v>
      </c>
      <c r="J27" s="13"/>
      <c r="K27" s="10" t="n">
        <f aca="false">SUM(G27:G27)</f>
        <v>0</v>
      </c>
      <c r="L27" s="10" t="n">
        <v>646.6667</v>
      </c>
    </row>
    <row r="28" customFormat="false" ht="12.75" hidden="false" customHeight="false" outlineLevel="0" collapsed="false">
      <c r="A28" s="8" t="s">
        <v>84</v>
      </c>
      <c r="B28" s="8" t="s">
        <v>85</v>
      </c>
      <c r="C28" s="9" t="s">
        <v>86</v>
      </c>
      <c r="D28" s="9" t="s">
        <v>34</v>
      </c>
      <c r="E28" s="10" t="n">
        <v>10</v>
      </c>
      <c r="F28" s="11" t="n">
        <v>0</v>
      </c>
      <c r="G28" s="10" t="n">
        <f aca="false">ROUND(SUM(E28*F28),2)</f>
        <v>0</v>
      </c>
      <c r="H28" s="12"/>
      <c r="I28" s="8" t="s">
        <v>87</v>
      </c>
      <c r="J28" s="13"/>
      <c r="K28" s="10" t="n">
        <f aca="false">SUM(G28:G28)</f>
        <v>0</v>
      </c>
      <c r="L28" s="10" t="n">
        <v>709.6667</v>
      </c>
    </row>
    <row r="29" customFormat="false" ht="12.75" hidden="false" customHeight="false" outlineLevel="0" collapsed="false">
      <c r="A29" s="8" t="s">
        <v>88</v>
      </c>
      <c r="B29" s="8" t="s">
        <v>89</v>
      </c>
      <c r="C29" s="9" t="s">
        <v>90</v>
      </c>
      <c r="D29" s="9" t="s">
        <v>34</v>
      </c>
      <c r="E29" s="10" t="n">
        <v>10</v>
      </c>
      <c r="F29" s="11" t="n">
        <v>0</v>
      </c>
      <c r="G29" s="10" t="n">
        <f aca="false">ROUND(SUM(E29*F29),2)</f>
        <v>0</v>
      </c>
      <c r="H29" s="12"/>
      <c r="I29" s="8" t="s">
        <v>91</v>
      </c>
      <c r="J29" s="13"/>
      <c r="K29" s="10" t="n">
        <f aca="false">SUM(G29:G29)</f>
        <v>0</v>
      </c>
      <c r="L29" s="10" t="n">
        <v>600</v>
      </c>
    </row>
    <row r="30" customFormat="false" ht="12.75" hidden="false" customHeight="false" outlineLevel="0" collapsed="false">
      <c r="A30" s="8" t="s">
        <v>92</v>
      </c>
      <c r="B30" s="8" t="s">
        <v>93</v>
      </c>
      <c r="C30" s="9" t="s">
        <v>94</v>
      </c>
      <c r="D30" s="9" t="s">
        <v>34</v>
      </c>
      <c r="E30" s="10" t="n">
        <v>10</v>
      </c>
      <c r="F30" s="11" t="n">
        <v>0</v>
      </c>
      <c r="G30" s="10" t="n">
        <f aca="false">ROUND(SUM(E30*F30),2)</f>
        <v>0</v>
      </c>
      <c r="H30" s="12"/>
      <c r="I30" s="8" t="s">
        <v>95</v>
      </c>
      <c r="J30" s="13"/>
      <c r="K30" s="10" t="n">
        <f aca="false">SUM(G30:G30)</f>
        <v>0</v>
      </c>
      <c r="L30" s="10" t="n">
        <v>711.3333</v>
      </c>
    </row>
    <row r="31" customFormat="false" ht="12.75" hidden="false" customHeight="false" outlineLevel="0" collapsed="false">
      <c r="A31" s="8" t="s">
        <v>96</v>
      </c>
      <c r="B31" s="8" t="s">
        <v>97</v>
      </c>
      <c r="C31" s="9" t="s">
        <v>98</v>
      </c>
      <c r="D31" s="9" t="s">
        <v>34</v>
      </c>
      <c r="E31" s="10" t="n">
        <v>5</v>
      </c>
      <c r="F31" s="11" t="n">
        <v>0</v>
      </c>
      <c r="G31" s="10" t="n">
        <f aca="false">ROUND(SUM(E31*F31),2)</f>
        <v>0</v>
      </c>
      <c r="H31" s="12"/>
      <c r="I31" s="8" t="s">
        <v>99</v>
      </c>
      <c r="J31" s="13"/>
      <c r="K31" s="10" t="n">
        <f aca="false">SUM(G31:G31)</f>
        <v>0</v>
      </c>
      <c r="L31" s="10" t="n">
        <v>869.6667</v>
      </c>
    </row>
    <row r="32" customFormat="false" ht="12.75" hidden="false" customHeight="false" outlineLevel="0" collapsed="false">
      <c r="A32" s="8" t="s">
        <v>100</v>
      </c>
      <c r="B32" s="8" t="s">
        <v>101</v>
      </c>
      <c r="C32" s="9" t="s">
        <v>102</v>
      </c>
      <c r="D32" s="9" t="s">
        <v>34</v>
      </c>
      <c r="E32" s="10" t="n">
        <v>8</v>
      </c>
      <c r="F32" s="11" t="n">
        <v>0</v>
      </c>
      <c r="G32" s="10" t="n">
        <f aca="false">ROUND(SUM(E32*F32),2)</f>
        <v>0</v>
      </c>
      <c r="H32" s="12"/>
      <c r="I32" s="8" t="s">
        <v>103</v>
      </c>
      <c r="J32" s="13"/>
      <c r="K32" s="10" t="n">
        <f aca="false">SUM(G32:G32)</f>
        <v>0</v>
      </c>
      <c r="L32" s="10" t="n">
        <v>728.3333</v>
      </c>
    </row>
    <row r="33" customFormat="false" ht="12.75" hidden="false" customHeight="false" outlineLevel="0" collapsed="false">
      <c r="A33" s="8" t="s">
        <v>104</v>
      </c>
      <c r="B33" s="8" t="s">
        <v>105</v>
      </c>
      <c r="C33" s="9" t="s">
        <v>106</v>
      </c>
      <c r="D33" s="9" t="s">
        <v>34</v>
      </c>
      <c r="E33" s="10" t="n">
        <v>6</v>
      </c>
      <c r="F33" s="11" t="n">
        <v>0</v>
      </c>
      <c r="G33" s="10" t="n">
        <f aca="false">ROUND(SUM(E33*F33),2)</f>
        <v>0</v>
      </c>
      <c r="H33" s="12"/>
      <c r="I33" s="8" t="s">
        <v>107</v>
      </c>
      <c r="J33" s="13"/>
      <c r="K33" s="10" t="n">
        <f aca="false">SUM(G33:G33)</f>
        <v>0</v>
      </c>
      <c r="L33" s="10" t="n">
        <v>3478.6667</v>
      </c>
    </row>
    <row r="34" customFormat="false" ht="12.75" hidden="false" customHeight="false" outlineLevel="0" collapsed="false">
      <c r="A34" s="8" t="s">
        <v>108</v>
      </c>
      <c r="B34" s="8" t="s">
        <v>109</v>
      </c>
      <c r="C34" s="9" t="s">
        <v>110</v>
      </c>
      <c r="D34" s="9" t="s">
        <v>34</v>
      </c>
      <c r="E34" s="10" t="n">
        <v>15</v>
      </c>
      <c r="F34" s="11" t="n">
        <v>0</v>
      </c>
      <c r="G34" s="10" t="n">
        <f aca="false">ROUND(SUM(E34*F34),2)</f>
        <v>0</v>
      </c>
      <c r="H34" s="12"/>
      <c r="I34" s="8" t="s">
        <v>111</v>
      </c>
      <c r="J34" s="13"/>
      <c r="K34" s="10" t="n">
        <f aca="false">SUM(G34:G34)</f>
        <v>0</v>
      </c>
      <c r="L34" s="10" t="n">
        <v>1181.3333</v>
      </c>
    </row>
    <row r="35" customFormat="false" ht="12.75" hidden="false" customHeight="false" outlineLevel="0" collapsed="false">
      <c r="A35" s="8" t="s">
        <v>112</v>
      </c>
      <c r="B35" s="8" t="s">
        <v>113</v>
      </c>
      <c r="C35" s="9" t="s">
        <v>114</v>
      </c>
      <c r="D35" s="9" t="s">
        <v>34</v>
      </c>
      <c r="E35" s="10" t="n">
        <v>3</v>
      </c>
      <c r="F35" s="11" t="n">
        <v>0</v>
      </c>
      <c r="G35" s="10" t="n">
        <f aca="false">ROUND(SUM(E35*F35),2)</f>
        <v>0</v>
      </c>
      <c r="H35" s="12"/>
      <c r="I35" s="8" t="s">
        <v>115</v>
      </c>
      <c r="J35" s="13"/>
      <c r="K35" s="10" t="n">
        <f aca="false">SUM(G35:G35)</f>
        <v>0</v>
      </c>
      <c r="L35" s="10" t="n">
        <v>2300</v>
      </c>
    </row>
    <row r="36" customFormat="false" ht="12.75" hidden="false" customHeight="false" outlineLevel="0" collapsed="false">
      <c r="A36" s="8" t="s">
        <v>116</v>
      </c>
      <c r="B36" s="8" t="s">
        <v>117</v>
      </c>
      <c r="C36" s="9" t="s">
        <v>118</v>
      </c>
      <c r="D36" s="9" t="s">
        <v>34</v>
      </c>
      <c r="E36" s="10" t="n">
        <v>3</v>
      </c>
      <c r="F36" s="11" t="n">
        <v>0</v>
      </c>
      <c r="G36" s="10" t="n">
        <f aca="false">ROUND(SUM(E36*F36),2)</f>
        <v>0</v>
      </c>
      <c r="H36" s="12"/>
      <c r="I36" s="8" t="s">
        <v>119</v>
      </c>
      <c r="J36" s="13"/>
      <c r="K36" s="10" t="n">
        <f aca="false">SUM(G36:G36)</f>
        <v>0</v>
      </c>
      <c r="L36" s="10" t="n">
        <v>2850</v>
      </c>
    </row>
    <row r="37" customFormat="false" ht="12.75" hidden="false" customHeight="false" outlineLevel="0" collapsed="false">
      <c r="A37" s="8" t="s">
        <v>120</v>
      </c>
      <c r="B37" s="8" t="s">
        <v>121</v>
      </c>
      <c r="C37" s="9" t="s">
        <v>122</v>
      </c>
      <c r="D37" s="9" t="s">
        <v>34</v>
      </c>
      <c r="E37" s="10" t="n">
        <v>20</v>
      </c>
      <c r="F37" s="11" t="n">
        <v>0</v>
      </c>
      <c r="G37" s="10" t="n">
        <f aca="false">ROUND(SUM(E37*F37),2)</f>
        <v>0</v>
      </c>
      <c r="H37" s="12"/>
      <c r="I37" s="8" t="s">
        <v>123</v>
      </c>
      <c r="J37" s="13"/>
      <c r="K37" s="10" t="n">
        <f aca="false">SUM(G37:G37)</f>
        <v>0</v>
      </c>
      <c r="L37" s="10" t="n">
        <v>148</v>
      </c>
    </row>
    <row r="38" customFormat="false" ht="12.75" hidden="false" customHeight="false" outlineLevel="0" collapsed="false">
      <c r="A38" s="8" t="s">
        <v>124</v>
      </c>
      <c r="B38" s="8" t="s">
        <v>125</v>
      </c>
      <c r="C38" s="9" t="s">
        <v>126</v>
      </c>
      <c r="D38" s="9" t="s">
        <v>34</v>
      </c>
      <c r="E38" s="10" t="n">
        <v>15</v>
      </c>
      <c r="F38" s="11" t="n">
        <v>0</v>
      </c>
      <c r="G38" s="10" t="n">
        <f aca="false">ROUND(SUM(E38*F38),2)</f>
        <v>0</v>
      </c>
      <c r="H38" s="12"/>
      <c r="I38" s="8" t="s">
        <v>127</v>
      </c>
      <c r="J38" s="13"/>
      <c r="K38" s="10" t="n">
        <f aca="false">SUM(G38:G38)</f>
        <v>0</v>
      </c>
      <c r="L38" s="10" t="n">
        <v>110</v>
      </c>
    </row>
    <row r="39" customFormat="false" ht="12.75" hidden="false" customHeight="false" outlineLevel="0" collapsed="false">
      <c r="A39" s="8" t="s">
        <v>128</v>
      </c>
      <c r="B39" s="8" t="s">
        <v>129</v>
      </c>
      <c r="C39" s="9" t="s">
        <v>130</v>
      </c>
      <c r="D39" s="9" t="s">
        <v>34</v>
      </c>
      <c r="E39" s="10" t="n">
        <v>10</v>
      </c>
      <c r="F39" s="11" t="n">
        <v>0</v>
      </c>
      <c r="G39" s="10" t="n">
        <f aca="false">ROUND(SUM(E39*F39),2)</f>
        <v>0</v>
      </c>
      <c r="H39" s="12"/>
      <c r="I39" s="8" t="s">
        <v>131</v>
      </c>
      <c r="J39" s="13"/>
      <c r="K39" s="10" t="n">
        <f aca="false">SUM(G39:G39)</f>
        <v>0</v>
      </c>
      <c r="L39" s="10" t="n">
        <v>359.6667</v>
      </c>
    </row>
    <row r="40" customFormat="false" ht="12.75" hidden="false" customHeight="false" outlineLevel="0" collapsed="false">
      <c r="A40" s="8" t="s">
        <v>132</v>
      </c>
      <c r="B40" s="8" t="s">
        <v>133</v>
      </c>
      <c r="C40" s="9" t="s">
        <v>134</v>
      </c>
      <c r="D40" s="9" t="s">
        <v>34</v>
      </c>
      <c r="E40" s="10" t="n">
        <v>10</v>
      </c>
      <c r="F40" s="11" t="n">
        <v>0</v>
      </c>
      <c r="G40" s="10" t="n">
        <f aca="false">ROUND(SUM(E40*F40),2)</f>
        <v>0</v>
      </c>
      <c r="H40" s="12"/>
      <c r="I40" s="8" t="s">
        <v>135</v>
      </c>
      <c r="J40" s="13"/>
      <c r="K40" s="10" t="n">
        <f aca="false">SUM(G40:G40)</f>
        <v>0</v>
      </c>
      <c r="L40" s="10" t="n">
        <v>270</v>
      </c>
    </row>
    <row r="42" customFormat="false" ht="12.75" hidden="false" customHeight="false" outlineLevel="0" collapsed="false">
      <c r="F42" s="14" t="s">
        <v>136</v>
      </c>
      <c r="G42" s="10" t="n">
        <f aca="false">SUM(G9:G40)</f>
        <v>0</v>
      </c>
    </row>
    <row r="45" customFormat="false" ht="12.75" hidden="false" customHeight="false" outlineLevel="0" collapsed="false">
      <c r="B45" s="14" t="s">
        <v>137</v>
      </c>
      <c r="C45" s="14"/>
      <c r="D45" s="15" t="s">
        <v>138</v>
      </c>
      <c r="E45" s="15"/>
      <c r="F45" s="15"/>
      <c r="G45" s="15"/>
      <c r="H45" s="15"/>
      <c r="I45" s="15"/>
      <c r="J45" s="15"/>
      <c r="K45" s="15"/>
      <c r="L45" s="15"/>
    </row>
    <row r="47" customFormat="false" ht="12.75" hidden="false" customHeight="false" outlineLevel="0" collapsed="false">
      <c r="B47" s="16" t="s">
        <v>139</v>
      </c>
      <c r="C47" s="16"/>
      <c r="D47" s="16"/>
      <c r="E47" s="16"/>
      <c r="F47" s="16"/>
      <c r="G47" s="16"/>
      <c r="H47" s="16"/>
      <c r="I47" s="16"/>
      <c r="J47" s="16"/>
      <c r="K47" s="16"/>
      <c r="L47" s="16"/>
    </row>
    <row r="49" customFormat="false" ht="82.5" hidden="false" customHeight="true" outlineLevel="0" collapsed="false">
      <c r="B49" s="5" t="s">
        <v>140</v>
      </c>
      <c r="C49" s="5" t="s">
        <v>141</v>
      </c>
      <c r="D49" s="5"/>
      <c r="E49" s="5"/>
      <c r="F49" s="5"/>
      <c r="G49" s="5"/>
      <c r="H49" s="5"/>
      <c r="I49" s="5"/>
      <c r="J49" s="5"/>
      <c r="K49" s="5"/>
      <c r="L49" s="5"/>
    </row>
    <row r="52" customFormat="false" ht="12.75" hidden="false" customHeight="false" outlineLevel="0" collapsed="false">
      <c r="B52" s="17" t="s">
        <v>142</v>
      </c>
      <c r="C52" s="17"/>
      <c r="D52" s="17"/>
      <c r="E52" s="17"/>
      <c r="F52" s="17"/>
      <c r="G52" s="17"/>
      <c r="H52" s="17"/>
      <c r="I52" s="17"/>
      <c r="J52" s="17"/>
      <c r="K52" s="17"/>
      <c r="L52" s="17"/>
    </row>
    <row r="53" customFormat="false" ht="12.75" hidden="false" customHeight="false" outlineLevel="0" collapsed="false">
      <c r="B53" s="18" t="s">
        <v>143</v>
      </c>
      <c r="C53" s="18"/>
      <c r="D53" s="18"/>
      <c r="E53" s="18"/>
      <c r="F53" s="18"/>
      <c r="G53" s="18"/>
      <c r="H53" s="18"/>
      <c r="I53" s="18"/>
      <c r="J53" s="18"/>
      <c r="K53" s="18"/>
      <c r="L53"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5:C45"/>
    <mergeCell ref="D45:L45"/>
    <mergeCell ref="B47:L47"/>
    <mergeCell ref="C49:L49"/>
    <mergeCell ref="B52:L52"/>
    <mergeCell ref="B53:L5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