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53">
  <si>
    <t xml:space="preserve">PREFEITURA MUNICIPAL DE SAO JOAO DA LAGOA</t>
  </si>
  <si>
    <t xml:space="preserve">PROPOSTA COMERCIAL</t>
  </si>
  <si>
    <t xml:space="preserve">Empresa/Nome: </t>
  </si>
  <si>
    <t xml:space="preserve">Endereço: </t>
  </si>
  <si>
    <t xml:space="preserve">CNPJ/CPF: </t>
  </si>
  <si>
    <t xml:space="preserve">Telefone(s): </t>
  </si>
  <si>
    <t xml:space="preserve">Nº Processo: </t>
  </si>
  <si>
    <t xml:space="preserve">0045/0025</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21/06/2021 08:15:00</t>
  </si>
  <si>
    <t xml:space="preserve">Objeto: </t>
  </si>
  <si>
    <t xml:space="preserve">REGISTRO DE PREÇOS PARA FUTURA E EVENTUAL CONTRATAÇÃO DE EMPRESAS ESPECIALIZADAS EM SERVIÇOS DE LOCAÇÃO DE EQUIPAMENTOS E ESTRUTURA PARA EVENTOS DIVERSOS, COMPREENDENDO OS SERVIÇOS DE MONTAGEM/DESMONTAGEM, INSTALAÇÃO/DESINSTALAÇÃO E TRANSPORTE.</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24987</t>
  </si>
  <si>
    <t xml:space="preserve">0001</t>
  </si>
  <si>
    <t xml:space="preserve">Brigadistas com formação e especialização em prevenção e combate de incêndio,: salvamento e primeiros socorros, para atuação durante os eventos incluindo o fornecimento de materiais, equipamentos e mão-de-obra, necessários à realização dos serviços. Incluso as despesas de transportes, alimentação e hospedagens.</t>
  </si>
  <si>
    <t xml:space="preserve">Diárias</t>
  </si>
  <si>
    <t xml:space="preserve">10244</t>
  </si>
  <si>
    <t xml:space="preserve">24966</t>
  </si>
  <si>
    <t xml:space="preserve">0002</t>
  </si>
  <si>
    <t xml:space="preserve">Grupo de motogerador 180kva prestação de serviço de locação de geradores de 180kva: , silenciado a 85db, instalado sobre caminhão, com regulador de tensão e frequência (voltímetro, amperímetro, frequencímetro, comandados), disjuntor geral tripolar, na tensão de 220volts, abastecido, em conformidade com a legislação em vigor. (incluso transporte, operação, montagem, alimentação e hospedagem).</t>
  </si>
  <si>
    <t xml:space="preserve">10245</t>
  </si>
  <si>
    <t xml:space="preserve">24981</t>
  </si>
  <si>
    <t xml:space="preserve">0003</t>
  </si>
  <si>
    <t xml:space="preserve">Iluminação de médio porte iluminação com 12 refletores.: parabólicos tipo lâmpada par 64, com filtors de cores e focos específicos para atender os rider’s das bandas, 18 refletores parabólicos led 3,0 wat’s rgb, 02 máquinas geradoras de fumaça, 02 ventiladores, 04 mini brute com 06 lâmpadas cada, 48 canais de dimers, 08 moving ligths bean, 04 refletores super strobo com as seguintes características: cada lâmpada 3000w controle por protocolo dmx. (incluso transporte, operação, montagem, alimentação e hospedagem).</t>
  </si>
  <si>
    <t xml:space="preserve">10246</t>
  </si>
  <si>
    <t xml:space="preserve">24982</t>
  </si>
  <si>
    <t xml:space="preserve">0004</t>
  </si>
  <si>
    <t xml:space="preserve">Iluminação de pequeno porte iluminação com 12 refletores.: Parabólicos tipo lâmpada par 64, com filtors de cores e focos específicos para atender os rider’s das bandas, 12 refletores parabólicos led 3,0 wat’s rgb, 04 moving ligths bean 7r 01 máquina geradora de fumaça, 01 ventilador, 02 mini brute com 04 lâmpadas cada, 24 canais de dimers, controle por protocolo dmx. (incluso transporte, operação, montagem, alimentação e hospedagem).</t>
  </si>
  <si>
    <t xml:space="preserve">10247</t>
  </si>
  <si>
    <t xml:space="preserve">24980</t>
  </si>
  <si>
    <t xml:space="preserve">0005</t>
  </si>
  <si>
    <t xml:space="preserve">Iluminação grande porte iluminação com 24 refletores parabólicos.: Tipo lâmpada par 64, com filtros de cores e focos específicos para atender os rider ́s das bandas, 24 refletores parabólicos led 3,0 watts rgb, 01 máquinas geradoras de fumaça, 02 ventiladores, 08 mini brute com 06 lâmpadas cada, 48 canais de dimers, 24 moving lights bean, 08 refletores super strobo com as seguintes características: cada lâmpada 3000w, controle por protocolo dmx, 12 refletores elipsoidais com as seguintes características cada: variação de foco de 25ü a 50ü, 100w de potência, porta filtro, jogo de facas de recorte giratórias, porta gobos, iris lâmpada halogêneas 110 ou 220 volts para atender de acordo as especificações dos rider ́s técnicos exigidos pelas bandas (incluso transporte, operação, montagem, alimentação e hospedagem)</t>
  </si>
  <si>
    <t xml:space="preserve">10248</t>
  </si>
  <si>
    <t xml:space="preserve">24969</t>
  </si>
  <si>
    <t xml:space="preserve">0006</t>
  </si>
  <si>
    <t xml:space="preserve">Locação de gradil grade de contenção de aço galvanizado.: com no mínimo 2 metros por 1,20 metros com encaixe entre elas, a empresa responsável pelo fornecimento das grades deverá disponibilizar funcionários para distribuição e encaixe das mesmas em local determinado pelos organizadores do evento, bem como disponibilizar funcionário durante a realização do evento para quaisquer eventualidades que ocorrer e manutenção. (incluso transporte, operação montagem, alimentação e hospedagem).</t>
  </si>
  <si>
    <t xml:space="preserve">METRO LINEAR</t>
  </si>
  <si>
    <t xml:space="preserve">10249</t>
  </si>
  <si>
    <t xml:space="preserve">24985</t>
  </si>
  <si>
    <t xml:space="preserve">0007</t>
  </si>
  <si>
    <t xml:space="preserve">Locação de grid de iluminação q - 50 com estrutura em alumínio, medindo 08x06x6m: com 6 pés q30, 02 linhas soltas de q50 sobre estrutura, com os devidos adaptadores, conexões e acessórios necessários para a montagem das mesmas, com total segurança, conforme necessidade de cada apresentação. (incluso transporte, operação, montagem, alimentação e hospedagem).</t>
  </si>
  <si>
    <t xml:space="preserve">10250</t>
  </si>
  <si>
    <t xml:space="preserve">24984</t>
  </si>
  <si>
    <t xml:space="preserve">0008</t>
  </si>
  <si>
    <t xml:space="preserve">Locação de grid de iluminação q - 50 com estrutura em alumínio, medindo 10x8x6m: com 6 pés q30, 03 linhas soltas de q50 sobre estrutura, com os devidos adaptadores, conexões e acessórios necessários para a montagem das mesmas, com total segurança, conforme necessidade de cada apresentação. (incluso transporte, operação, montagem, alimentação e hospedagem).</t>
  </si>
  <si>
    <t xml:space="preserve">10251</t>
  </si>
  <si>
    <t xml:space="preserve">24983</t>
  </si>
  <si>
    <t xml:space="preserve">0009</t>
  </si>
  <si>
    <t xml:space="preserve">Locação de grid de iluminação q - 50 com estrutura em alumínio, medindo 12x10x6m: com 6 pés q30, 03 linhas soltas de q50 sobre estrutura, com os devidos adaptadores, conexões e acessórios necessários para a montagem das mesmas, com total segurança, conforme necessidade de cada apresentação. (incluso transporte, operação, montagem, alimentação e hospedagem).</t>
  </si>
  <si>
    <t xml:space="preserve">10252</t>
  </si>
  <si>
    <t xml:space="preserve">24967</t>
  </si>
  <si>
    <t xml:space="preserve">0010</t>
  </si>
  <si>
    <t xml:space="preserve">Locação de painel de Led:: Locação e instalação de painel de Led, p3, 10 mm, 02 painéis de 2.00 x 3.00, de alta resolução, com transmissão ao vivo e gravação, todo cabeamento necessário para montagem. (incluso transporte, operação, montagem, alimentação e hospedagem).</t>
  </si>
  <si>
    <t xml:space="preserve">10253</t>
  </si>
  <si>
    <t xml:space="preserve">24965</t>
  </si>
  <si>
    <t xml:space="preserve">0011</t>
  </si>
  <si>
    <t xml:space="preserve">Locação de palco 08mx06m: palco teto estilo duas águas estrutura alumínio. q50; mínimo de 2m de altura do chão ao piso do palco, piso com andaimes de ferro, em chapa de madeira de no mínimo 20mm (tamanho correspondente com a cobertura), com capacidade para suporte de até 200 kg/m², cobertura em auto extinguível / anti-chama (não propaga chamas), deverão ainda, estar em bom estado de conservação, não sendo aceitos materiais rasgados, guarda corpo nos locais solicitados com altura mínima de 1,10 m conforme normas da abnt, altura do piso ao teto de no mínimo 7m (pé direito). Deverá conter 01 área serviço 4x4, 01 camarim 4x4, 01 house mix e escada (incluso transporte, operação, montagem, alimentação e hospedagem).</t>
  </si>
  <si>
    <t xml:space="preserve">10254</t>
  </si>
  <si>
    <t xml:space="preserve">24964</t>
  </si>
  <si>
    <t xml:space="preserve">0012</t>
  </si>
  <si>
    <t xml:space="preserve">Locação de palco 10mx08m: palco teto estilo duas águas estrutura alumínio. q50; mínimo de 2m de altura do chão ao piso do palco, piso com andaimes de ferro, em chapa de madeira de no mínimo 20mm (tamanho correspondente com a cobertura), com capacidade para suporte de até 200 kg/m², cobertura em auto extinguível / anti-chama (não propaga chamas), deverão ainda, estar em bom estado de conservação, não sendo aceitos materiais rasgados, guarda corpo nos locais solicitados com altura mínima de 1,10 m conforme normas da abnt, altura do piso ao teto de no mínimo 7m (pé direito). Deverá conter 01 área serviço 4x4, 01 camarim 4x4, 01 house mix e escada (incluso transporte, operação, montagem, alimentação e hospedagem).</t>
  </si>
  <si>
    <t xml:space="preserve">10255</t>
  </si>
  <si>
    <t xml:space="preserve">24963</t>
  </si>
  <si>
    <t xml:space="preserve">0013</t>
  </si>
  <si>
    <t xml:space="preserve">Locação de palco 12mx10m: palco teto estilo duas águas estrutura alumínio. q50; mínimo de 2m de altura do chão ao piso do palco, piso com andaimes de ferro, em chapa de madeira de no mínimo 20mm (tamanho correspondente com a cobertura), com capacidade para suporte de até 200 kg/m², cobertura em auto extinguível / anti-chama (não propaga chamas), deverão ainda, estar em bom estado de conservação, não sendo aceitos materiais rasgados, guarda corpo nos locais solicitados com altura mínima de 1,10 m conforme normas da abnt, altura do piso ao teto de no mínimo 7m (pé direito). Deverá conter 01 área serviço 4x4, 01 camarim 4x4, 01 house mix e escada (incluso transporte, operação, montagem, alimentação e hospedagem).</t>
  </si>
  <si>
    <t xml:space="preserve">10256</t>
  </si>
  <si>
    <t xml:space="preserve">24962</t>
  </si>
  <si>
    <t xml:space="preserve">0014</t>
  </si>
  <si>
    <t xml:space="preserve">Locação de palco 14mx12m: palco teto estilo duas águas estrutura alumínio. q50; mínimo de 2m de altura do chão ao piso do palco, piso com andaimes de ferro, em chapa de madeira de no mínimo 20mm (tamanho correspondente com a cobertura), com capacidade para suporte de até 200 kg/m², cobertura em auto extinguível / anti-chama (não propaga chamas), deverão ainda, estar em bom estado de conservação, não sendo aceitos materiais rasgados, guarda corpo nos locais solicitados com altura mínima de 1,10 m conforme normas da abnt, altura do piso ao teto de no mínimo 7m (pé direito). Deverá conter 01 área serviço 4x4, 01 camarim 4x4, 01 house mix e escada (incluso transporte, operação, montagem, alimentação e hospedagem).</t>
  </si>
  <si>
    <t xml:space="preserve">10257</t>
  </si>
  <si>
    <t xml:space="preserve">24961</t>
  </si>
  <si>
    <t xml:space="preserve">0015</t>
  </si>
  <si>
    <t xml:space="preserve">Locação de palco 16mx14m: palco teto estilo duas águas estrutura alumínio. q50; mínimo de 2m de altura do chão ao piso do palco, piso com andaimes de ferro, em chapa de madeira de no mínimo 20mm (tamanho correspondente com a cobertura), com capacidade para suporte de até 200 kg/m², cobertura em auto extinguível / anti-chama (não propaga chamas), deverão ainda, estar em bom estado de conservação, não sendo aceitos materiais rasgados, guarda corpo nos locais solicitados com altura mínima de 1,10 m conforme normas da abnt, altura do piso ao teto de no mínimo 7m (pé direito). Deverá conter 01 área serviço 4x4, 01 camarim 4x4, 01 house mix e escada (incluso transporte, operação, montagem, alimentação e hospedagem).</t>
  </si>
  <si>
    <t xml:space="preserve">10258</t>
  </si>
  <si>
    <t xml:space="preserve">24988</t>
  </si>
  <si>
    <t xml:space="preserve">0016</t>
  </si>
  <si>
    <t xml:space="preserve">LOCAÇÃO DE PLACAS DE FECHAMENTO EM ESTRUTURA METÁLICA: , com travas de encaixe, travessa e suporte de fixação, acabamento galvanizado e sem ponteira. peça com medida de 200mm de comprimento por 2200mm de altura, portões para saídas de emergencias de no minimo 4,40metros de largura</t>
  </si>
  <si>
    <t xml:space="preserve">10259</t>
  </si>
  <si>
    <t xml:space="preserve">24974</t>
  </si>
  <si>
    <t xml:space="preserve">0017</t>
  </si>
  <si>
    <t xml:space="preserve">Locação de sanitários químicos PNE:: banheiro químico para deficientes com necessidades especiais. Para pessoas com necessidades (cadeirantes), dimensões mínimas de 1,57 m de largura x 1,57 m de comprimento x 2,31 m de altura.  com teto translucido, cap. para 200 litros, porta indicadora de livre/ocupado, uso de produto biodegradável (incluso transporte , operação montagem, alimentação e hospedagem)</t>
  </si>
  <si>
    <t xml:space="preserve">10260</t>
  </si>
  <si>
    <t xml:space="preserve">24973</t>
  </si>
  <si>
    <t xml:space="preserve">0018</t>
  </si>
  <si>
    <t xml:space="preserve">Locação de sanitários químicos,: em poliestireno, 2,40 metros de altura, com teto translucido, cap. para 200 litros, porta indicadora de livre/ocupado, uso de produto biodegradável (incluso transporte , operação montagem, alimentação e hospedagem)</t>
  </si>
  <si>
    <t xml:space="preserve">10261</t>
  </si>
  <si>
    <t xml:space="preserve">24972</t>
  </si>
  <si>
    <t xml:space="preserve">0019</t>
  </si>
  <si>
    <t xml:space="preserve">Locação de tendas bar:: barracas padronizadas. no tamanho 3x3m, com balcão, na cor branca, cobertura estilo chapéu de bruxa, fechamento lateral, em lona auto extinguível / anti-chama (não propaga chamas), limpa, sem rasgos, cortes ou perfurações e em perfeitas condições de uso com todos os equipamentos de exigência do corpo de bombeiros. (incluso transporte, montagem, alimentação e hospedagem).</t>
  </si>
  <si>
    <t xml:space="preserve">10262</t>
  </si>
  <si>
    <t xml:space="preserve">24986</t>
  </si>
  <si>
    <t xml:space="preserve">0020</t>
  </si>
  <si>
    <t xml:space="preserve">Profissionais para execução serviços de segurança desarmada,: incluso as despesas de transportes, alimentação e hospedagens.</t>
  </si>
  <si>
    <t xml:space="preserve">10263</t>
  </si>
  <si>
    <t xml:space="preserve">24975</t>
  </si>
  <si>
    <t xml:space="preserve">0021</t>
  </si>
  <si>
    <t xml:space="preserve">Serviço de locação de equipamento de sonorização profissional de grande porte: 1.1 sistema de P.A line array contendo: 02 torres de p a montados nas laterais do palco (L e R), sendo 01 sistema line array fly P.A, contendo no mínimo 48 caixas acústicas profissionais (24 por lado), com gabinete em madeira prensada, tratada (compensado naval, mdf) ou materiais compostos (fiberglass, plásticos injetados de alta resistência), pintados com tintas resistentes as intempéries climáticas, para médio graves e médio agudos, com estrutura para fly, contendo cada 02 alto falantes de alta performance para frequência médio graves, com potência de no mínimo 800 watts rms cada alto falante, e 01 corneta de directividade constante com driver de diafragma de titânio e gargante de no  mínimo 03 para reprodução de médios e agudos, com potência de no mínimo 150 watts rms, 01 sistema de sub -woofer contendo no mínimo 24 caixas acústicas profissionais (12 por lado), com gabinete em madeira prensada, tratada (compensado naval, mdf) ou materiais compostos (fiberglass, plásticos injetados de alta resistência), pintados com tintas resistentes as intempéries climáticas, para sub -woofer, contendo cada 02 alto falantes sub - woofer de 18, com alto falantes de alta performance com potência de no mínimo 1200watts rms, cada alto falante, 02 conectores para painel fêmea de 04 polos, de metal e ou termoplástico de alta resistência. Amplificadores de potência para o sistema acima, contendo no mínimo 06 amplificadores estéreo para sub -graves com potência de no mínimo 8000 watts rms cada com carga de 4kw/h, classe ab, variável h, com ventilação forçada e entradas balanceadas 06 amplificadores stéreo para médio- graves com potência de no mínimo 5000watts rms, cada com carga de 2kw/h, classe ab, com ventilação forçada e entradas balanceadas 04 amplificadores estéreo para médias-altas com potência de no mínimo 4000watts rms, cada com carga de 1,5kw/h, classe ab, com ventilação forçada e entradas balanceadas, mesa consoles de mixagens, periféricos e processadores 1.2 sistema de monitor e equipamentos de palco. 1.3 m08 caixas acústicas modelo ev ou sm 400 monitores profissionais. (incluso transporte, operação, montagem, alimentação e hospedagem)</t>
  </si>
  <si>
    <t xml:space="preserve">10264</t>
  </si>
  <si>
    <t xml:space="preserve">24977</t>
  </si>
  <si>
    <t xml:space="preserve">0022</t>
  </si>
  <si>
    <t xml:space="preserve">Serviço de locação de equipamento de sonorização profissional de médio porte 1.: 1 sistema de P.A  line array contendo: 02 torres de p a montados nas laterais do palco (l e r), sendo 01 sistema line array fly P.A, contendo no mínimo 16 caixas acústicas profissionais (8 por lado), com gabinete em madeira prensada, tratada (compensado naval, mdf) ou materiais compostos (fiberglass, plásticos injetados de alta resistência), pintados com tintas resistentes as intempéries climáticas, para médio graves e médio agudos, com estrutura para fly, contendo cada 02 alto falantes de alta perfomance para frequência médio graves, com potência de no mínimo 800 watts rms cada alto falante, e 01 corneta de directividade constante com driver de diafragma de titânio e garganta de no mínimo 03 para reprodução de médios e agudos, com potência de no mínimo 150 watts rms, 01 sistema de sub -woofer contendo no mínimo 08 caixas acústicas profissionais (04 por lado), com gabinete em madeira prensada, tratada (compensado naval, mdf) ou magteriais compostos (fiberglass, plásticos injetados de alta resitência), pintados com tintas resistentes as intempéries climáticas, para sub -woofer, contendo cada 02 alto falantes sub - woofer de 18, com alto falantes de alta perfomance com potência de no mínimo 1200watts rms cada alto falante, 02 conectores para painel femea de 04 polos, de metal e ou termoplástico de alta resitência. amplificadores de potência para o sistema acima, contendo no mínimo 02 amplificadores stéreo para sub -graves com potência de no mínimo 8000 watts rms cada com carga de 4kw/h, classe ab, variável h, com ventilação forçãda e entradas balanceadas 02 amplificadores stéreo para médio- graves com potência de no minimo 5000watts rms, cada com carga de 2kw/h, classe ab, com ventilação forçada e entradas balanceadas 02 amplificadores stéreo para médias -altas com potência de no mínimo 4000watts rms, cada com carga de 1,5kw/h, classe ab, com ventilação forçada e entradas balanceadas, medas consoles de mixagens, periféricos e processadores 1.2 sistema de monitor e equipamentos de palco. 1.3 08 caixas acústicas modelo ev ousm 400 monitores profisisonais. (incluso tansporte, operação, montagem, alimentação e hospedagem)</t>
  </si>
  <si>
    <t xml:space="preserve">10265</t>
  </si>
  <si>
    <t xml:space="preserve">24976</t>
  </si>
  <si>
    <t xml:space="preserve">0023</t>
  </si>
  <si>
    <t xml:space="preserve">Serviço de locação de equipamento de sonorização profissional de médio porte.: 1. Sistema de P.A line array contendo: 02 torres de p a montados nas laterais do palco (l e r), sendo 01 sistema line array fly P.A, contendo no mínimo 32 caixas acústicas profissionais ( 16 por lado), com gabinete em madeira prensada, tratada (compensado naval, mdf) ou materiais compostos (fiberglass, plásticos injetados de alta resistência), pintados com tintas resistentes as intempéries climáticas, para médio graves e médio agudos, com estrutura para fly, contendo cada 02 alto falantes de alta performance para frequência médio graves, com potência de no mínimo 800 watts rms cada alto falante, e 01 corneta de directividade constante com driver de diafragma de titânio e gargante de mínimo 03 para reprodução de médios e agudos, com potência de no mínimo 150 watts rms, 01 sistema de sub -woofer contendo no mínimo 16 caixas acústicas profissionais (08 por lado), com gabinete em madeira prensada, tratada (compensado naval, mdf) ou materiais compostos (fiberglass, plásticos injetados de alta resistência), pintados com tintas resistentes as intempéries climáticas, para sub -woofer, contendo cada 02 alto falantes sub - woofer de 18, com alto falantes de alta performance com potência de no mínimo 1200watts rms, cada alto falante, 02 conectores para painel fêmea de 04 polos, de metal e ou termoplástico de alta resistência. Amplificadores de potência para o sistema acima, contendo no mínimo 04 amplificadores estéreo para sub -graves com potência de no mínimo 8000 watts rms cada com carga de 4kw/h, classe ab, variável h, com ventilação forçada e entradas balanceadas 04 amplificadores estéreo para médio- graves com potência de no mínimo 5000watts rms, cada com carga de 2kw/h, classe ab, com ventilação forçada e entradas balanceadas 04 amplificadores estéreo para médias -altas com potência de no mínimo 4000watts rms, cada com carga de 1,5kw/h, classe ab, com ventilação forçada e entradas balanceadas, mesas consoles de mixagens, periféricos e processadores 1.2 sistema de monitor e equipamentos de palco. 1.3 08 caixas acústicas modelo ev ou sm 400 monitores profissionais. (incluso transporte, operação, montagem, alimentação e hospedagem)</t>
  </si>
  <si>
    <t xml:space="preserve">10266</t>
  </si>
  <si>
    <t xml:space="preserve">24978</t>
  </si>
  <si>
    <t xml:space="preserve">0024</t>
  </si>
  <si>
    <t xml:space="preserve">Serviço de locação de equipamento de sonorização profissional de pequeno porte,: 1.1 sistema de P.A line array contendo: 02 torres de pa montados nas laterais do palco (l e r), sendo 01 sistema line array fly P.A, contendo no mínimo 08 caixas acústicas profissionais (4 por lado), com gabinete em madeira prensada, tratada (compensado naval, mdf) ou materiais compostos (fiberglass, plásticos injetados de alta resistência), pintados com tintas resistentes as intempéries climáticas, para médio graves e médio agudos, com estrutura para fly, contendo cada 02 alto falantes de alta performance para frequência médio graves, com potência de no mínimo 800 watts rms cada alto falante, e 01 corneta de directividade constante com driver de diafragma de titânio e garganta de no mínimo 03 para reprodução de médios e agudos, com potência de no mínimo 150 watts rms, 01 sistema de sub -woofer contendo no mínimo 04 caixas acústicas profissionais (02 por lado), com gabinete em madeira prensada, tratada (compensado naval, mdf) ou materiais compostos (fiberglass, plásticos injetados de alta resistência), pintados com tintas resistentes as intempéries climáticas, para sub -woofer, contendo cada 02 alto falantes sub - woofer de 18, com alto falantes de alta performance com potência de no mínimo 1200watts rms cada alto falante, 02 conectores para painel femea de 04 polos, de metal e ou termoplástico de alta resistência. amplificadores de potência para o sistema acima, contendo no mínimo 02 amplificadores stéreo para sub -graves com potência de no mínimo 8000 watts rms cada com carga de 4kw/h, classe ab, variável h, com ventilação forçada e entradas balanceadas 02 amplificadores stéreo para médio- graves com potência de no mínimo 5000watts rms, cada com carga de 2kw/h, classe ab, com ventilação forçada e entradas balanceadas 02 amplificadores stéreo para médias-altas com potência de no mínimo 4000watts rms, cada com carga de 1,5kw/h, classe ab, com ventilação forçada e entradas balanceadas, medas consoles de mixagens, periféricos e processadores 1.2 sistema de monitor e equipamentos de palco. 1.3 04 caixas acústicas modelo ev ou sm 400 monitores profissionais. (incluso transporte, operação, montagem, alimentação e hospedagem).</t>
  </si>
  <si>
    <t xml:space="preserve">10267</t>
  </si>
  <si>
    <t xml:space="preserve">24979</t>
  </si>
  <si>
    <t xml:space="preserve">0025</t>
  </si>
  <si>
    <t xml:space="preserve">Serviço de locação de equipamento de sonorização profissional de pequeno porte,. 4 CAIXAS: 1 sistema de P.A  line array contendo: 02 torres de p.a montados nas laterais do palco (l e r), sendo 01 sistema line array fly P.A, contendo no mínimo 04 caixas acústicas profissionais (02 por lado), com gabinete em madeira prensada, tratada (compensado naval, mdf) ou materiais compostos (fiberglass, plásticos injetados de alta resistência), pintados com tintas resistentes as intempéries climáticas, para médio graves e médio agudos, com estrutura para fly, contendo cada 02 alto falantes de alta performance para frequência médio graves, com potência de no mínimo 800 watts rms cada alto falante, e 01 corneta de directividade constante com driver de diafragma de titânio e garganta de no mínimo 03 para reprodução de médios e agudos, com potência de no mínimo 150 watts rms, 01 sistema de sub -woofer contendo no mínimo 02 caixas acústicas profissionais (01 por lado), com gabinete em madeira prensada, tratada (compensado naval, mdf) ou materiais compostos (fiberglass, plásticos injetados de alta resistência), pintados com tintas resistentes as intempéries climáticas, para sub -woofer, contendo cada 02 alto falantes sub - woofer de 18, com alto falantes de alta performance com potência de no mínimo 1200watts rms cada alto falante, 02 conectores para painel fêmea de 04 polos, de metal e ou termoplástico de alta resistência. amplificadores de potência para o sistema acima, contendo no mínimo 02 amplificadores stéreo para sub -graves com potência de no mínimo 8000 watts rms cada com carga de 4kw/h, classe ab, variável h, com ventilação forçada e entradas balanceadas 02 amplificadores stéreo para médio- graves com potência de no mínimo 5000watts rms, cada com carga de 2kw/h, classe ab, com ventilação forçada e entradas balanceadas 02 amplificadores stéreo para médias -altas com potência de no mínimo 4000watts rms, cada com carga de 1,5kw/h, classe ab, com ventilação forçada e entradas balanceadas, medas consoles de mixagens, periféricos e processadores 1.2 sistema de monitor e equipamentos de palco. 1.3 02 caixas acústicas modelo ev ou sm 400 monitores profissionais. (incluso transporte, operação, montagem, alimentação e hospedagem)</t>
  </si>
  <si>
    <t xml:space="preserve">10268</t>
  </si>
  <si>
    <t xml:space="preserve">24968</t>
  </si>
  <si>
    <t xml:space="preserve">0026</t>
  </si>
  <si>
    <t xml:space="preserve">TELÃO de 205''; medindo 4,00 x 5,00 metros;: montado em estrutura metálica q30 em alumínio; composto de 01 (um) projetor de 4.500 lumens, câmera de vídeo e técnico operacional para manutenção dos mesmos. Um telão deverá ter cabeamento com 30 metros para mostrar ao vivo a captura das imagens do evento através de câmara de vídeo com transmissão simultânea, filmagem do evento e documentário com entrega do material em vhs e dvd (incluso transporte, operação montagem, alimentação e hospedagem).</t>
  </si>
  <si>
    <t xml:space="preserve">10269</t>
  </si>
  <si>
    <t xml:space="preserve">24970</t>
  </si>
  <si>
    <t xml:space="preserve">0027</t>
  </si>
  <si>
    <t xml:space="preserve">Tenda 10 x 10 estrutura metalon: com lonil anti - chama e anti mofo, cor branca. modelo chapéu de bruxa (incluso transporte, operação montagem, alimentação e hospedagem).</t>
  </si>
  <si>
    <t xml:space="preserve">10270</t>
  </si>
  <si>
    <t xml:space="preserve">24971</t>
  </si>
  <si>
    <t xml:space="preserve">0028</t>
  </si>
  <si>
    <t xml:space="preserve">Tenda 6 x 6 estrutura metalon: com lonil anti - chama e anti mofo, cor branca. modelo chapéu de bruxa (incluso transporte, operação montagem, alimentação e hospedagem).</t>
  </si>
  <si>
    <t xml:space="preserve">10271</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9.76"/>
    <col collapsed="false" customWidth="false" hidden="true" outlineLevel="0" max="11" min="9" style="0" width="9.06"/>
    <col collapsed="false" customWidth="true" hidden="false" outlineLevel="0" max="12"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37.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100</v>
      </c>
      <c r="F15" s="11" t="n">
        <v>0</v>
      </c>
      <c r="G15" s="10" t="n">
        <f aca="false">ROUND(SUM(E15*F15),2)</f>
        <v>0</v>
      </c>
      <c r="H15" s="12"/>
      <c r="I15" s="8" t="s">
        <v>35</v>
      </c>
      <c r="J15" s="13"/>
      <c r="K15" s="10" t="n">
        <f aca="false">SUM(G15:G15)</f>
        <v>0</v>
      </c>
      <c r="L15" s="10" t="n">
        <v>276.6667</v>
      </c>
    </row>
    <row r="16" customFormat="false" ht="12.75" hidden="false" customHeight="false" outlineLevel="0" collapsed="false">
      <c r="A16" s="8" t="s">
        <v>36</v>
      </c>
      <c r="B16" s="8" t="s">
        <v>37</v>
      </c>
      <c r="C16" s="9" t="s">
        <v>38</v>
      </c>
      <c r="D16" s="9" t="s">
        <v>34</v>
      </c>
      <c r="E16" s="10" t="n">
        <v>10</v>
      </c>
      <c r="F16" s="11" t="n">
        <v>0</v>
      </c>
      <c r="G16" s="10" t="n">
        <f aca="false">ROUND(SUM(E16*F16),2)</f>
        <v>0</v>
      </c>
      <c r="H16" s="12"/>
      <c r="I16" s="8" t="s">
        <v>39</v>
      </c>
      <c r="J16" s="13"/>
      <c r="K16" s="10" t="n">
        <f aca="false">SUM(G16:G16)</f>
        <v>0</v>
      </c>
      <c r="L16" s="10" t="n">
        <v>3750</v>
      </c>
    </row>
    <row r="17" customFormat="false" ht="12.75" hidden="false" customHeight="false" outlineLevel="0" collapsed="false">
      <c r="A17" s="8" t="s">
        <v>40</v>
      </c>
      <c r="B17" s="8" t="s">
        <v>41</v>
      </c>
      <c r="C17" s="9" t="s">
        <v>42</v>
      </c>
      <c r="D17" s="9" t="s">
        <v>34</v>
      </c>
      <c r="E17" s="10" t="n">
        <v>12</v>
      </c>
      <c r="F17" s="11" t="n">
        <v>0</v>
      </c>
      <c r="G17" s="10" t="n">
        <f aca="false">ROUND(SUM(E17*F17),2)</f>
        <v>0</v>
      </c>
      <c r="H17" s="12"/>
      <c r="I17" s="8" t="s">
        <v>43</v>
      </c>
      <c r="J17" s="13"/>
      <c r="K17" s="10" t="n">
        <f aca="false">SUM(G17:G17)</f>
        <v>0</v>
      </c>
      <c r="L17" s="10" t="n">
        <v>4316.6667</v>
      </c>
    </row>
    <row r="18" customFormat="false" ht="12.75" hidden="false" customHeight="false" outlineLevel="0" collapsed="false">
      <c r="A18" s="8" t="s">
        <v>44</v>
      </c>
      <c r="B18" s="8" t="s">
        <v>45</v>
      </c>
      <c r="C18" s="9" t="s">
        <v>46</v>
      </c>
      <c r="D18" s="9" t="s">
        <v>34</v>
      </c>
      <c r="E18" s="10" t="n">
        <v>17</v>
      </c>
      <c r="F18" s="11" t="n">
        <v>0</v>
      </c>
      <c r="G18" s="10" t="n">
        <f aca="false">ROUND(SUM(E18*F18),2)</f>
        <v>0</v>
      </c>
      <c r="H18" s="12"/>
      <c r="I18" s="8" t="s">
        <v>47</v>
      </c>
      <c r="J18" s="13"/>
      <c r="K18" s="10" t="n">
        <f aca="false">SUM(G18:G18)</f>
        <v>0</v>
      </c>
      <c r="L18" s="10" t="n">
        <v>2941.6667</v>
      </c>
    </row>
    <row r="19" customFormat="false" ht="12.75" hidden="false" customHeight="false" outlineLevel="0" collapsed="false">
      <c r="A19" s="8" t="s">
        <v>48</v>
      </c>
      <c r="B19" s="8" t="s">
        <v>49</v>
      </c>
      <c r="C19" s="9" t="s">
        <v>50</v>
      </c>
      <c r="D19" s="9" t="s">
        <v>34</v>
      </c>
      <c r="E19" s="10" t="n">
        <v>7</v>
      </c>
      <c r="F19" s="11" t="n">
        <v>0</v>
      </c>
      <c r="G19" s="10" t="n">
        <f aca="false">ROUND(SUM(E19*F19),2)</f>
        <v>0</v>
      </c>
      <c r="H19" s="12"/>
      <c r="I19" s="8" t="s">
        <v>51</v>
      </c>
      <c r="J19" s="13"/>
      <c r="K19" s="10" t="n">
        <f aca="false">SUM(G19:G19)</f>
        <v>0</v>
      </c>
      <c r="L19" s="10" t="n">
        <v>6393.3333</v>
      </c>
    </row>
    <row r="20" customFormat="false" ht="12.75" hidden="false" customHeight="false" outlineLevel="0" collapsed="false">
      <c r="A20" s="8" t="s">
        <v>52</v>
      </c>
      <c r="B20" s="8" t="s">
        <v>53</v>
      </c>
      <c r="C20" s="9" t="s">
        <v>54</v>
      </c>
      <c r="D20" s="9" t="s">
        <v>55</v>
      </c>
      <c r="E20" s="10" t="n">
        <v>500</v>
      </c>
      <c r="F20" s="11" t="n">
        <v>0</v>
      </c>
      <c r="G20" s="10" t="n">
        <f aca="false">ROUND(SUM(E20*F20),2)</f>
        <v>0</v>
      </c>
      <c r="H20" s="12"/>
      <c r="I20" s="8" t="s">
        <v>56</v>
      </c>
      <c r="J20" s="13"/>
      <c r="K20" s="10" t="n">
        <f aca="false">SUM(G20:G20)</f>
        <v>0</v>
      </c>
      <c r="L20" s="10" t="n">
        <v>56</v>
      </c>
    </row>
    <row r="21" customFormat="false" ht="12.75" hidden="false" customHeight="false" outlineLevel="0" collapsed="false">
      <c r="A21" s="8" t="s">
        <v>57</v>
      </c>
      <c r="B21" s="8" t="s">
        <v>58</v>
      </c>
      <c r="C21" s="9" t="s">
        <v>59</v>
      </c>
      <c r="D21" s="9" t="s">
        <v>34</v>
      </c>
      <c r="E21" s="10" t="n">
        <v>12</v>
      </c>
      <c r="F21" s="11" t="n">
        <v>0</v>
      </c>
      <c r="G21" s="10" t="n">
        <f aca="false">ROUND(SUM(E21*F21),2)</f>
        <v>0</v>
      </c>
      <c r="H21" s="12"/>
      <c r="I21" s="8" t="s">
        <v>60</v>
      </c>
      <c r="J21" s="13"/>
      <c r="K21" s="10" t="n">
        <f aca="false">SUM(G21:G21)</f>
        <v>0</v>
      </c>
      <c r="L21" s="10" t="n">
        <v>2483.3333</v>
      </c>
    </row>
    <row r="22" customFormat="false" ht="12.75" hidden="false" customHeight="false" outlineLevel="0" collapsed="false">
      <c r="A22" s="8" t="s">
        <v>61</v>
      </c>
      <c r="B22" s="8" t="s">
        <v>62</v>
      </c>
      <c r="C22" s="9" t="s">
        <v>63</v>
      </c>
      <c r="D22" s="9" t="s">
        <v>34</v>
      </c>
      <c r="E22" s="10" t="n">
        <v>9</v>
      </c>
      <c r="F22" s="11" t="n">
        <v>0</v>
      </c>
      <c r="G22" s="10" t="n">
        <f aca="false">ROUND(SUM(E22*F22),2)</f>
        <v>0</v>
      </c>
      <c r="H22" s="12"/>
      <c r="I22" s="8" t="s">
        <v>64</v>
      </c>
      <c r="J22" s="13"/>
      <c r="K22" s="10" t="n">
        <f aca="false">SUM(G22:G22)</f>
        <v>0</v>
      </c>
      <c r="L22" s="10" t="n">
        <v>2926.6667</v>
      </c>
    </row>
    <row r="23" customFormat="false" ht="12.75" hidden="false" customHeight="false" outlineLevel="0" collapsed="false">
      <c r="A23" s="8" t="s">
        <v>65</v>
      </c>
      <c r="B23" s="8" t="s">
        <v>66</v>
      </c>
      <c r="C23" s="9" t="s">
        <v>67</v>
      </c>
      <c r="D23" s="9" t="s">
        <v>34</v>
      </c>
      <c r="E23" s="10" t="n">
        <v>7</v>
      </c>
      <c r="F23" s="11" t="n">
        <v>0</v>
      </c>
      <c r="G23" s="10" t="n">
        <f aca="false">ROUND(SUM(E23*F23),2)</f>
        <v>0</v>
      </c>
      <c r="H23" s="12"/>
      <c r="I23" s="8" t="s">
        <v>68</v>
      </c>
      <c r="J23" s="13"/>
      <c r="K23" s="10" t="n">
        <f aca="false">SUM(G23:G23)</f>
        <v>0</v>
      </c>
      <c r="L23" s="10" t="n">
        <v>3726.6667</v>
      </c>
    </row>
    <row r="24" customFormat="false" ht="12.75" hidden="false" customHeight="false" outlineLevel="0" collapsed="false">
      <c r="A24" s="8" t="s">
        <v>69</v>
      </c>
      <c r="B24" s="8" t="s">
        <v>70</v>
      </c>
      <c r="C24" s="9" t="s">
        <v>71</v>
      </c>
      <c r="D24" s="9" t="s">
        <v>34</v>
      </c>
      <c r="E24" s="10" t="n">
        <v>15</v>
      </c>
      <c r="F24" s="11" t="n">
        <v>0</v>
      </c>
      <c r="G24" s="10" t="n">
        <f aca="false">ROUND(SUM(E24*F24),2)</f>
        <v>0</v>
      </c>
      <c r="H24" s="12"/>
      <c r="I24" s="8" t="s">
        <v>72</v>
      </c>
      <c r="J24" s="13"/>
      <c r="K24" s="10" t="n">
        <f aca="false">SUM(G24:G24)</f>
        <v>0</v>
      </c>
      <c r="L24" s="10" t="n">
        <v>3800</v>
      </c>
    </row>
    <row r="25" customFormat="false" ht="12.75" hidden="false" customHeight="false" outlineLevel="0" collapsed="false">
      <c r="A25" s="8" t="s">
        <v>73</v>
      </c>
      <c r="B25" s="8" t="s">
        <v>74</v>
      </c>
      <c r="C25" s="9" t="s">
        <v>75</v>
      </c>
      <c r="D25" s="9" t="s">
        <v>34</v>
      </c>
      <c r="E25" s="10" t="n">
        <v>12</v>
      </c>
      <c r="F25" s="11" t="n">
        <v>0</v>
      </c>
      <c r="G25" s="10" t="n">
        <f aca="false">ROUND(SUM(E25*F25),2)</f>
        <v>0</v>
      </c>
      <c r="H25" s="12"/>
      <c r="I25" s="8" t="s">
        <v>76</v>
      </c>
      <c r="J25" s="13"/>
      <c r="K25" s="10" t="n">
        <f aca="false">SUM(G25:G25)</f>
        <v>0</v>
      </c>
      <c r="L25" s="10" t="n">
        <v>3696.6667</v>
      </c>
    </row>
    <row r="26" customFormat="false" ht="12.75" hidden="false" customHeight="false" outlineLevel="0" collapsed="false">
      <c r="A26" s="8" t="s">
        <v>77</v>
      </c>
      <c r="B26" s="8" t="s">
        <v>78</v>
      </c>
      <c r="C26" s="9" t="s">
        <v>79</v>
      </c>
      <c r="D26" s="9" t="s">
        <v>34</v>
      </c>
      <c r="E26" s="10" t="n">
        <v>9</v>
      </c>
      <c r="F26" s="11" t="n">
        <v>0</v>
      </c>
      <c r="G26" s="10" t="n">
        <f aca="false">ROUND(SUM(E26*F26),2)</f>
        <v>0</v>
      </c>
      <c r="H26" s="12"/>
      <c r="I26" s="8" t="s">
        <v>80</v>
      </c>
      <c r="J26" s="13"/>
      <c r="K26" s="10" t="n">
        <f aca="false">SUM(G26:G26)</f>
        <v>0</v>
      </c>
      <c r="L26" s="10" t="n">
        <v>4233.3333</v>
      </c>
    </row>
    <row r="27" customFormat="false" ht="12.75" hidden="false" customHeight="false" outlineLevel="0" collapsed="false">
      <c r="A27" s="8" t="s">
        <v>81</v>
      </c>
      <c r="B27" s="8" t="s">
        <v>82</v>
      </c>
      <c r="C27" s="9" t="s">
        <v>83</v>
      </c>
      <c r="D27" s="9" t="s">
        <v>34</v>
      </c>
      <c r="E27" s="10" t="n">
        <v>9</v>
      </c>
      <c r="F27" s="11" t="n">
        <v>0</v>
      </c>
      <c r="G27" s="10" t="n">
        <f aca="false">ROUND(SUM(E27*F27),2)</f>
        <v>0</v>
      </c>
      <c r="H27" s="12"/>
      <c r="I27" s="8" t="s">
        <v>84</v>
      </c>
      <c r="J27" s="13"/>
      <c r="K27" s="10" t="n">
        <f aca="false">SUM(G27:G27)</f>
        <v>0</v>
      </c>
      <c r="L27" s="10" t="n">
        <v>5266.6667</v>
      </c>
    </row>
    <row r="28" customFormat="false" ht="12.75" hidden="false" customHeight="false" outlineLevel="0" collapsed="false">
      <c r="A28" s="8" t="s">
        <v>85</v>
      </c>
      <c r="B28" s="8" t="s">
        <v>86</v>
      </c>
      <c r="C28" s="9" t="s">
        <v>87</v>
      </c>
      <c r="D28" s="9" t="s">
        <v>34</v>
      </c>
      <c r="E28" s="10" t="n">
        <v>9</v>
      </c>
      <c r="F28" s="11" t="n">
        <v>0</v>
      </c>
      <c r="G28" s="10" t="n">
        <f aca="false">ROUND(SUM(E28*F28),2)</f>
        <v>0</v>
      </c>
      <c r="H28" s="12"/>
      <c r="I28" s="8" t="s">
        <v>88</v>
      </c>
      <c r="J28" s="13"/>
      <c r="K28" s="10" t="n">
        <f aca="false">SUM(G28:G28)</f>
        <v>0</v>
      </c>
      <c r="L28" s="10" t="n">
        <v>6183.3333</v>
      </c>
    </row>
    <row r="29" customFormat="false" ht="12.75" hidden="false" customHeight="false" outlineLevel="0" collapsed="false">
      <c r="A29" s="8" t="s">
        <v>89</v>
      </c>
      <c r="B29" s="8" t="s">
        <v>90</v>
      </c>
      <c r="C29" s="9" t="s">
        <v>91</v>
      </c>
      <c r="D29" s="9" t="s">
        <v>34</v>
      </c>
      <c r="E29" s="10" t="n">
        <v>6</v>
      </c>
      <c r="F29" s="11" t="n">
        <v>0</v>
      </c>
      <c r="G29" s="10" t="n">
        <f aca="false">ROUND(SUM(E29*F29),2)</f>
        <v>0</v>
      </c>
      <c r="H29" s="12"/>
      <c r="I29" s="8" t="s">
        <v>92</v>
      </c>
      <c r="J29" s="13"/>
      <c r="K29" s="10" t="n">
        <f aca="false">SUM(G29:G29)</f>
        <v>0</v>
      </c>
      <c r="L29" s="10" t="n">
        <v>7166.6667</v>
      </c>
    </row>
    <row r="30" customFormat="false" ht="12.75" hidden="false" customHeight="false" outlineLevel="0" collapsed="false">
      <c r="A30" s="8" t="s">
        <v>93</v>
      </c>
      <c r="B30" s="8" t="s">
        <v>94</v>
      </c>
      <c r="C30" s="9" t="s">
        <v>95</v>
      </c>
      <c r="D30" s="9" t="s">
        <v>55</v>
      </c>
      <c r="E30" s="10" t="n">
        <v>700</v>
      </c>
      <c r="F30" s="11" t="n">
        <v>0</v>
      </c>
      <c r="G30" s="10" t="n">
        <f aca="false">ROUND(SUM(E30*F30),2)</f>
        <v>0</v>
      </c>
      <c r="H30" s="12"/>
      <c r="I30" s="8" t="s">
        <v>96</v>
      </c>
      <c r="J30" s="13"/>
      <c r="K30" s="10" t="n">
        <f aca="false">SUM(G30:G30)</f>
        <v>0</v>
      </c>
      <c r="L30" s="10" t="n">
        <v>146</v>
      </c>
    </row>
    <row r="31" customFormat="false" ht="12.75" hidden="false" customHeight="false" outlineLevel="0" collapsed="false">
      <c r="A31" s="8" t="s">
        <v>97</v>
      </c>
      <c r="B31" s="8" t="s">
        <v>98</v>
      </c>
      <c r="C31" s="9" t="s">
        <v>99</v>
      </c>
      <c r="D31" s="9" t="s">
        <v>34</v>
      </c>
      <c r="E31" s="10" t="n">
        <v>25</v>
      </c>
      <c r="F31" s="11" t="n">
        <v>0</v>
      </c>
      <c r="G31" s="10" t="n">
        <f aca="false">ROUND(SUM(E31*F31),2)</f>
        <v>0</v>
      </c>
      <c r="H31" s="12"/>
      <c r="I31" s="8" t="s">
        <v>100</v>
      </c>
      <c r="J31" s="13"/>
      <c r="K31" s="10" t="n">
        <f aca="false">SUM(G31:G31)</f>
        <v>0</v>
      </c>
      <c r="L31" s="10" t="n">
        <v>310</v>
      </c>
    </row>
    <row r="32" customFormat="false" ht="12.75" hidden="false" customHeight="false" outlineLevel="0" collapsed="false">
      <c r="A32" s="8" t="s">
        <v>101</v>
      </c>
      <c r="B32" s="8" t="s">
        <v>102</v>
      </c>
      <c r="C32" s="9" t="s">
        <v>103</v>
      </c>
      <c r="D32" s="9" t="s">
        <v>34</v>
      </c>
      <c r="E32" s="10" t="n">
        <v>50</v>
      </c>
      <c r="F32" s="11" t="n">
        <v>0</v>
      </c>
      <c r="G32" s="10" t="n">
        <f aca="false">ROUND(SUM(E32*F32),2)</f>
        <v>0</v>
      </c>
      <c r="H32" s="12"/>
      <c r="I32" s="8" t="s">
        <v>104</v>
      </c>
      <c r="J32" s="13"/>
      <c r="K32" s="10" t="n">
        <f aca="false">SUM(G32:G32)</f>
        <v>0</v>
      </c>
      <c r="L32" s="10" t="n">
        <v>270</v>
      </c>
    </row>
    <row r="33" customFormat="false" ht="12.75" hidden="false" customHeight="false" outlineLevel="0" collapsed="false">
      <c r="A33" s="8" t="s">
        <v>105</v>
      </c>
      <c r="B33" s="8" t="s">
        <v>106</v>
      </c>
      <c r="C33" s="9" t="s">
        <v>107</v>
      </c>
      <c r="D33" s="9" t="s">
        <v>34</v>
      </c>
      <c r="E33" s="10" t="n">
        <v>50</v>
      </c>
      <c r="F33" s="11" t="n">
        <v>0</v>
      </c>
      <c r="G33" s="10" t="n">
        <f aca="false">ROUND(SUM(E33*F33),2)</f>
        <v>0</v>
      </c>
      <c r="H33" s="12"/>
      <c r="I33" s="8" t="s">
        <v>108</v>
      </c>
      <c r="J33" s="13"/>
      <c r="K33" s="10" t="n">
        <f aca="false">SUM(G33:G33)</f>
        <v>0</v>
      </c>
      <c r="L33" s="10" t="n">
        <v>583.3333</v>
      </c>
    </row>
    <row r="34" customFormat="false" ht="12.75" hidden="false" customHeight="false" outlineLevel="0" collapsed="false">
      <c r="A34" s="8" t="s">
        <v>109</v>
      </c>
      <c r="B34" s="8" t="s">
        <v>110</v>
      </c>
      <c r="C34" s="9" t="s">
        <v>111</v>
      </c>
      <c r="D34" s="9" t="s">
        <v>34</v>
      </c>
      <c r="E34" s="10" t="n">
        <v>200</v>
      </c>
      <c r="F34" s="11" t="n">
        <v>0</v>
      </c>
      <c r="G34" s="10" t="n">
        <f aca="false">ROUND(SUM(E34*F34),2)</f>
        <v>0</v>
      </c>
      <c r="H34" s="12"/>
      <c r="I34" s="8" t="s">
        <v>112</v>
      </c>
      <c r="J34" s="13"/>
      <c r="K34" s="10" t="n">
        <f aca="false">SUM(G34:G34)</f>
        <v>0</v>
      </c>
      <c r="L34" s="10" t="n">
        <v>263.3333</v>
      </c>
    </row>
    <row r="35" customFormat="false" ht="12.75" hidden="false" customHeight="false" outlineLevel="0" collapsed="false">
      <c r="A35" s="8" t="s">
        <v>113</v>
      </c>
      <c r="B35" s="8" t="s">
        <v>114</v>
      </c>
      <c r="C35" s="9" t="s">
        <v>115</v>
      </c>
      <c r="D35" s="9" t="s">
        <v>34</v>
      </c>
      <c r="E35" s="10" t="n">
        <v>8</v>
      </c>
      <c r="F35" s="11" t="n">
        <v>0</v>
      </c>
      <c r="G35" s="10" t="n">
        <f aca="false">ROUND(SUM(E35*F35),2)</f>
        <v>0</v>
      </c>
      <c r="H35" s="12"/>
      <c r="I35" s="8" t="s">
        <v>116</v>
      </c>
      <c r="J35" s="13"/>
      <c r="K35" s="10" t="n">
        <f aca="false">SUM(G35:G35)</f>
        <v>0</v>
      </c>
      <c r="L35" s="10" t="n">
        <v>9316.6667</v>
      </c>
    </row>
    <row r="36" customFormat="false" ht="12.75" hidden="false" customHeight="false" outlineLevel="0" collapsed="false">
      <c r="A36" s="8" t="s">
        <v>117</v>
      </c>
      <c r="B36" s="8" t="s">
        <v>118</v>
      </c>
      <c r="C36" s="9" t="s">
        <v>119</v>
      </c>
      <c r="D36" s="9" t="s">
        <v>34</v>
      </c>
      <c r="E36" s="10" t="n">
        <v>12</v>
      </c>
      <c r="F36" s="11" t="n">
        <v>0</v>
      </c>
      <c r="G36" s="10" t="n">
        <f aca="false">ROUND(SUM(E36*F36),2)</f>
        <v>0</v>
      </c>
      <c r="H36" s="12"/>
      <c r="I36" s="8" t="s">
        <v>120</v>
      </c>
      <c r="J36" s="13"/>
      <c r="K36" s="10" t="n">
        <f aca="false">SUM(G36:G36)</f>
        <v>0</v>
      </c>
      <c r="L36" s="10" t="n">
        <v>4100</v>
      </c>
    </row>
    <row r="37" customFormat="false" ht="12.75" hidden="false" customHeight="false" outlineLevel="0" collapsed="false">
      <c r="A37" s="8" t="s">
        <v>121</v>
      </c>
      <c r="B37" s="8" t="s">
        <v>122</v>
      </c>
      <c r="C37" s="9" t="s">
        <v>123</v>
      </c>
      <c r="D37" s="9" t="s">
        <v>34</v>
      </c>
      <c r="E37" s="10" t="n">
        <v>10</v>
      </c>
      <c r="F37" s="11" t="n">
        <v>0</v>
      </c>
      <c r="G37" s="10" t="n">
        <f aca="false">ROUND(SUM(E37*F37),2)</f>
        <v>0</v>
      </c>
      <c r="H37" s="12"/>
      <c r="I37" s="8" t="s">
        <v>124</v>
      </c>
      <c r="J37" s="13"/>
      <c r="K37" s="10" t="n">
        <f aca="false">SUM(G37:G37)</f>
        <v>0</v>
      </c>
      <c r="L37" s="10" t="n">
        <v>6850</v>
      </c>
    </row>
    <row r="38" customFormat="false" ht="12.75" hidden="false" customHeight="false" outlineLevel="0" collapsed="false">
      <c r="A38" s="8" t="s">
        <v>125</v>
      </c>
      <c r="B38" s="8" t="s">
        <v>126</v>
      </c>
      <c r="C38" s="9" t="s">
        <v>127</v>
      </c>
      <c r="D38" s="9" t="s">
        <v>34</v>
      </c>
      <c r="E38" s="10" t="n">
        <v>14</v>
      </c>
      <c r="F38" s="11" t="n">
        <v>0</v>
      </c>
      <c r="G38" s="10" t="n">
        <f aca="false">ROUND(SUM(E38*F38),2)</f>
        <v>0</v>
      </c>
      <c r="H38" s="12"/>
      <c r="I38" s="8" t="s">
        <v>128</v>
      </c>
      <c r="J38" s="13"/>
      <c r="K38" s="10" t="n">
        <f aca="false">SUM(G38:G38)</f>
        <v>0</v>
      </c>
      <c r="L38" s="10" t="n">
        <v>2750</v>
      </c>
    </row>
    <row r="39" customFormat="false" ht="12.75" hidden="false" customHeight="false" outlineLevel="0" collapsed="false">
      <c r="A39" s="8" t="s">
        <v>129</v>
      </c>
      <c r="B39" s="8" t="s">
        <v>130</v>
      </c>
      <c r="C39" s="9" t="s">
        <v>131</v>
      </c>
      <c r="D39" s="9" t="s">
        <v>34</v>
      </c>
      <c r="E39" s="10" t="n">
        <v>20</v>
      </c>
      <c r="F39" s="11" t="n">
        <v>0</v>
      </c>
      <c r="G39" s="10" t="n">
        <f aca="false">ROUND(SUM(E39*F39),2)</f>
        <v>0</v>
      </c>
      <c r="H39" s="12"/>
      <c r="I39" s="8" t="s">
        <v>132</v>
      </c>
      <c r="J39" s="13"/>
      <c r="K39" s="10" t="n">
        <f aca="false">SUM(G39:G39)</f>
        <v>0</v>
      </c>
      <c r="L39" s="10" t="n">
        <v>1866.6667</v>
      </c>
    </row>
    <row r="40" customFormat="false" ht="12.75" hidden="false" customHeight="false" outlineLevel="0" collapsed="false">
      <c r="A40" s="8" t="s">
        <v>133</v>
      </c>
      <c r="B40" s="8" t="s">
        <v>134</v>
      </c>
      <c r="C40" s="9" t="s">
        <v>135</v>
      </c>
      <c r="D40" s="9" t="s">
        <v>34</v>
      </c>
      <c r="E40" s="10" t="n">
        <v>15</v>
      </c>
      <c r="F40" s="11" t="n">
        <v>0</v>
      </c>
      <c r="G40" s="10" t="n">
        <f aca="false">ROUND(SUM(E40*F40),2)</f>
        <v>0</v>
      </c>
      <c r="H40" s="12"/>
      <c r="I40" s="8" t="s">
        <v>136</v>
      </c>
      <c r="J40" s="13"/>
      <c r="K40" s="10" t="n">
        <f aca="false">SUM(G40:G40)</f>
        <v>0</v>
      </c>
      <c r="L40" s="10" t="n">
        <v>4403.3333</v>
      </c>
    </row>
    <row r="41" customFormat="false" ht="12.75" hidden="false" customHeight="false" outlineLevel="0" collapsed="false">
      <c r="A41" s="8" t="s">
        <v>137</v>
      </c>
      <c r="B41" s="8" t="s">
        <v>138</v>
      </c>
      <c r="C41" s="9" t="s">
        <v>139</v>
      </c>
      <c r="D41" s="9" t="s">
        <v>34</v>
      </c>
      <c r="E41" s="10" t="n">
        <v>30</v>
      </c>
      <c r="F41" s="11" t="n">
        <v>0</v>
      </c>
      <c r="G41" s="10" t="n">
        <f aca="false">ROUND(SUM(E41*F41),2)</f>
        <v>0</v>
      </c>
      <c r="H41" s="12"/>
      <c r="I41" s="8" t="s">
        <v>140</v>
      </c>
      <c r="J41" s="13"/>
      <c r="K41" s="10" t="n">
        <f aca="false">SUM(G41:G41)</f>
        <v>0</v>
      </c>
      <c r="L41" s="10" t="n">
        <v>1300</v>
      </c>
    </row>
    <row r="42" customFormat="false" ht="12.75" hidden="false" customHeight="false" outlineLevel="0" collapsed="false">
      <c r="A42" s="8" t="s">
        <v>141</v>
      </c>
      <c r="B42" s="8" t="s">
        <v>142</v>
      </c>
      <c r="C42" s="9" t="s">
        <v>143</v>
      </c>
      <c r="D42" s="9" t="s">
        <v>34</v>
      </c>
      <c r="E42" s="10" t="n">
        <v>50</v>
      </c>
      <c r="F42" s="11" t="n">
        <v>0</v>
      </c>
      <c r="G42" s="10" t="n">
        <f aca="false">ROUND(SUM(E42*F42),2)</f>
        <v>0</v>
      </c>
      <c r="H42" s="12"/>
      <c r="I42" s="8" t="s">
        <v>144</v>
      </c>
      <c r="J42" s="13"/>
      <c r="K42" s="10" t="n">
        <f aca="false">SUM(G42:G42)</f>
        <v>0</v>
      </c>
      <c r="L42" s="10" t="n">
        <v>866.6667</v>
      </c>
    </row>
    <row r="44" customFormat="false" ht="12.75" hidden="false" customHeight="false" outlineLevel="0" collapsed="false">
      <c r="F44" s="14" t="s">
        <v>145</v>
      </c>
      <c r="G44" s="10" t="n">
        <f aca="false">SUM(G9:G42)</f>
        <v>0</v>
      </c>
    </row>
    <row r="47" customFormat="false" ht="12.75" hidden="false" customHeight="false" outlineLevel="0" collapsed="false">
      <c r="B47" s="14" t="s">
        <v>146</v>
      </c>
      <c r="C47" s="14"/>
      <c r="D47" s="15" t="s">
        <v>147</v>
      </c>
      <c r="E47" s="15"/>
      <c r="F47" s="15"/>
      <c r="G47" s="15"/>
      <c r="H47" s="15"/>
      <c r="I47" s="15"/>
      <c r="J47" s="15"/>
      <c r="K47" s="15"/>
      <c r="L47" s="15"/>
    </row>
    <row r="49" customFormat="false" ht="12.75" hidden="false" customHeight="false" outlineLevel="0" collapsed="false">
      <c r="B49" s="16" t="s">
        <v>148</v>
      </c>
      <c r="C49" s="16"/>
      <c r="D49" s="16"/>
      <c r="E49" s="16"/>
      <c r="F49" s="16"/>
      <c r="G49" s="16"/>
      <c r="H49" s="16"/>
      <c r="I49" s="16"/>
      <c r="J49" s="16"/>
      <c r="K49" s="16"/>
      <c r="L49" s="16"/>
    </row>
    <row r="51" customFormat="false" ht="82.5" hidden="false" customHeight="true" outlineLevel="0" collapsed="false">
      <c r="B51" s="5" t="s">
        <v>149</v>
      </c>
      <c r="C51" s="5" t="s">
        <v>150</v>
      </c>
      <c r="D51" s="5"/>
      <c r="E51" s="5"/>
      <c r="F51" s="5"/>
      <c r="G51" s="5"/>
      <c r="H51" s="5"/>
      <c r="I51" s="5"/>
      <c r="J51" s="5"/>
      <c r="K51" s="5"/>
      <c r="L51" s="5"/>
    </row>
    <row r="54" customFormat="false" ht="12.75" hidden="false" customHeight="false" outlineLevel="0" collapsed="false">
      <c r="B54" s="17" t="s">
        <v>151</v>
      </c>
      <c r="C54" s="17"/>
      <c r="D54" s="17"/>
      <c r="E54" s="17"/>
      <c r="F54" s="17"/>
      <c r="G54" s="17"/>
      <c r="H54" s="17"/>
      <c r="I54" s="17"/>
      <c r="J54" s="17"/>
      <c r="K54" s="17"/>
      <c r="L54" s="17"/>
    </row>
    <row r="55" customFormat="false" ht="12.75" hidden="false" customHeight="false" outlineLevel="0" collapsed="false">
      <c r="B55" s="18" t="s">
        <v>152</v>
      </c>
      <c r="C55" s="18"/>
      <c r="D55" s="18"/>
      <c r="E55" s="18"/>
      <c r="F55" s="18"/>
      <c r="G55" s="18"/>
      <c r="H55" s="18"/>
      <c r="I55" s="18"/>
      <c r="J55" s="18"/>
      <c r="K55" s="18"/>
      <c r="L55"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47:C47"/>
    <mergeCell ref="D47:L47"/>
    <mergeCell ref="B49:L49"/>
    <mergeCell ref="C51:L51"/>
    <mergeCell ref="B54:L54"/>
    <mergeCell ref="B55:L55"/>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