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99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5/3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08/2021 08:15:00</t>
  </si>
  <si>
    <t xml:space="preserve">Objeto: </t>
  </si>
  <si>
    <t xml:space="preserve">REGISTRO DE PREÇOS PARA FUTURAS E EVENTUAIS CONTRATAÇÕES DE EMPRESAS ESPECIALIZADAS NA PRESTAÇÃO DE SERVIÇOS DE IMPRESSÃO E ACABAMENTO DE MATERIAL GRÁFICO DO MUNICIPIO DE SÃO JOÃO DA LAGO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615</t>
  </si>
  <si>
    <t xml:space="preserve">0001</t>
  </si>
  <si>
    <t xml:space="preserve">ADESIVO - ALERTAS;: TAMANHO: 20X20CM, IMPRESSÃO EM VINIL AUTOCOLANTE;    COR 4X0</t>
  </si>
  <si>
    <t xml:space="preserve">Unidade</t>
  </si>
  <si>
    <t xml:space="preserve">10309</t>
  </si>
  <si>
    <t xml:space="preserve">25619</t>
  </si>
  <si>
    <t xml:space="preserve">0002</t>
  </si>
  <si>
    <t xml:space="preserve">ADESIVO CIRCULAR-: IDENTIFICAÇÃO DE VEÍCULO; TAMANHO 30CM, COR 4X0 IMPRESSO EM VINIL AUTOCOLANTE.</t>
  </si>
  <si>
    <t xml:space="preserve">10310</t>
  </si>
  <si>
    <t xml:space="preserve">25634</t>
  </si>
  <si>
    <t xml:space="preserve">0003</t>
  </si>
  <si>
    <t xml:space="preserve">ADESIVO CIRCULAR -: IDENTIFICAÇÃO DE VEÍCULO. TAM 50CM, COR 4X0 IMPRESSO EM VINIL AUTOCOLANTE</t>
  </si>
  <si>
    <t xml:space="preserve">10311</t>
  </si>
  <si>
    <t xml:space="preserve">23053</t>
  </si>
  <si>
    <t xml:space="preserve">0004</t>
  </si>
  <si>
    <t xml:space="preserve">ADESIVO EM PAPEL PERSONALIZADO 20X08 CM 4X0 COLORIDO AUTO COLANTE</t>
  </si>
  <si>
    <t xml:space="preserve">10312</t>
  </si>
  <si>
    <t xml:space="preserve">23052</t>
  </si>
  <si>
    <t xml:space="preserve">0005</t>
  </si>
  <si>
    <t xml:space="preserve">ADESIVO EM VINIL PERSONALIZADO 20X08 CM 4X0 COLORIDO  AUTO COLANTE: , PARA PARACHOQUE.</t>
  </si>
  <si>
    <t xml:space="preserve">10313</t>
  </si>
  <si>
    <t xml:space="preserve">25635</t>
  </si>
  <si>
    <t xml:space="preserve">0006</t>
  </si>
  <si>
    <t xml:space="preserve">ADESIVO PERFURADO PARA VIDRO; COR 4X0</t>
  </si>
  <si>
    <t xml:space="preserve">M²</t>
  </si>
  <si>
    <t xml:space="preserve">10314</t>
  </si>
  <si>
    <t xml:space="preserve">25636</t>
  </si>
  <si>
    <t xml:space="preserve">0007</t>
  </si>
  <si>
    <t xml:space="preserve">ADESIVO POR METRO QUADRADO, IMPRESSO EM VINIL AUTOCOLANTE; COR 4X0</t>
  </si>
  <si>
    <t xml:space="preserve">10315</t>
  </si>
  <si>
    <t xml:space="preserve">17489</t>
  </si>
  <si>
    <t xml:space="preserve">0008</t>
  </si>
  <si>
    <t xml:space="preserve">ADESIVO VINIL: CIRCULAR CORTE PERSONALIZADO,COM IMPRESSÃO DIGITAL 4X0, MEDINDO 7,5 X 7,5CM (ARTES DIVERSAS, CORES VARIADAS).</t>
  </si>
  <si>
    <t xml:space="preserve">UNIDADE</t>
  </si>
  <si>
    <t xml:space="preserve">10316</t>
  </si>
  <si>
    <t xml:space="preserve">25583</t>
  </si>
  <si>
    <t xml:space="preserve">0009</t>
  </si>
  <si>
    <t xml:space="preserve">ADESIVO VINIL REDONDO PERSONALIZADO, COM IMPRESSÃO DIGITAL 4X0, MEDINDO 15 X 15CM . EM CORES DIVERSAS.</t>
  </si>
  <si>
    <t xml:space="preserve">10317</t>
  </si>
  <si>
    <t xml:space="preserve">25625</t>
  </si>
  <si>
    <t xml:space="preserve">0010</t>
  </si>
  <si>
    <t xml:space="preserve">AUTO/TERMO DE INSPEÇÃO SANITÁRIA;: TAM 21 X 29,7CM, PAPEL OFFSET 75G 1X0 COR BLOCO C/ 100 FLS, AUTOCOPIATIVO, 02 VIAS</t>
  </si>
  <si>
    <t xml:space="preserve">BLOCO</t>
  </si>
  <si>
    <t xml:space="preserve">10318</t>
  </si>
  <si>
    <t xml:space="preserve">25628</t>
  </si>
  <si>
    <t xml:space="preserve">0011</t>
  </si>
  <si>
    <t xml:space="preserve">AUTORIZAÇÃO DE ESTERELIZAÇÃO;: PLANEJAMENTO FAMILIAR TAM 21X29,7CM, PAPEL OFFSET 75G 1X0 COR BLOCO C/100 FLS</t>
  </si>
  <si>
    <t xml:space="preserve">10319</t>
  </si>
  <si>
    <t xml:space="preserve">17506</t>
  </si>
  <si>
    <t xml:space="preserve">0012</t>
  </si>
  <si>
    <t xml:space="preserve">BANNER  1,0X80 CM COLORIDO IMPRESSÃO DIGITAL EM LONA 4X0 COR</t>
  </si>
  <si>
    <t xml:space="preserve">10320</t>
  </si>
  <si>
    <t xml:space="preserve">11506</t>
  </si>
  <si>
    <t xml:space="preserve">0013</t>
  </si>
  <si>
    <t xml:space="preserve">BANNER 0,80 X 1,20M.</t>
  </si>
  <si>
    <t xml:space="preserve">UNID.</t>
  </si>
  <si>
    <t xml:space="preserve">10321</t>
  </si>
  <si>
    <t xml:space="preserve">20571</t>
  </si>
  <si>
    <t xml:space="preserve">0014</t>
  </si>
  <si>
    <t xml:space="preserve">BANNER 1,00X70 CM IMPRESSÃO DIGITAL EM LONA: ACAMENTO COM BASTÃO.</t>
  </si>
  <si>
    <t xml:space="preserve">10322</t>
  </si>
  <si>
    <t xml:space="preserve">25637</t>
  </si>
  <si>
    <t xml:space="preserve">0015</t>
  </si>
  <si>
    <t xml:space="preserve">BANNER COLORIDO - 1 X 0,8M;: IMPRESSÃO DIGITAL EM LONA ; COR 4X0</t>
  </si>
  <si>
    <t xml:space="preserve">10323</t>
  </si>
  <si>
    <t xml:space="preserve">25755</t>
  </si>
  <si>
    <t xml:space="preserve">0016</t>
  </si>
  <si>
    <t xml:space="preserve">BANNER COLORIDO - IMPRESSO EM JATO DE TINTA;:  SOB LONA VINÍLICA 4X0 CORES, ACABAMENTO EM DUAS HASTES, UMA EM CADA EXTREMIDADE, SENDO UMA COM CORDA DE SUSTENTAÇÃO DESMONTÁVEL</t>
  </si>
  <si>
    <t xml:space="preserve">10324</t>
  </si>
  <si>
    <t xml:space="preserve">20573</t>
  </si>
  <si>
    <t xml:space="preserve">0017</t>
  </si>
  <si>
    <t xml:space="preserve">BANNER MEDINDO  0,80X120 MT, IMPRESSO EM JATO DE TINTA: SOB LONA VINÍLICA 0X4 CORES, ACABAMENTO EM DUAS HASTES, UMA EM CADA EXTREMIDADE, SENDO UMA COM CORDA DE SUSTENTAÇÃO DESMONTÁVEL</t>
  </si>
  <si>
    <t xml:space="preserve">10325</t>
  </si>
  <si>
    <t xml:space="preserve">25630</t>
  </si>
  <si>
    <t xml:space="preserve">0018</t>
  </si>
  <si>
    <t xml:space="preserve">BANNER TERRITORIALIZAÇÃO;: TAMANHO 1,2 X 1,2M, IMPRESSÃO EM JATO DE TINTA SOBRE LONA VINILICA , 4X0 CORES</t>
  </si>
  <si>
    <t xml:space="preserve">10326</t>
  </si>
  <si>
    <t xml:space="preserve">23098</t>
  </si>
  <si>
    <t xml:space="preserve">0019</t>
  </si>
  <si>
    <t xml:space="preserve">CADERNETA DE GESTANTE 13,5 X 21,5 CM COMPOSTA POR 48 FOLHAS IMPRESSÃO DIGITAL COLORIDA ENCADERNADA.</t>
  </si>
  <si>
    <t xml:space="preserve">10327</t>
  </si>
  <si>
    <t xml:space="preserve">25609</t>
  </si>
  <si>
    <t xml:space="preserve">0020</t>
  </si>
  <si>
    <t xml:space="preserve">CALENDARIO PERSONALIZADO;: MEDIDA: 19,5X12,5X0,3CM;     MATERIAL: PVC;       CORES: DIVERSAS;        GRAVAÇÃO: 04 (QUATRO) CORES E 1 (UM) LADO</t>
  </si>
  <si>
    <t xml:space="preserve">10328</t>
  </si>
  <si>
    <t xml:space="preserve">20592</t>
  </si>
  <si>
    <t xml:space="preserve">0021</t>
  </si>
  <si>
    <t xml:space="preserve">CANECA COM ALÇA PERSONALIZADA DE ACRILICO: ACRILICO 400 ML COM SUBLIMAÇÃO TOTAL 4X0 POLIGROMIA ( COLORIDO) COM SUBLIMAÇÃO DIRETAMENTE NA CANECA.</t>
  </si>
  <si>
    <t xml:space="preserve">10329</t>
  </si>
  <si>
    <t xml:space="preserve">23061</t>
  </si>
  <si>
    <t xml:space="preserve">0022</t>
  </si>
  <si>
    <t xml:space="preserve">CANECA DE CERÂMICA 325 ML: COM SUBLIMAÇÃO TOTAL POLIGROMIA  4X0 POLIGROMIA( COLORIDA COM SUBLIMAÇÃO DIRETAMENTE NA CANECA.</t>
  </si>
  <si>
    <t xml:space="preserve">10330</t>
  </si>
  <si>
    <t xml:space="preserve">20588</t>
  </si>
  <si>
    <t xml:space="preserve">0023</t>
  </si>
  <si>
    <t xml:space="preserve">CANETA ESFEROGRAFICA PERSONALIZADA – CORES DIVERSAS,: ESCRITA MEDIA DE 1 MM,CORPO EM PLÁSTICO RÍGIDO, CARGA REMOVÍVEL, SEM ACIONAMENTO, TAMPA VENTILADA,TAMANHO TOTAL APROXIMADO DE 15CM .</t>
  </si>
  <si>
    <t xml:space="preserve">10331</t>
  </si>
  <si>
    <t xml:space="preserve">25632</t>
  </si>
  <si>
    <t xml:space="preserve">0024</t>
  </si>
  <si>
    <t xml:space="preserve">CARIMBO AUTOMÁTICO PERSONALIZADO ;: MEDIDA 1,8 X 4,7 CM, ALMOFADA DE TINTA REFIL NA COR PRETA.</t>
  </si>
  <si>
    <t xml:space="preserve">10332</t>
  </si>
  <si>
    <t xml:space="preserve">25639</t>
  </si>
  <si>
    <t xml:space="preserve">0025</t>
  </si>
  <si>
    <t xml:space="preserve">CARIMBO AUTOMÁTICO PERSONALIZADO;: MEDIDAS 2,5 X 7CM, ALMOFADA DE TINTA REFIL NA COR PRETA</t>
  </si>
  <si>
    <t xml:space="preserve">10333</t>
  </si>
  <si>
    <t xml:space="preserve">25640</t>
  </si>
  <si>
    <t xml:space="preserve">0026</t>
  </si>
  <si>
    <t xml:space="preserve">CARIMBO DE MADEIRA 4X6CM;:  PADÃO CNPJ, ALMOFADA DE TINTA REFIL NA COR PRETA</t>
  </si>
  <si>
    <t xml:space="preserve">10334</t>
  </si>
  <si>
    <t xml:space="preserve">25641</t>
  </si>
  <si>
    <t xml:space="preserve">0027</t>
  </si>
  <si>
    <t xml:space="preserve">CARIMBO DE MADEIRA PERSONALIZADO, MEDIDA 4X6CM;: ALMOFADA DE TINTA REFIL NA COR PRETA.</t>
  </si>
  <si>
    <t xml:space="preserve">10335</t>
  </si>
  <si>
    <t xml:space="preserve">25642</t>
  </si>
  <si>
    <t xml:space="preserve">0028</t>
  </si>
  <si>
    <t xml:space="preserve">CARTÃO - DISTRIBUIÇÃO DE ANTICONCEPCIONAL;:  TAMANHO 15X20, PAPEL OFFSET 180G 1X1 COR.</t>
  </si>
  <si>
    <t xml:space="preserve">10336</t>
  </si>
  <si>
    <t xml:space="preserve">25643</t>
  </si>
  <si>
    <t xml:space="preserve">0029</t>
  </si>
  <si>
    <t xml:space="preserve">CARTÃO DE PRESENÇA - FISIOTERAPIA ;: PAPEL SUPREMO 21X14MM, COR 1X1</t>
  </si>
  <si>
    <t xml:space="preserve">10337</t>
  </si>
  <si>
    <t xml:space="preserve">25644</t>
  </si>
  <si>
    <t xml:space="preserve">0030</t>
  </si>
  <si>
    <t xml:space="preserve">CARTÃO DE RENOVAÇÃO DE MEDICAÇÃO CONTROLADA;: PAPEL SUPREMO 21 X 14MM, COR 1X1</t>
  </si>
  <si>
    <t xml:space="preserve">10338</t>
  </si>
  <si>
    <t xml:space="preserve">25645</t>
  </si>
  <si>
    <t xml:space="preserve">0031</t>
  </si>
  <si>
    <t xml:space="preserve">CARTÃO DE VACINA ADULTO -: PAPEL OFFSET 180G - 16X12 CM, COR 1X1</t>
  </si>
  <si>
    <t xml:space="preserve">10339</t>
  </si>
  <si>
    <t xml:space="preserve">25646</t>
  </si>
  <si>
    <t xml:space="preserve">0032</t>
  </si>
  <si>
    <t xml:space="preserve">CARTÃO ESPELHO DE VACINA;: PAPEL SUPREMO - 22X16 CM, COR 1X1</t>
  </si>
  <si>
    <t xml:space="preserve">10340</t>
  </si>
  <si>
    <t xml:space="preserve">25647</t>
  </si>
  <si>
    <t xml:space="preserve">0033</t>
  </si>
  <si>
    <t xml:space="preserve">CARTÃO HIPERDIA;: PAPEL SUPREMO 23X22 MM, COR 1X0</t>
  </si>
  <si>
    <t xml:space="preserve">10341</t>
  </si>
  <si>
    <t xml:space="preserve">18401</t>
  </si>
  <si>
    <t xml:space="preserve">0034</t>
  </si>
  <si>
    <t xml:space="preserve">CARTAZ 60X40 4X0 COR PAPEL COUCHE 150G</t>
  </si>
  <si>
    <t xml:space="preserve">UNI</t>
  </si>
  <si>
    <t xml:space="preserve">10342</t>
  </si>
  <si>
    <t xml:space="preserve">25649</t>
  </si>
  <si>
    <t xml:space="preserve">0035</t>
  </si>
  <si>
    <t xml:space="preserve">CARTILHA EXPLICATIVA CÂNCER BUCAL TAMANHO: 10X15CM, PAPEL FOTOGRÁFICO, COR 4X0, TIPO FOLHETO 3 DROBADURAS.</t>
  </si>
  <si>
    <t xml:space="preserve">10343</t>
  </si>
  <si>
    <t xml:space="preserve">25648</t>
  </si>
  <si>
    <t xml:space="preserve">0036</t>
  </si>
  <si>
    <t xml:space="preserve">CARTILHA EXPLICATIVA ODONTOLOGIA E GESTAÇÃO; TAMANHO: 10X15CM, FOTOFRÁFICO COR 4X0, TIPO FOLHETO 3 DOBRADURAS.</t>
  </si>
  <si>
    <t xml:space="preserve">10344</t>
  </si>
  <si>
    <t xml:space="preserve">25651</t>
  </si>
  <si>
    <t xml:space="preserve">0037</t>
  </si>
  <si>
    <t xml:space="preserve">CERTIFICADO DE PLANEJAMENTO FAMILIAR TAM 21X29,7CM, PAPEL OFFSET 75G 1X0, COR BLOCO C100 FLS.</t>
  </si>
  <si>
    <t xml:space="preserve">10345</t>
  </si>
  <si>
    <t xml:space="preserve">25581</t>
  </si>
  <si>
    <t xml:space="preserve">0038</t>
  </si>
  <si>
    <t xml:space="preserve">CHAVEIRO EM MATERIAL BURRACHADO COM PERSONALIZAÇÃO NOS DOIS LADOS:: MENSAGEM EDUCATIVA DE UM LADO E LOGOMARCAS, TAMANHO: 3,5CM DE DIANETROEM FORMATO CIRCULAR, CORRENTE: 3,0CM, ARGOLA 2,5CM.</t>
  </si>
  <si>
    <t xml:space="preserve">10346</t>
  </si>
  <si>
    <t xml:space="preserve">25582</t>
  </si>
  <si>
    <t xml:space="preserve">0039</t>
  </si>
  <si>
    <t xml:space="preserve">CHAVEIRO EM MATERIAL EM METAL COM PESSONALIZAÇÃO NOS DOIS LADOS:: MENSAGEM EDUCATIVAS DE UM LADO E LOGOMARCAS, TAMANHO: 3,5CM DE DIÂMETRO EM FORMATO CIRCULAR, CORRENTE:3,0C, ARGOLA 2,5CM.</t>
  </si>
  <si>
    <t xml:space="preserve">10347</t>
  </si>
  <si>
    <t xml:space="preserve">25586</t>
  </si>
  <si>
    <t xml:space="preserve">0040</t>
  </si>
  <si>
    <t xml:space="preserve">CHINELOS PERSONALIZADOS, SOLADO 100% BORRACHA, PERSONALIZAÇÃO COLORIDA NO SOLADO. (VARIAS CORES) TAMANHO 25/26 ATÉ 43/44.</t>
  </si>
  <si>
    <t xml:space="preserve">10348</t>
  </si>
  <si>
    <t xml:space="preserve">20609</t>
  </si>
  <si>
    <t xml:space="preserve">0041</t>
  </si>
  <si>
    <t xml:space="preserve">COMPROVANTE DE VACINAÇÃO ANTIRRÁBICA ANIMAL. PAPEL SUPREMO.: COLORIDO FRENTE E VERSO. TAMANHO 28 CM X 15 CM.</t>
  </si>
  <si>
    <t xml:space="preserve">10349</t>
  </si>
  <si>
    <t xml:space="preserve">23054</t>
  </si>
  <si>
    <t xml:space="preserve">0042</t>
  </si>
  <si>
    <t xml:space="preserve">CONVITE 4X0 FORMATO 18 NO PAPEL 250 GRAMAS COUCHÊ</t>
  </si>
  <si>
    <t xml:space="preserve">10350</t>
  </si>
  <si>
    <t xml:space="preserve">18453</t>
  </si>
  <si>
    <t xml:space="preserve">0043</t>
  </si>
  <si>
    <t xml:space="preserve">CONVITES DIVERSOS COLORIDOS TAM 10X15 4X0 COR PAPEL COUCHE 150G</t>
  </si>
  <si>
    <t xml:space="preserve">10351</t>
  </si>
  <si>
    <t xml:space="preserve">20593</t>
  </si>
  <si>
    <t xml:space="preserve">0044</t>
  </si>
  <si>
    <t xml:space="preserve">COPO LONG DRINK 350ML PERSONALIZADO: , IMPRESSÃO 4X0 COLORIDA DIRETAMENTE NO COPO</t>
  </si>
  <si>
    <t xml:space="preserve">10352</t>
  </si>
  <si>
    <t xml:space="preserve">25610</t>
  </si>
  <si>
    <t xml:space="preserve">0045</t>
  </si>
  <si>
    <t xml:space="preserve">COPO PERSONALIZADO TWIST COM CANUDO 350ML;: MEDIDAS: 11X7,9X7,9CM;      MATERIAL: PLÁSTICO POLIETILENO 100% CRISTAL;       CORES: DIVERSAS;       GRAVAÇÃO: 05 (CINCO) CORES FRENTE E VERSO.     </t>
  </si>
  <si>
    <t xml:space="preserve">10353</t>
  </si>
  <si>
    <t xml:space="preserve">20575</t>
  </si>
  <si>
    <t xml:space="preserve">0046</t>
  </si>
  <si>
    <t xml:space="preserve">CRACHA TAMANHO  5,5X8,5, COM IMPRESSÃO DIGITAL EM PVC: , 1X0 COR COM CLIPS JACARÉ</t>
  </si>
  <si>
    <t xml:space="preserve">10354</t>
  </si>
  <si>
    <t xml:space="preserve">18404</t>
  </si>
  <si>
    <t xml:space="preserve">0047</t>
  </si>
  <si>
    <t xml:space="preserve">CRACHAS 11X15 C/ CORDÃO AZUL PAPEL TRIPLEX 4X0 COR</t>
  </si>
  <si>
    <t xml:space="preserve">10355</t>
  </si>
  <si>
    <t xml:space="preserve">25652</t>
  </si>
  <si>
    <t xml:space="preserve">0048</t>
  </si>
  <si>
    <t xml:space="preserve">ENCAMINHAMENTO PRÉ-NATAL - LABORATÓRIO - 1ºTRIMESTRE;: TAMANHO 14X19CM, PAPEL OFFSET 75G 1X0 COR, BLOCO C/100 FLS.</t>
  </si>
  <si>
    <t xml:space="preserve">10356</t>
  </si>
  <si>
    <t xml:space="preserve">25653</t>
  </si>
  <si>
    <t xml:space="preserve">0049</t>
  </si>
  <si>
    <t xml:space="preserve">ENCAMINHAMENTO PRÉ-NATAL - LABORATÓRIO - 2ºTRIMESTRE;: TAMANHO: 14X19CM, PAPEL OFFSET 75G, IX0 COR, BLOCO C/100 FLS.</t>
  </si>
  <si>
    <t xml:space="preserve">10357</t>
  </si>
  <si>
    <t xml:space="preserve">25654</t>
  </si>
  <si>
    <t xml:space="preserve">0050</t>
  </si>
  <si>
    <t xml:space="preserve">ENCAMINHAMENTO PRÉ-NATAL - LABORATÓRIO - 3ºTRIMESTRE;: TAMANHO: 14X19CM, PAPEL OFFSET 75G, 1X0 COR, BLOCO C/100 FLS</t>
  </si>
  <si>
    <t xml:space="preserve">10358</t>
  </si>
  <si>
    <t xml:space="preserve">25655</t>
  </si>
  <si>
    <t xml:space="preserve">0051</t>
  </si>
  <si>
    <t xml:space="preserve">ENCAMINHAMENTO PRÉ-NATAL - SALA DE VACINAS;: TAMANHO: 14X19CM, PAPEL OFFSET 75G, 1X0 COR, BLOCO C/100 FLS</t>
  </si>
  <si>
    <t xml:space="preserve">10359</t>
  </si>
  <si>
    <t xml:space="preserve">25656</t>
  </si>
  <si>
    <t xml:space="preserve">0052</t>
  </si>
  <si>
    <t xml:space="preserve">ENCAMINHAMENTO PRÉ-NATAL - ULTRASSONOGRAFIAS;: TAMANHO: 14X19CM , PAPEL OFFSET 75G, 1X0 COR, BLOCO C/100 FLS.</t>
  </si>
  <si>
    <t xml:space="preserve">10360</t>
  </si>
  <si>
    <t xml:space="preserve">25657</t>
  </si>
  <si>
    <t xml:space="preserve">0053</t>
  </si>
  <si>
    <t xml:space="preserve">ENCAMINHAMENTO PRÉ-NATAL ODONTOLÓGICO;: TAMANHO: 14X19CM , PAPEL OFFSET 75G, 1X0 COR, BLOCO C/100 FLS.</t>
  </si>
  <si>
    <t xml:space="preserve">10361</t>
  </si>
  <si>
    <t xml:space="preserve">20579</t>
  </si>
  <si>
    <t xml:space="preserve">0054</t>
  </si>
  <si>
    <t xml:space="preserve">ENVELOPE BRANCO 22X  32  CM PERSONALIZADO 4X0: COR PAPEL OFF SET 120G, CX C/ 50UNI</t>
  </si>
  <si>
    <t xml:space="preserve">CX</t>
  </si>
  <si>
    <t xml:space="preserve">10362</t>
  </si>
  <si>
    <t xml:space="preserve">25658</t>
  </si>
  <si>
    <t xml:space="preserve">0055</t>
  </si>
  <si>
    <t xml:space="preserve">ENVELOPE FAMÍLIA TAM 36X31 CM PAPEL PARDO 300G 1X1 COR</t>
  </si>
  <si>
    <t xml:space="preserve">10363</t>
  </si>
  <si>
    <t xml:space="preserve">25659</t>
  </si>
  <si>
    <t xml:space="preserve">0056</t>
  </si>
  <si>
    <t xml:space="preserve">ETIQUETA ADESIVA TIMBRADA;:  TAMANHO: 3,5X5CM, FOLHA COM 29 ETIQUETAS, 4X0 COR</t>
  </si>
  <si>
    <t xml:space="preserve">10364</t>
  </si>
  <si>
    <t xml:space="preserve">25661</t>
  </si>
  <si>
    <t xml:space="preserve">0057</t>
  </si>
  <si>
    <t xml:space="preserve">FICHA DE ACOMPANHAMENTO DA CRIANÇA;: TAMNHO: 21X29,7CM, PAPEL OFFSET 75G, 1X1 COR, BLOCO C/100 FLS.</t>
  </si>
  <si>
    <t xml:space="preserve">10365</t>
  </si>
  <si>
    <t xml:space="preserve">18425</t>
  </si>
  <si>
    <t xml:space="preserve">0058</t>
  </si>
  <si>
    <t xml:space="preserve">FICHA DE AGENDAMENTO ESF TAMANHO 10X12 CM, PAPEL OFFSET 75G 1X0 COR BLOCO C/50 FLS:  08 FICHAS EM CADA PÁGINA.</t>
  </si>
  <si>
    <t xml:space="preserve">10366</t>
  </si>
  <si>
    <t xml:space="preserve">23097</t>
  </si>
  <si>
    <t xml:space="preserve">0059</t>
  </si>
  <si>
    <t xml:space="preserve">FICHA DE AGENDAMENTO ODONTOLOGICO PAPEL OFFSET 75G 1X0 COR BLOCO C/100 FLS: 
</t>
  </si>
  <si>
    <t xml:space="preserve">10367</t>
  </si>
  <si>
    <t xml:space="preserve">25662</t>
  </si>
  <si>
    <t xml:space="preserve">0060</t>
  </si>
  <si>
    <t xml:space="preserve">FICHA DE AGRAVOS SINAN;: PAPEL OFFSET 21X29,7CM, BLOCO COM 100FLS, COR 1X1
</t>
  </si>
  <si>
    <t xml:space="preserve">10368</t>
  </si>
  <si>
    <t xml:space="preserve">18350</t>
  </si>
  <si>
    <t xml:space="preserve">0061</t>
  </si>
  <si>
    <t xml:space="preserve">FICHA DE ATENDIMENTO INDIVIDUAL ESUS TAMANHO 21X29,7 CM, PAPEL OFFSET 75G, 1X1 COR BLOCO C/100 FLS</t>
  </si>
  <si>
    <t xml:space="preserve">10369</t>
  </si>
  <si>
    <t xml:space="preserve">23095</t>
  </si>
  <si>
    <t xml:space="preserve">0062</t>
  </si>
  <si>
    <t xml:space="preserve">FICHA DE ATIVIDADE COLETIVA E-SUS TAMANHO 21X29,7 CM, PAPEL OFFSET 75G, 1X1 COR BLOCO C/100 FLS</t>
  </si>
  <si>
    <t xml:space="preserve">10370</t>
  </si>
  <si>
    <t xml:space="preserve">18424</t>
  </si>
  <si>
    <t xml:space="preserve">0063</t>
  </si>
  <si>
    <t xml:space="preserve">FICHA DE AVALIAÇÃO DE FISIOTERAPIA TAMANHO 21X29,7 CM PAPEL OFFSET 75 1X1/1X0 COR BLOCO C/100 FLS</t>
  </si>
  <si>
    <t xml:space="preserve">10371</t>
  </si>
  <si>
    <t xml:space="preserve">25663</t>
  </si>
  <si>
    <t xml:space="preserve">0064</t>
  </si>
  <si>
    <t xml:space="preserve">FICHA DE BANCADA - LABORATÓRIO;: TAMANHO: 14X19CM, PAPEL OFFSET 75G, 1X0 COR, BLOCO C/100 FLS</t>
  </si>
  <si>
    <t xml:space="preserve">10372</t>
  </si>
  <si>
    <t xml:space="preserve">25660</t>
  </si>
  <si>
    <t xml:space="preserve">0065</t>
  </si>
  <si>
    <t xml:space="preserve">FICHA DE CADASTRO DOMICILIAR E-SUS;: TAMANHO 21X29,7 CM, PAPEL OFFSET 75G, 1X0 COR, BLOCO C/100 FLS.</t>
  </si>
  <si>
    <t xml:space="preserve">10373</t>
  </si>
  <si>
    <t xml:space="preserve">18352</t>
  </si>
  <si>
    <t xml:space="preserve">0066</t>
  </si>
  <si>
    <t xml:space="preserve">FICHA DE CADASTRO INDIVIDUALE-SUS TAMANHO 21X29,7 CM, PAPEL OFFSET 75G, 1X0 COR BLOCO C/100 FLS</t>
  </si>
  <si>
    <t xml:space="preserve">10374</t>
  </si>
  <si>
    <t xml:space="preserve">25664</t>
  </si>
  <si>
    <t xml:space="preserve">0067</t>
  </si>
  <si>
    <t xml:space="preserve">FICHA DE CADRASTRAMENTO DA GESTANTE;: PAPEL OFFSET 75G, 4X4 COR, BLOCO C/100 FLS</t>
  </si>
  <si>
    <t xml:space="preserve">10375</t>
  </si>
  <si>
    <t xml:space="preserve">18349</t>
  </si>
  <si>
    <t xml:space="preserve">0068</t>
  </si>
  <si>
    <t xml:space="preserve">FICHA DE MARCADORES DE CONSUMO ALIMENTAR TAMANHO 21X29,7 CM, PAPEL OFFSET 75G 1X0 COR BLOCO C/100 FLS</t>
  </si>
  <si>
    <t xml:space="preserve">10376</t>
  </si>
  <si>
    <t xml:space="preserve">18432</t>
  </si>
  <si>
    <t xml:space="preserve">0069</t>
  </si>
  <si>
    <t xml:space="preserve">FICHA DE MONITORAMENTO DAS DOENÇAS DIARREICAS TAM 21X29,7CM, PAPEL OFFSET 75G 1X0 COR BLOCO C/100 FLS.</t>
  </si>
  <si>
    <t xml:space="preserve">10377</t>
  </si>
  <si>
    <t xml:space="preserve">25665</t>
  </si>
  <si>
    <t xml:space="preserve">0070</t>
  </si>
  <si>
    <t xml:space="preserve">Ficha de Procedimento PAB/SAI - ENFERMAGEM; PAPEL OFFSET 75G, 1X0 COR, BLOCO C/100 FLS</t>
  </si>
  <si>
    <t xml:space="preserve">10378</t>
  </si>
  <si>
    <t xml:space="preserve">25666</t>
  </si>
  <si>
    <t xml:space="preserve">0071</t>
  </si>
  <si>
    <t xml:space="preserve">Ficha de Procedimento PAB/SAI - LABORATÓRIO;: PAPEL OFFSET 75G, 1X0 COR, BLOCO C/100 FLS</t>
  </si>
  <si>
    <t xml:space="preserve">10379</t>
  </si>
  <si>
    <t xml:space="preserve">18347</t>
  </si>
  <si>
    <t xml:space="preserve">0072</t>
  </si>
  <si>
    <t xml:space="preserve">FICHA DE PROCEDIMENTOS ESUS TAMANHO 21X29,7CM, PAPEL OFFSET 75G, 1X1 COR BLOCO C/100 FLS</t>
  </si>
  <si>
    <t xml:space="preserve">10380</t>
  </si>
  <si>
    <t xml:space="preserve">11666</t>
  </si>
  <si>
    <t xml:space="preserve">0073</t>
  </si>
  <si>
    <t xml:space="preserve">FICHA DE REQUISIÇÃO DE MAMOGRAFIA TAM 21X29,7 CM, PAPEL OFFSET 75G, 1X1 COR (BLOCO COM 100 FLS)</t>
  </si>
  <si>
    <t xml:space="preserve">10381</t>
  </si>
  <si>
    <t xml:space="preserve">18417</t>
  </si>
  <si>
    <t xml:space="preserve">0074</t>
  </si>
  <si>
    <t xml:space="preserve">FICHA DE TFD TAMANHO 21X29,7 CM PAPEL AUTO - COPIATIVO 63G, 02 VIAS 1X0 COR BLOCO C/100 FLS</t>
  </si>
  <si>
    <t xml:space="preserve">10382</t>
  </si>
  <si>
    <t xml:space="preserve">18351</t>
  </si>
  <si>
    <t xml:space="preserve">0075</t>
  </si>
  <si>
    <t xml:space="preserve">FICHA DE VISITA DOMICILIAR E TERRITORIAL E-SUS 03 PAGINAS TAMANHO 21X29,7 CM, PAPEL OFFSET 75G, 1X0 COR BLOCO C/100 FLS</t>
  </si>
  <si>
    <t xml:space="preserve">10383</t>
  </si>
  <si>
    <t xml:space="preserve">25667</t>
  </si>
  <si>
    <t xml:space="preserve">0076</t>
  </si>
  <si>
    <t xml:space="preserve">FICHA DE VISITA DOMICILIAR ZOONOSES; 04 EM 01, FOLHA TAMANHO 15X09CM, PAPEL OFFSET 75G, 1X1 COR, BLOCO C/100 FLS</t>
  </si>
  <si>
    <t xml:space="preserve">10384</t>
  </si>
  <si>
    <t xml:space="preserve">25668</t>
  </si>
  <si>
    <t xml:space="preserve">0077</t>
  </si>
  <si>
    <t xml:space="preserve">FICHA INDIVIDUAL DE EVOLUÇÃO;: TAMANHO: 21X29,7CM, PAPEL OFFSET 75G, 1X1 COR, BLOCO C/100 FLS</t>
  </si>
  <si>
    <t xml:space="preserve">10385</t>
  </si>
  <si>
    <t xml:space="preserve">16127</t>
  </si>
  <si>
    <t xml:space="preserve">0078</t>
  </si>
  <si>
    <t xml:space="preserve">FICHA MAPA DIÁRIO DE DISPENSAÇÃO DE MEDICAMENTOS-03 PAGINAS TAM 21X29,7 CM PAPEL OFFSET 75G 1X1 E 1X0 COR: . BLOCO COM 100</t>
  </si>
  <si>
    <t xml:space="preserve">10386</t>
  </si>
  <si>
    <t xml:space="preserve">18431</t>
  </si>
  <si>
    <t xml:space="preserve">0079</t>
  </si>
  <si>
    <t xml:space="preserve">FICHA PERINATAL TAM 21X29,7CM, PAPEL OFFSET 75G, 1X1 COR BLOCO C/100 FLS: 4X4 COR</t>
  </si>
  <si>
    <t xml:space="preserve">10387</t>
  </si>
  <si>
    <t xml:space="preserve">18430</t>
  </si>
  <si>
    <t xml:space="preserve">0080</t>
  </si>
  <si>
    <t xml:space="preserve">FICHA REQUISIÇÃO DE PREVENÇÃO DE COLO UTERINO TAM 21X29,7, PAPEL OFFSET 75G, 1X1 COR: BLOCO C/ 100 FLS</t>
  </si>
  <si>
    <t xml:space="preserve">10388</t>
  </si>
  <si>
    <t xml:space="preserve">23093</t>
  </si>
  <si>
    <t xml:space="preserve">0081</t>
  </si>
  <si>
    <t xml:space="preserve">FICHA RESUMO DO TRABALHO DE CAMPO TAM 21X29,7 CM, PAPEL OFFSET 75G 1X0 COR BLOCO C/ 100 FLS</t>
  </si>
  <si>
    <t xml:space="preserve">10389</t>
  </si>
  <si>
    <t xml:space="preserve">18416</t>
  </si>
  <si>
    <t xml:space="preserve">0082</t>
  </si>
  <si>
    <t xml:space="preserve">FICHAS DO CEM TAM 21X29,7 CM PAPEL OFFSET 75G 1X0 COR: BLOCO C/ 100 UNID</t>
  </si>
  <si>
    <t xml:space="preserve">10390</t>
  </si>
  <si>
    <t xml:space="preserve">25669</t>
  </si>
  <si>
    <t xml:space="preserve">0083</t>
  </si>
  <si>
    <t xml:space="preserve">FOLDER EXPLICATIVO SOBRE ESCOVAÇÃO DENTÁRIA INFANTIL;: TAMANHO: 10X15CM, PAPEL FOTOGRÁFICO, COR 4X0</t>
  </si>
  <si>
    <t xml:space="preserve">10391</t>
  </si>
  <si>
    <t xml:space="preserve">25670</t>
  </si>
  <si>
    <t xml:space="preserve">0084</t>
  </si>
  <si>
    <t xml:space="preserve">FOLDER EXPLICATIVO SOBRE PRÓTESE DENTÁRIA, TAMANHO:10X15CM, PAPEL FOTOGRÁFICO, COR 4X0</t>
  </si>
  <si>
    <t xml:space="preserve">10392</t>
  </si>
  <si>
    <t xml:space="preserve">20676</t>
  </si>
  <si>
    <t xml:space="preserve">0085</t>
  </si>
  <si>
    <t xml:space="preserve">FOLDERES TAMANHO 21X29,7 CM PAPEL COUCHE 170G 4X4 CORES (DENGUE, ZIKA E CHIKUN: PAPEL COUCHE 170G, 4X4 CORES (DENGUE, ZIKA, CHIKUNGUNYA, SAÚDE BUCAL, DESENVOLVIMENTO INFANTIL, ATIVIDADE FISICA, ALEITAMENTO MATERNO, ALIMENTAÇÃO SAUDÁVEL), DE 10 A 50 UNIDADES.</t>
  </si>
  <si>
    <t xml:space="preserve">UN</t>
  </si>
  <si>
    <t xml:space="preserve">10393</t>
  </si>
  <si>
    <t xml:space="preserve">18448</t>
  </si>
  <si>
    <t xml:space="preserve">0086</t>
  </si>
  <si>
    <t xml:space="preserve">FOLDERS 20X30 COLORIDO, FRENTE E VERSO 4X4 COR PAPEL COUCHE 150G</t>
  </si>
  <si>
    <t xml:space="preserve">10394</t>
  </si>
  <si>
    <t xml:space="preserve">11665</t>
  </si>
  <si>
    <t xml:space="preserve">0087</t>
  </si>
  <si>
    <t xml:space="preserve">FORMULARIO CENTRO DE REFERENCIA MAIS VIDA TAM 21X29,7 CM PAPEL OFFSET 75G 1X0 COR (BLOCO C/ 100 FLS)</t>
  </si>
  <si>
    <t xml:space="preserve">10395</t>
  </si>
  <si>
    <t xml:space="preserve">25585</t>
  </si>
  <si>
    <t xml:space="preserve">0088</t>
  </si>
  <si>
    <t xml:space="preserve">FRASCO PET 60 ML VAZIO PARA ÁLCOOL GEL C/ TAMPA PUSH PULL PESONALIZADO</t>
  </si>
  <si>
    <t xml:space="preserve">10396</t>
  </si>
  <si>
    <t xml:space="preserve">25580</t>
  </si>
  <si>
    <t xml:space="preserve">0089</t>
  </si>
  <si>
    <t xml:space="preserve">ÍMÃS COM CALENDÁRIO,: ÍMÃS DE 0,8MM, MEDINDO 5X5CM CORTEESPECIAL, VERNIZ TOTAL E BLOCO CALENDÁRIO 12 MESES MEDINDO 5X5CM.(ARTES DIVERSAS).</t>
  </si>
  <si>
    <t xml:space="preserve">10397</t>
  </si>
  <si>
    <t xml:space="preserve">20589</t>
  </si>
  <si>
    <t xml:space="preserve">0090</t>
  </si>
  <si>
    <t xml:space="preserve">LÁPIS PRETO Nº 2 PERSONALIZADO  ECOLAPIS: FABRICADO EM MADEIRA 100% REFLORESTADA. FABRICAÇÃO NACIONAL</t>
  </si>
  <si>
    <t xml:space="preserve">10398</t>
  </si>
  <si>
    <t xml:space="preserve">25672</t>
  </si>
  <si>
    <t xml:space="preserve">0091</t>
  </si>
  <si>
    <t xml:space="preserve">LAUDO PARA SOLICITAÇÃO/ AUTORIZAÇÃO DE INTERNAÇÃO HOSPITALAR- AIH;: BLOCO COM 10 FLS, PAPEL AUTO COPIATIVO, 02 VIAS 63G, COR 1X0</t>
  </si>
  <si>
    <t xml:space="preserve">10399</t>
  </si>
  <si>
    <t xml:space="preserve">25673</t>
  </si>
  <si>
    <t xml:space="preserve">0092</t>
  </si>
  <si>
    <t xml:space="preserve">LAUDO PARA SOLICITAÇÃO/AUTORIZAÇÃO DE  PROCEDIMENTO AMBULATORIAL - APAC;: BLOCO C/100 FLS, PAPEL AUTO COPIATIVO 63G, 1X0 COR , 02 VIAS </t>
  </si>
  <si>
    <t xml:space="preserve">10400</t>
  </si>
  <si>
    <t xml:space="preserve">25588</t>
  </si>
  <si>
    <t xml:space="preserve">0093</t>
  </si>
  <si>
    <t xml:space="preserve">NECESSAIRE NYLON IMPERMEÁVEL INTEIRA COLORIDA COM ZÍPER SUPERIOR E PARTE INTERNA EMBORRACHADA;: MEDIDAS: 13X9,5X18,5CM;          MATERIAL: NYLON 70;          CORES: DIVERSAS;            GRAVAÇÃO 04 CORES EM UM LADO</t>
  </si>
  <si>
    <t xml:space="preserve">10401</t>
  </si>
  <si>
    <t xml:space="preserve">22507</t>
  </si>
  <si>
    <t xml:space="preserve">0094</t>
  </si>
  <si>
    <t xml:space="preserve">NECESSAIRE PERSONALIZADO: MATERIAL PVC IMPERMEÁVEL 14X22X5,5CM; CORES: DIVERSAS; NECESSAIRE IMPERMEÁVEL DE PVC ,FORRO INTERNO EM POLIÉSTER E ALÇA LATERAL EXTERNA PARA TRANSPORTE; GRAVAÇÃO 4 CORES E 2 LADOS </t>
  </si>
  <si>
    <t xml:space="preserve">10402</t>
  </si>
  <si>
    <t xml:space="preserve">18213</t>
  </si>
  <si>
    <t xml:space="preserve">0095</t>
  </si>
  <si>
    <t xml:space="preserve">PANFLETO - FORMATO 16-4X0 PAPEL CL 90G C/ FOTOLITO</t>
  </si>
  <si>
    <t xml:space="preserve">10403</t>
  </si>
  <si>
    <t xml:space="preserve">18449</t>
  </si>
  <si>
    <t xml:space="preserve">0096</t>
  </si>
  <si>
    <t xml:space="preserve">PANFLETO 21X14 COLORIDO 4X4 COR PAPEL COUCHE 115G</t>
  </si>
  <si>
    <t xml:space="preserve">10404</t>
  </si>
  <si>
    <t xml:space="preserve">18361</t>
  </si>
  <si>
    <t xml:space="preserve">0097</t>
  </si>
  <si>
    <t xml:space="preserve">PANFLETOS MODELOS DIVERSOS TAMANHO 21X15 CM, PAPEL COUCHE 150G 4X0 COR</t>
  </si>
  <si>
    <t xml:space="preserve">10405</t>
  </si>
  <si>
    <t xml:space="preserve">25674</t>
  </si>
  <si>
    <t xml:space="preserve">0098</t>
  </si>
  <si>
    <t xml:space="preserve">PCE -  Programa de Controle da Esquistossomose;: tamanho: 21x29,7cm, papel offset 75g, 1x0 cor, bolco c/100 fls</t>
  </si>
  <si>
    <t xml:space="preserve">10406</t>
  </si>
  <si>
    <t xml:space="preserve">18437</t>
  </si>
  <si>
    <t xml:space="preserve">0099</t>
  </si>
  <si>
    <t xml:space="preserve">PROGRAMA NACIONAL DE CONTROLE DA DENGUE-PNCD/REGISTRO DIARIO. TAM 21X29,7 CM, PAPEL OFFSET 75G 1X0 COR: BLOCO C/100 FLS</t>
  </si>
  <si>
    <t xml:space="preserve">10407</t>
  </si>
  <si>
    <t xml:space="preserve">18438</t>
  </si>
  <si>
    <t xml:space="preserve">0100</t>
  </si>
  <si>
    <t xml:space="preserve">PROGRAMA NACIONAL DE CONTROLE DA DENGUE-PNCD/RESUMO SEMANAL TAM 21X29,7 CM PAPEL OFFSET 75G 1X0 COR BLOCO C/ 100 FLS.</t>
  </si>
  <si>
    <t xml:space="preserve">10408</t>
  </si>
  <si>
    <t xml:space="preserve">15986</t>
  </si>
  <si>
    <t xml:space="preserve">0101</t>
  </si>
  <si>
    <t xml:space="preserve">PROGRAMA NACIONAL DE CONTROLE DE CHAGAS DIARIO DE ATIVIDADES TAM 21X29,7 CM, PAPEL OFFSET 75G 1X0 COR BLOCO C/ 100 FLS</t>
  </si>
  <si>
    <t xml:space="preserve">10409</t>
  </si>
  <si>
    <t xml:space="preserve">25675</t>
  </si>
  <si>
    <t xml:space="preserve">0102</t>
  </si>
  <si>
    <t xml:space="preserve">RECEITUARIO  CONTROLE ESPECIAL - AZUL;: PAPEL OFFSET 56G, AZUL; TAMANHO:21X10 CM, BLOCO COM 50 FOLHAS, COR 1X0</t>
  </si>
  <si>
    <t xml:space="preserve">10410</t>
  </si>
  <si>
    <t xml:space="preserve">25677</t>
  </si>
  <si>
    <t xml:space="preserve">0103</t>
  </si>
  <si>
    <t xml:space="preserve">RECEITUARIO COMUM; TAMANHO 14X19CM, PAPEL OFFSET 75G, 1X0 COR, BLOCO COM 100FLS</t>
  </si>
  <si>
    <t xml:space="preserve">10411</t>
  </si>
  <si>
    <t xml:space="preserve">25676</t>
  </si>
  <si>
    <t xml:space="preserve">0104</t>
  </si>
  <si>
    <t xml:space="preserve">RECEITUARIO DE CONTROLE ESPECIAL - BRANCO;:  TAMANHO:15X21CM, EM 02 VIAS, PAPEL AUTO COPIATIVO 63G, 1X0 COR, BLOCO C/50 FLS.</t>
  </si>
  <si>
    <t xml:space="preserve">10412</t>
  </si>
  <si>
    <t xml:space="preserve">25678</t>
  </si>
  <si>
    <t xml:space="preserve">0105</t>
  </si>
  <si>
    <t xml:space="preserve">REQUISIÇÃO DE EXAME CITOPATOLÓGICO-COLO DO ÚTERO, TAMANHO: 21X29,7CM, PAPEL OFFSET 75G 1X1 COR, BLOCO C/100 FLS</t>
  </si>
  <si>
    <t xml:space="preserve">10413</t>
  </si>
  <si>
    <t xml:space="preserve">25679</t>
  </si>
  <si>
    <t xml:space="preserve">0106</t>
  </si>
  <si>
    <t xml:space="preserve">REQUISIÇÃO DE MAMOGRAFIA, TAMANHO: 21X29,7CM, PAPEL OFFSET 75G 1X1 COR, BLOCO C/100 FLS</t>
  </si>
  <si>
    <t xml:space="preserve">10414</t>
  </si>
  <si>
    <t xml:space="preserve">25680</t>
  </si>
  <si>
    <t xml:space="preserve">0107</t>
  </si>
  <si>
    <t xml:space="preserve">SISTEMA DE INFORMAÇÃO DE AGRAVOS DE NOTIFICAÇÃO;: PAPEL OFFSET 75G, 1X1 COR, BLOCO C/100 FLS</t>
  </si>
  <si>
    <t xml:space="preserve">10415</t>
  </si>
  <si>
    <t xml:space="preserve">25682</t>
  </si>
  <si>
    <t xml:space="preserve">0108</t>
  </si>
  <si>
    <t xml:space="preserve">SISTEMA DE REFERENCIAL GEOGRAFICO SISLOC;: PAPEL OFFSET 75G, 1X0 COR, BLOCO C/100 FLS</t>
  </si>
  <si>
    <t xml:space="preserve">10416</t>
  </si>
  <si>
    <t xml:space="preserve">25601</t>
  </si>
  <si>
    <t xml:space="preserve">0109</t>
  </si>
  <si>
    <t xml:space="preserve">SQUEEZE PERSONALIZADA DE 300ML;: MEDIDA: 14,3X6,8 X 6,8CM;      MATERIAL: PLÁSTICO;       CORES: DIVERSAS;      GRAVAÇÃO: 05 (CINCO) FRENTE E VERSO.  </t>
  </si>
  <si>
    <t xml:space="preserve">10417</t>
  </si>
  <si>
    <t xml:space="preserve">25607</t>
  </si>
  <si>
    <t xml:space="preserve">0110</t>
  </si>
  <si>
    <t xml:space="preserve">SQUEEZE PERSONALIZADA DE 550ML;: MEDIDA: 20 X 7 X 7CM;        MATERIAL: PLÁSTICO POLIETILENO;       CORES: DIVERSAS;       GRAVAÇÃO: 05 (CINCO) CORES FRENTE E VERSO.</t>
  </si>
  <si>
    <t xml:space="preserve">10418</t>
  </si>
  <si>
    <t xml:space="preserve">20595</t>
  </si>
  <si>
    <t xml:space="preserve">0111</t>
  </si>
  <si>
    <t xml:space="preserve">SQUEEZE, CAPACIDADE 500 ML - COM TAMPA HIGIÊNICA PERSONALIZADO PLÁSTICO ATÓXIC: CORPO AZUL E TAMPA AMARELA,
VÁLVULA TRANSLÚCIDA, PEQUENO. IMPRESSÃO COM A LOGOMARCA DA
PREFEITURA DE SÃO JOÃO DA LAGOA  E, LOGO ABAIXO DA LOGOMARCA
(TRABALHADA EM QUATRO CORES COM MEDIDAS: ALTURA X COMPRIMENTO
4X6CM); O NOME DA PREFEITURA MUNICIPAL DE SÃO JOÃO DA LAGOA  EM SILKSCREEN (COLORIDO).TAMPA HIGIÊNICA FEITA DO
MESMO MATERIAL DO SQUEEZE, FINALIDADE DE ISOLAR O BICO DA GARRAFA
DO AMBIENTE EXTERNO, EVITANDO ASSIM A CONTAMINAÇÃO DO MESMO.</t>
  </si>
  <si>
    <t xml:space="preserve">10419</t>
  </si>
  <si>
    <t xml:space="preserve">25584</t>
  </si>
  <si>
    <t xml:space="preserve">0112</t>
  </si>
  <si>
    <t xml:space="preserve">TAÇA 580 ML ACRILICO PERSONALIZADO, IMPRESSÃO 4X0 COLORIDA DIRETAMENTE NO COPO.</t>
  </si>
  <si>
    <t xml:space="preserve">10420</t>
  </si>
  <si>
    <t xml:space="preserve">25611</t>
  </si>
  <si>
    <t xml:space="preserve">0113</t>
  </si>
  <si>
    <t xml:space="preserve">TOALHA DE MÃO PERSONALIZADA 100% DE ALGODÃO;: PERSONALIZAÇÃO EM SUBLIMAÇÃO;         MEDIDA: 29X48CM.</t>
  </si>
  <si>
    <t xml:space="preserve">1042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.2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14.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2.5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8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1.666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1.966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0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5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96.66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1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0.766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.2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73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28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3</v>
      </c>
      <c r="E25" s="10" t="n">
        <v>5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21.666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64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73.166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108.3333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4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83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4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91.6667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5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96.6667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4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105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4</v>
      </c>
      <c r="E32" s="10" t="n">
        <v>5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144.6667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4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38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4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11.0333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4</v>
      </c>
      <c r="E35" s="10" t="n">
        <v>8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13.5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4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31.1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4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6.3667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4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63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5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69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2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66.6667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44.6667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4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0.7333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4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0.866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30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0.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4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0.4833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4</v>
      </c>
      <c r="E46" s="10" t="n">
        <v>10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0.5333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4</v>
      </c>
      <c r="E47" s="10" t="n">
        <v>10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0.7333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71</v>
      </c>
      <c r="E48" s="10" t="n">
        <v>5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7.8667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4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0.9267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4</v>
      </c>
      <c r="E50" s="10" t="n">
        <v>100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0.9067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73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23.3333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4</v>
      </c>
      <c r="E52" s="10" t="n">
        <v>50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17.1333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4</v>
      </c>
      <c r="E53" s="10" t="n">
        <v>5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17.2333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4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43.1667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4</v>
      </c>
      <c r="E55" s="10" t="n">
        <v>120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0.7667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4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2.0333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171</v>
      </c>
      <c r="E57" s="10" t="n">
        <v>5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1.8833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4</v>
      </c>
      <c r="E58" s="10" t="n">
        <v>80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7.1667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4</v>
      </c>
      <c r="E59" s="10" t="n">
        <v>5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8.5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34</v>
      </c>
      <c r="E60" s="10" t="n">
        <v>12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14.6667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171</v>
      </c>
      <c r="E61" s="10" t="n">
        <v>30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2.2333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73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16.4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73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16.5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73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17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73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17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73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17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73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17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252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250.3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4</v>
      </c>
      <c r="E69" s="10" t="n">
        <v>150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2.9667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5.4333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73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22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73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n">
        <v>16.3333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14" t="s">
        <v>272</v>
      </c>
      <c r="D73" s="9" t="s">
        <v>73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n">
        <v>19.3333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14" t="s">
        <v>276</v>
      </c>
      <c r="D74" s="9" t="s">
        <v>73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n">
        <v>25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73</v>
      </c>
      <c r="E75" s="10" t="n">
        <v>2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n">
        <v>19.3333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73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n">
        <v>18.8333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73</v>
      </c>
      <c r="E77" s="10" t="n">
        <v>4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n">
        <v>25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73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n">
        <v>15.7333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73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n">
        <v>18.8333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73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n">
        <v>18.8333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73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n">
        <v>23.6667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73</v>
      </c>
      <c r="E82" s="10" t="n">
        <v>15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n">
        <v>18.7333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73</v>
      </c>
      <c r="E83" s="10" t="n">
        <v>2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n">
        <v>26.6667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73</v>
      </c>
      <c r="E84" s="10" t="n">
        <v>2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n">
        <v>26.6667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73</v>
      </c>
      <c r="E85" s="10" t="n">
        <v>2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n">
        <v>26.6667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73</v>
      </c>
      <c r="E86" s="10" t="n">
        <v>15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n">
        <v>18.7333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73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n">
        <v>18.7333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73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  <c r="L88" s="10" t="n">
        <v>26.4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9" t="s">
        <v>336</v>
      </c>
      <c r="D89" s="9" t="s">
        <v>73</v>
      </c>
      <c r="E89" s="10" t="n">
        <v>15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n">
        <v>18.7333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73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n">
        <v>15.7333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9" t="s">
        <v>344</v>
      </c>
      <c r="D91" s="9" t="s">
        <v>73</v>
      </c>
      <c r="E91" s="10" t="n">
        <v>250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  <c r="L91" s="10" t="n">
        <v>18.7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9" t="s">
        <v>348</v>
      </c>
      <c r="D92" s="9" t="s">
        <v>73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  <c r="L92" s="10" t="n">
        <v>23.6667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9" t="s">
        <v>352</v>
      </c>
      <c r="D93" s="9" t="s">
        <v>73</v>
      </c>
      <c r="E93" s="10" t="n">
        <v>20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  <c r="L93" s="10" t="n">
        <v>28.6667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9" t="s">
        <v>356</v>
      </c>
      <c r="D94" s="9" t="s">
        <v>73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  <c r="L94" s="10" t="n">
        <v>22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73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  <c r="L95" s="10" t="n">
        <v>18.9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9" t="s">
        <v>364</v>
      </c>
      <c r="D96" s="9" t="s">
        <v>73</v>
      </c>
      <c r="E96" s="10" t="n">
        <v>45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n">
        <v>18.7333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34</v>
      </c>
      <c r="E97" s="10" t="n">
        <v>2000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n">
        <v>0.4933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34</v>
      </c>
      <c r="E98" s="10" t="n">
        <v>200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n">
        <v>0.4433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377</v>
      </c>
      <c r="E99" s="10" t="n">
        <v>30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0.7267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171</v>
      </c>
      <c r="E100" s="10" t="n">
        <v>24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0.7267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73</v>
      </c>
      <c r="E101" s="10" t="n">
        <v>5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25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34</v>
      </c>
      <c r="E102" s="10" t="n">
        <v>55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5.05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4</v>
      </c>
      <c r="E103" s="10" t="n">
        <v>50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n">
        <v>1.9267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4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n">
        <v>2.1167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73</v>
      </c>
      <c r="E105" s="10" t="n">
        <v>5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n">
        <v>30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73</v>
      </c>
      <c r="E106" s="10" t="n">
        <v>25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n">
        <v>30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34</v>
      </c>
      <c r="E107" s="10" t="n">
        <v>50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n">
        <v>25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34</v>
      </c>
      <c r="E108" s="10" t="n">
        <v>50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n">
        <v>32.5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171</v>
      </c>
      <c r="E109" s="10" t="n">
        <v>150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n">
        <v>0.3333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171</v>
      </c>
      <c r="E110" s="10" t="n">
        <v>200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n">
        <v>0.4167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171</v>
      </c>
      <c r="E111" s="10" t="n">
        <v>30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0.3833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73</v>
      </c>
      <c r="E112" s="10" t="n">
        <v>2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20.6667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73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n">
        <v>19.3333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73</v>
      </c>
      <c r="E114" s="10" t="n">
        <v>2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19.3333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73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n">
        <v>19.3333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73</v>
      </c>
      <c r="E116" s="10" t="n">
        <v>4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n">
        <v>17.6667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73</v>
      </c>
      <c r="E117" s="10" t="n">
        <v>30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9.5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73</v>
      </c>
      <c r="E118" s="10" t="n">
        <v>10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16.8333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73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19.3333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73</v>
      </c>
      <c r="E120" s="10" t="n">
        <v>1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n">
        <v>23.6667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73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n">
        <v>23.6667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73</v>
      </c>
      <c r="E122" s="10" t="n">
        <v>4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n">
        <v>18.7333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34</v>
      </c>
      <c r="E123" s="10" t="n">
        <v>5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n">
        <v>14.8333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34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n">
        <v>18.3667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14" t="s">
        <v>481</v>
      </c>
      <c r="D125" s="9" t="s">
        <v>34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n">
        <v>20.4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34</v>
      </c>
      <c r="E126" s="10" t="n">
        <v>50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n">
        <v>10.5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34</v>
      </c>
      <c r="E127" s="10" t="n">
        <v>50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n">
        <v>15.8333</v>
      </c>
    </row>
    <row r="129" customFormat="false" ht="12.75" hidden="false" customHeight="false" outlineLevel="0" collapsed="false">
      <c r="F129" s="15" t="s">
        <v>491</v>
      </c>
      <c r="G129" s="10" t="n">
        <f aca="false">SUM(G9:G127)</f>
        <v>0</v>
      </c>
    </row>
    <row r="132" customFormat="false" ht="12.75" hidden="false" customHeight="false" outlineLevel="0" collapsed="false">
      <c r="B132" s="15" t="s">
        <v>492</v>
      </c>
      <c r="C132" s="15"/>
      <c r="D132" s="16" t="s">
        <v>493</v>
      </c>
      <c r="E132" s="16"/>
      <c r="F132" s="16"/>
      <c r="G132" s="16"/>
      <c r="H132" s="16"/>
      <c r="I132" s="16"/>
      <c r="J132" s="16"/>
      <c r="K132" s="16"/>
      <c r="L132" s="16"/>
    </row>
    <row r="134" customFormat="false" ht="12.75" hidden="false" customHeight="false" outlineLevel="0" collapsed="false">
      <c r="B134" s="17" t="s">
        <v>494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6" customFormat="false" ht="82.5" hidden="false" customHeight="true" outlineLevel="0" collapsed="false">
      <c r="B136" s="5" t="s">
        <v>495</v>
      </c>
      <c r="C136" s="5" t="s">
        <v>496</v>
      </c>
      <c r="D136" s="5"/>
      <c r="E136" s="5"/>
      <c r="F136" s="5"/>
      <c r="G136" s="5"/>
      <c r="H136" s="5"/>
      <c r="I136" s="5"/>
      <c r="J136" s="5"/>
      <c r="K136" s="5"/>
      <c r="L136" s="5"/>
    </row>
    <row r="139" customFormat="false" ht="12.75" hidden="false" customHeight="false" outlineLevel="0" collapsed="false">
      <c r="B139" s="18" t="s">
        <v>497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2.75" hidden="false" customHeight="false" outlineLevel="0" collapsed="false">
      <c r="B140" s="19" t="s">
        <v>498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32:C132"/>
    <mergeCell ref="D132:L132"/>
    <mergeCell ref="B134:L134"/>
    <mergeCell ref="C136:L136"/>
    <mergeCell ref="B139:L139"/>
    <mergeCell ref="B140:L1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