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0/3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2/11/2021 09:15:00</t>
  </si>
  <si>
    <t xml:space="preserve">Objeto: </t>
  </si>
  <si>
    <t xml:space="preserve">REGISTRO DE PREÇOS PARA FUTURA E EVENTUAL AQUISIÇÃO DE SUPLEMENTO ALIMENTAR E ELETRODOS EM DIFERENTES MODELOS DESTINADOS AO ATENDIMENTO D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6320</t>
  </si>
  <si>
    <t xml:space="preserve">0001</t>
  </si>
  <si>
    <t xml:space="preserve">CABO PACIENTE DE 10 VIAS COMPATÍVEL COM ELETROCARDIÓGRAFO MICROMED WINCARDIO, PONTEIRAS EM FORMA DE PRESILHA: 
</t>
  </si>
  <si>
    <t xml:space="preserve">Unidade</t>
  </si>
  <si>
    <t xml:space="preserve">11353</t>
  </si>
  <si>
    <t xml:space="preserve">26321</t>
  </si>
  <si>
    <t xml:space="preserve">0002</t>
  </si>
  <si>
    <t xml:space="preserve">ELETRODO CARDIOLÓGICO DE MEMBROS ADULTO CARDIOCLIP COM 4 UNIDADES: 
</t>
  </si>
  <si>
    <t xml:space="preserve">11354</t>
  </si>
  <si>
    <t xml:space="preserve">26319</t>
  </si>
  <si>
    <t xml:space="preserve">0003</t>
  </si>
  <si>
    <t xml:space="preserve">ELETRODO ECG PARA MONITORAÇÃO CARDÍACA DESCARTÁVEL NO MODELO GOTA, TAMANHO ADULTO. PACOTE COM 50 UNIDADES: 
</t>
  </si>
  <si>
    <t xml:space="preserve">PCT</t>
  </si>
  <si>
    <t xml:space="preserve">11355</t>
  </si>
  <si>
    <t xml:space="preserve">17947</t>
  </si>
  <si>
    <t xml:space="preserve">0004</t>
  </si>
  <si>
    <t xml:space="preserve">FORMULA EM PÓ NUTRICIONALMENTE COMPLETA E BALANCEADA, NORMOCALORICA: normoproteica e normolipidica, 1. ok cal/ml, proteína do soro de  leite e caseinato de potássio, com óleo de canola, tcm, óleo de milho e lecitina de soja sabor baunilha, isento de lactose e glúten em embalagem de no Maximo 1000 g (nutren 1.0 ou similar). LATA DE 400 GRAMAS.</t>
  </si>
  <si>
    <t xml:space="preserve">LATA</t>
  </si>
  <si>
    <t xml:space="preserve">11356</t>
  </si>
  <si>
    <t xml:space="preserve">26322</t>
  </si>
  <si>
    <t xml:space="preserve">0005</t>
  </si>
  <si>
    <t xml:space="preserve">KIT DE PONTEIRAS TIPO ELETRODOS PARA BISTURI ELETRÔNICO NOS SEGUINTES MODELOS E TAMANHOS::  KIT DE PONTEIRAS TIPO ELETRODOS PARA BISTURI ELETRÔNICO NOS SEGUINTES MODELOS E TAMANHOS:
●	A - ELETRODO TIPO FACA CURVA PEQUENA (67MM);
●	B - ELETRODO TIPO FACA CURVA GRANDE (83MM);
●	C - ELETRODO TIPO FACA RETA PEQUENA (67MM);
●	D - ELETRODO TIPO FACA RETA GRANDE (100MM);
●	E - ELETRODO TIPO BOLA (2,1MM);
●	F - ELETRODO TIPO BOLA (4,2MM);
●	G - ELETRODO TIPO BOLA (6,0MM);
●	H - ELETRODO TIPO BOLA (7,5MM);
●	I - ELETRODO TIPO ALÇA GRANDE (9,0MM);
●	J - ELETRODO TIPO ALÇA PEQUENA (4,5MM);
●	K - ELETRODO TIPO AGULHA (85MM);
●	L - ELETRODO TIPO AGULHA PARA DEPILAÇÃO (66MM)	UNID	02
</t>
  </si>
  <si>
    <t xml:space="preserve">11357</t>
  </si>
  <si>
    <t xml:space="preserve">26317</t>
  </si>
  <si>
    <t xml:space="preserve">0006</t>
  </si>
  <si>
    <t xml:space="preserve">PÁS ELETRODO DESCARTÁVEL PARA DEA: MARCA  INSTRAMED - MODELO ISIS – TAMANHO ADULTO
DESCRIÇÃO DO PRODUTO:
- ELETRODO PÁS DESCARTÁVEIS PARA DESFIBRILADOR EXTERNO AUTOMÁTICO, CONJUNTO DE DOIS ELETRODOS MULTIFUNÇÕES PRÉ-CONECTADOS.
</t>
  </si>
  <si>
    <t xml:space="preserve">11358</t>
  </si>
  <si>
    <t xml:space="preserve">26318</t>
  </si>
  <si>
    <t xml:space="preserve">0007</t>
  </si>
  <si>
    <t xml:space="preserve">PÁS ELETRODO DESCARTÁVEL PARA DEA. MARCA  INSTRAMED - MODELO ISIS – TAMANHO INFANTIL:  DESCRIÇÃO DO PRODUTO:
- ELETRODO PÁS DESCARTÁVEIS PARA DESFIBRILADOR EXTERNO AUTOMÁTICO, CONJUNTO DE DOIS ELETRODOS MULTIFUNÇÕES PRÉ-CONECTADOS.
</t>
  </si>
  <si>
    <t xml:space="preserve">113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171.2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66.2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21.433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64.9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948.9333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733.1333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761.3333</v>
      </c>
    </row>
    <row r="23" customFormat="false" ht="12.75" hidden="false" customHeight="false" outlineLevel="0" collapsed="false">
      <c r="F23" s="14" t="s">
        <v>62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63</v>
      </c>
      <c r="C26" s="14"/>
      <c r="D26" s="15" t="s">
        <v>64</v>
      </c>
      <c r="E26" s="15"/>
      <c r="F26" s="15"/>
      <c r="G26" s="15"/>
      <c r="H26" s="15"/>
      <c r="I26" s="15"/>
      <c r="J26" s="15"/>
      <c r="K26" s="15"/>
      <c r="L26" s="15"/>
    </row>
    <row r="28" customFormat="false" ht="12.75" hidden="false" customHeight="false" outlineLevel="0" collapsed="false">
      <c r="B28" s="16" t="s">
        <v>6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82.5" hidden="false" customHeight="true" outlineLevel="0" collapsed="false">
      <c r="B30" s="5" t="s">
        <v>66</v>
      </c>
      <c r="C30" s="5" t="s">
        <v>67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7" t="s">
        <v>6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 t="s"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