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9/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Eletrônico</t>
  </si>
  <si>
    <t xml:space="preserve">Data Abertura: </t>
  </si>
  <si>
    <t xml:space="preserve">09/11/2021 08:15:00</t>
  </si>
  <si>
    <t xml:space="preserve">Objeto: </t>
  </si>
  <si>
    <t xml:space="preserve">AQUISIÇÃO DE VEÍCULO ZERO KM, TIPO PICK UP, DESTINADO ÀS ATIVIDADES DA SECRETARIA MUNICIPAL DE DESENVOLVIMENTO SOCIAL DE SÃO JOÃO DA LAGOA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802</t>
  </si>
  <si>
    <t xml:space="preserve">0001</t>
  </si>
  <si>
    <t xml:space="preserve">AQUISIÇÃO DE VEÍCULO ZERO QUILÔMETRO: MODELO PICK UP (PICAPE),CABINE DUPLA: CAPACIDADE DE 5 PASSAGEIROS, INCLUSO O MOTORISTA.
POTÊNCIA DO MOTOR: MINIMA DE 100CV (CEM CAVALOS-VAPOR); 
COMBUSTÍVEL FLEX (GASOLINA / ETANOL).
QUANTIDADE MÍNIMA DE PORTAS: 04(QUATRO) PORTAS;
ANO DE FABRICAÇÃO/MODELO:NÃO INFERIOR A 2021;
COR: BRANCA;
TANQUE DE COMBUSTIVEL: CAPACIDADE NÃO INFERIOR A 55(CINQUENTA E CINCO) LITROS;
TRANSMISSÃO: CAMBIO MANUAL COM NO MINIMO 5(CINCO) MARCHAS SICRONIZADAS À FRENTE E 01(UMA) A RÉ;
FREIOS: HIDRÁULICOS COM AÇÃO NAS 4(QUATRO) RODAS, COM SISTEMA ABS, DIANTEIRO A DISCO VENTILADO E TRASEIRO A TAMBOR AUTO-AJUSTÁVEIS(OU SISTEMA SUPERIOR);
AIRBAG: MOTORISTA E PASSAGEIRO, NO MÍNIMO;
ACESSÓRIOS DE SEGURANÇA E SINALIZAÇÃO EXIGIDOS PELA LEGISLAÇÃO BRASILEIRA PARA A CATEGORIA;
DIREÇÃO: COM ASSISTÊNCIA ELÉTRICA E/OU HIDRÁULICA CONVENCIONAL OU PROGRESSIVA;
ALARME SONORO ANTIFURTO, VIDRO E TRAVA ELÉTRICA COM ACIONAMENTO EM TODAS AS PORTAS;
COMPATIBILIDADE DE CARGA: CARROCERIA MODELO PICK UP, COM PROTETOR DE CAÇAMBA, COM CAPACIDADE MÍNIMA DE 884(oitocentos e oitenta e quatro) LITROS;
CAPACIDADE MÍNIMA DE CARGA: 650(SEISCENTOS E CINQUENTA) KG;
COMPRIMENTO MÍNIMO DO VEICULO: 4.480MM
LARGURA: MÍNIMA 1.732MM
ENTRE EIXOS: MÍNIMO 2.737MM
PROTETOR DE CÁRTER;
AR CONDICIONADO: ORIGINAL INSTALADO PELA FÁBRICA;
JOGO DE TAPETES;</t>
  </si>
  <si>
    <t xml:space="preserve">Unidade</t>
  </si>
  <si>
    <t xml:space="preserve">1135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36249.9067</v>
      </c>
    </row>
    <row r="17" customFormat="false" ht="12.75" hidden="false" customHeight="false" outlineLevel="0" collapsed="false">
      <c r="F17" s="14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7</v>
      </c>
      <c r="C20" s="14"/>
      <c r="D20" s="15" t="s">
        <v>38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