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PREFEITURA MUNICIPAL DE SAO JOAO DA LAGOA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5/003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12/2021 08:15:00</t>
  </si>
  <si>
    <t xml:space="preserve">Objeto: </t>
  </si>
  <si>
    <t xml:space="preserve">REGISTRO DE PREÇOS PARA A FUTURA E EVENTUAL AQUISIÇÃO DE MATERIAIS E EQUIPAMENTOS DE INFORMÁTICA DESTINADOS AS ATIVIDADES DAS SECRETARI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120</t>
  </si>
  <si>
    <t xml:space="preserve">0001</t>
  </si>
  <si>
    <t xml:space="preserve">KIT UPGRADE PLACA MÃE + PROCESSADOR I5 + MEMÓRIA 8GB + COOLER: Placa mãe: Chipset: Intel H61 zx-h61c 
Memória: Suporta Dual Channel 1600 / 1333 / 1066 . Slot de expansão: 1x PCI Express 16x . Armazenamento: 4x conectores sata. USB: 4x portas 2.0 no painel traseiro e 2 portas 3.0. Rede: 10/100. Vídeo: Integrado, Vga e hdmi onboard, Suporta até 16Gb de memória / HDMI
Processador  com cache de 6 M, até 3,40 GHz,Desempenho, Número de núcleos 4, Nº de threads 4.
Frequência baseada em processador 3,10 GHz Frequência turbo max 3,40 GHzCache 6 MB SmartCache Velocidade do barramento 5 GT/s DMITDP 95 W</t>
  </si>
  <si>
    <t xml:space="preserve">Unidade</t>
  </si>
  <si>
    <t xml:space="preserve">11612</t>
  </si>
  <si>
    <t xml:space="preserve">25279</t>
  </si>
  <si>
    <t xml:space="preserve">0002</t>
  </si>
  <si>
    <t xml:space="preserve">MICROCOMPUTADOR  MONITOR LED 18”. GERAÇÃO 3.00 GHZ: PROCESSADOR
SEMELHANTE OU SUPERIOR INTEL
CORE I5; 7º GERAÇÃO 3.00 GHZ, GABINETE ATX 2 BAIAS COM FONTE; PLACA MÃE ONBOARD;
MEMÓRIA RAM NO MÍNIMO 4GB DDR4; HD NO MÍNIMO 500GB SATA; TECLADO; MOUSE, CAIXA DE SOM; MONITOR LED
18”.
</t>
  </si>
  <si>
    <t xml:space="preserve">11613</t>
  </si>
  <si>
    <t xml:space="preserve">25103</t>
  </si>
  <si>
    <t xml:space="preserve">0003</t>
  </si>
  <si>
    <t xml:space="preserve">MICROCOMPUTADOR COM PROCESSADOR SEMELHANTE OU SUPERIOR INTEL CORE I5: 10º GERAÇÃO 3.60 GHZ, GABINETE ATX 2 BAIAS COM FONTE, PLACA MÃE OMBORD, MEMÓRIA RAM NO MINIMO 4GB DDR4, HD NO MINIMO 500GB SATA GRAVADOR DE CD/DVD, TECLADO,MOUSE, CAIXA DE SOM,MONITOR LED 19,5". </t>
  </si>
  <si>
    <t xml:space="preserve">11614</t>
  </si>
  <si>
    <t xml:space="preserve">25102</t>
  </si>
  <si>
    <t xml:space="preserve">0004</t>
  </si>
  <si>
    <t xml:space="preserve">MICROCOMPUTADOR COM PROCESSADOR SEMELHANTE OU SUPERIOR INTEL CORE I7;: 10º GERAÇÃO 3.60 GHZ, GABINETE ATX 2 BAIAS COM FONTE, PLACA MÃE OMBORD, MEMÓRIA RAM NO MINIMO 4GB DDR4, HD NO MINIMO 500GB SATA GRAVADOR DE CD/DVD, TECLADO,MOUSE, CAIXA DE SOM,MONITOR LED 19,5". </t>
  </si>
  <si>
    <t xml:space="preserve">11615</t>
  </si>
  <si>
    <t xml:space="preserve">25280</t>
  </si>
  <si>
    <t xml:space="preserve">0005</t>
  </si>
  <si>
    <t xml:space="preserve">MICROCOMPUTADOR MONITOR LED 18, GERAÇÃO 3.60 GHZ: PROCESSADOR
SEMELHANTE OU SUPERIOR INTEL
CORE I7; 7º GERAÇÃO 3.60 GHZ, GABINETE ATX 2 BAIAS COM FONTE; PLACA MÃE ONBOARD;
MEMÓRIA RAM NO MÍNIMO 8GB DDR4; HD NO MÍNIMO 500GB SATA; TECLADO; MOUSE, CAIXA DE SOM; MONITOR LED
18”.
</t>
  </si>
  <si>
    <t xml:space="preserve">11616</t>
  </si>
  <si>
    <t xml:space="preserve">25298</t>
  </si>
  <si>
    <t xml:space="preserve">0006</t>
  </si>
  <si>
    <t xml:space="preserve">MICROCOMPUTADOR MONITOR LED 20”.: PROCESSADOR
SEMELHANTE OU SUPERIOR INTEL
CORE I7; 10º GERAÇÃO 3.60 GHZ, GABINETE ATX 2 BAIAS COM FONTE; PLACA MÃE ONBOARD;
MEMÓRIA RAM NO MÍNIMO 8GB DDR4; HD NO MÍNIMO 500GB SATA; TECLADO; MOUSE, CAIXA DE SOM; MONITOR LED
20”.
</t>
  </si>
  <si>
    <t xml:space="preserve">1161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7" min="6" style="0" width="13.67"/>
    <col collapsed="false" customWidth="true" hidden="false" outlineLevel="0" max="8" min="8" style="0" width="11.71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533.33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4366.66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9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4696.66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7796.6667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7433.3333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5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8366.6667</v>
      </c>
    </row>
    <row r="22" customFormat="false" ht="12.75" hidden="false" customHeight="false" outlineLevel="0" collapsed="false">
      <c r="F22" s="14" t="s">
        <v>56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7</v>
      </c>
      <c r="C25" s="14"/>
      <c r="D25" s="15" t="s">
        <v>58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5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82.5" hidden="false" customHeight="true" outlineLevel="0" collapsed="false">
      <c r="B29" s="5" t="s">
        <v>60</v>
      </c>
      <c r="C29" s="5" t="s">
        <v>61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7" t="s">
        <v>6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8" t="s">
        <v>6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