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5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3/000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1/02/2022 08:15:00</t>
  </si>
  <si>
    <t xml:space="preserve">Objeto: </t>
  </si>
  <si>
    <t xml:space="preserve">REGISTRO DE PREÇOS PARA A FUTURA E EVENTUAL AQUISIÇÃO DE MATERIAIS ESPORTIVOS PARA EXECUÇÃO DE ATIVIDADES ESPORTIVAS DIVERSIFICADAS PARA PÚBLICO PRIORITÁRIO DE 06 A 14 ANOS CONFORME CONVÊNIO Nº 1481001110/2021, PROGRAMA GERAÇÃO ESPORTE, CELEBRADO ENTRE O MUNICÍPIO DE SÃO JOÃO DA LAGOA E A SECRETARIA DE ESTADO DE DESENVOLVIMENTO SOCIAL - SEDES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6532</t>
  </si>
  <si>
    <t xml:space="preserve">0001</t>
  </si>
  <si>
    <t xml:space="preserve">Antena de volei: materia-prima: fibra de vidro; dimensoes: 1,80m altura x 1cm espessura; cor: branca e vermelha;</t>
  </si>
  <si>
    <t xml:space="preserve">Par</t>
  </si>
  <si>
    <t xml:space="preserve">12055</t>
  </si>
  <si>
    <t xml:space="preserve">26506</t>
  </si>
  <si>
    <t xml:space="preserve">0002</t>
  </si>
  <si>
    <t xml:space="preserve">Apito para árbitro -: materia prima: plastico rigido; tipo: profissional; tamanho: medio; características adicionais: com dedal; cor: preta, tipo fox.</t>
  </si>
  <si>
    <t xml:space="preserve">Unidade</t>
  </si>
  <si>
    <t xml:space="preserve">12056</t>
  </si>
  <si>
    <t xml:space="preserve">26507</t>
  </si>
  <si>
    <t xml:space="preserve">0003</t>
  </si>
  <si>
    <t xml:space="preserve">Bambolê -:  matéria-prima: plástico; diâmetros: 60
cm; tubo de 18 mm com parede de 2,0 mm. cores variadas. as cores serão divididas proporcionalmente na quantidade total da compra</t>
  </si>
  <si>
    <t xml:space="preserve">12057</t>
  </si>
  <si>
    <t xml:space="preserve">26517</t>
  </si>
  <si>
    <t xml:space="preserve">0004</t>
  </si>
  <si>
    <t xml:space="preserve">Bola de basquete -: bolas para jogos - modalidade: basquete oficial. confeccionadas em microfibra borracha (pu) matrizada, câmara de ar em butil miolo de válvula removível peso 500 a 570 gramas, de circunferência 72 a 74 cm. Com Selo da Federação Mineira de Basquete com qualidade melhor ou semelhante da Penalty.</t>
  </si>
  <si>
    <t xml:space="preserve">12058</t>
  </si>
  <si>
    <t xml:space="preserve">26519</t>
  </si>
  <si>
    <t xml:space="preserve">0005</t>
  </si>
  <si>
    <t xml:space="preserve">Bola de futebol de campo -: bolas para jogos - modalidade: futebol de campo infantil; materia
prima: poliuretano(pu), camara em butil; circunferencia: 64 cm a 66 cm; peso: 350 a
390g; com Selo da Federação Mineira de Futebol com qualidade melhor ou semelhante da Penalty.
</t>
  </si>
  <si>
    <t xml:space="preserve">12059</t>
  </si>
  <si>
    <t xml:space="preserve">26518</t>
  </si>
  <si>
    <t xml:space="preserve">0006</t>
  </si>
  <si>
    <t xml:space="preserve">Bola de futsal -: bolas para jogos - modalidade: futsal mirim; matéria prima: poliuretano tipico (pu) e câmara em butil; circunferência: 50cm a 55cm; peso: 300 a 330g; bola de futsal oficial, categoria mirim, com sistema de gomos termo fundidos, válvula com miolo de silicone removível e lubrificado. acompanhada de 01 miolo de válvula de silicone para substituição. personalização conforme órgão/entidade adquirente. O produto devera ser de procedência  nacional com qualidade superior ou semelhante ao da Penalty.</t>
  </si>
  <si>
    <t xml:space="preserve">12060</t>
  </si>
  <si>
    <t xml:space="preserve">26523</t>
  </si>
  <si>
    <t xml:space="preserve">0007</t>
  </si>
  <si>
    <t xml:space="preserve">Bola de futsal com guizo: -bolas para jogos - modalidade: futsal com guizo; materia prima: pu; circunferencia: 61 a 64cm; peso: 410 a 440g; com Selo da Federação Mineira de Futsal com qualidade melhor ou semelhante da Penalty.</t>
  </si>
  <si>
    <t xml:space="preserve">12061</t>
  </si>
  <si>
    <t xml:space="preserve">26521</t>
  </si>
  <si>
    <t xml:space="preserve">0008</t>
  </si>
  <si>
    <t xml:space="preserve">Bola de handebol h1: bolas para jogos - modalidade: handebol infantil oficial- h1; matéria prima: poliuretano; circunferência: 50 a 52cm; peso: 270 a 315g; bola oficial de handebol infantil, costurada, categoria h1, 32 gomos, miolo tipo slip system removível e lubrificado, câmara tipo airbility, matizada, 1ª linha de acordo com as normas da cbhb.</t>
  </si>
  <si>
    <t xml:space="preserve">12062</t>
  </si>
  <si>
    <t xml:space="preserve">26522</t>
  </si>
  <si>
    <t xml:space="preserve">0009</t>
  </si>
  <si>
    <t xml:space="preserve">Bola de handebol h2 -: bolas para jogos - modalidade: handebol feminino h2; materia prima: poliuretano; circunferencia: 54cm a 56cm; peso: 325 a 400g; com qualidade melhor ou semelhante da Penalty.</t>
  </si>
  <si>
    <t xml:space="preserve">12063</t>
  </si>
  <si>
    <t xml:space="preserve">26520</t>
  </si>
  <si>
    <t xml:space="preserve">0010</t>
  </si>
  <si>
    <t xml:space="preserve">Bola de voleibol -: bolas para jogos - modalidade: voleibol oficial. matéria prima: microfibra de pu; circunferência: 65 a 67cm; peso: 260 a 280g; com 18 gomos, câmara em butil, miolo removível e lubrificado, matrizada com Selo da Federação Mineira de Voleibol com qualidade melhor ou semelhante da Penalty.</t>
  </si>
  <si>
    <t xml:space="preserve">12064</t>
  </si>
  <si>
    <t xml:space="preserve">26524</t>
  </si>
  <si>
    <t xml:space="preserve">0011</t>
  </si>
  <si>
    <t xml:space="preserve">Bola para ginastica 1kg</t>
  </si>
  <si>
    <t xml:space="preserve">12065</t>
  </si>
  <si>
    <t xml:space="preserve">26525</t>
  </si>
  <si>
    <t xml:space="preserve">0012</t>
  </si>
  <si>
    <t xml:space="preserve">Bola para ginastica 2kg: bola para ginastica. materia-prima: borracha; tamanho/peso: circunferencia: 41 a 44cm; peso: 2kg; bola matrizada, miolo removivel.</t>
  </si>
  <si>
    <t xml:space="preserve">12066</t>
  </si>
  <si>
    <t xml:space="preserve">26527</t>
  </si>
  <si>
    <t xml:space="preserve">0013</t>
  </si>
  <si>
    <t xml:space="preserve">Bola para iniciação n°10.: miolo do tipo slip system removível e lubrificado, borracha matrizada; câmara do tipo airbility. circunferência: 48-50cm; peso: 180-200g.</t>
  </si>
  <si>
    <t xml:space="preserve">12067</t>
  </si>
  <si>
    <t xml:space="preserve">26526</t>
  </si>
  <si>
    <t xml:space="preserve">0014</t>
  </si>
  <si>
    <t xml:space="preserve">Bola para iniciação nº 8: miolo do tipo slip system removível e lubrificado, borracha matrizada; câmara do tipo airbility. circunferência: 40-42cm; peso: 110-120g.</t>
  </si>
  <si>
    <t xml:space="preserve">12068</t>
  </si>
  <si>
    <t xml:space="preserve">26515</t>
  </si>
  <si>
    <t xml:space="preserve">0015</t>
  </si>
  <si>
    <t xml:space="preserve">Bomba encher bola esportiva -: matéria-prima: sintético; bomba para inflar com aproximadamente 20 cm; agulha 4 cm; peso 100 gramas e mangueira aproximadamente 18 cm.</t>
  </si>
  <si>
    <t xml:space="preserve">12069</t>
  </si>
  <si>
    <t xml:space="preserve">26511</t>
  </si>
  <si>
    <t xml:space="preserve">0016</t>
  </si>
  <si>
    <t xml:space="preserve">Cabo de guerra: matéria prima: sisal 100% natural, sem cabo, cor naural; medindo 3cm de diâmetro x 10m de comprimento.</t>
  </si>
  <si>
    <t xml:space="preserve">12070</t>
  </si>
  <si>
    <t xml:space="preserve">26538</t>
  </si>
  <si>
    <t xml:space="preserve">0017</t>
  </si>
  <si>
    <t xml:space="preserve">Camisa masculina infantil g para esportes -: - matéria-prima: malha pv - 67% poliester, 33% viscose; modalidade: esportiva; cor(es): azul clara; tamanho: grande infantil (07 a 17 anos); gola: redonda; camisa masculina para esportes infantil, malha pv composta, gramatura 160 gramas por m², com mangas e gola redonda em cores iguais com silk screen grande , logomarca conforme layout em anexo. tamanho g, 66 cm de altura a partir da gola e 53 cm de largura aproximadamente.</t>
  </si>
  <si>
    <t xml:space="preserve">12071</t>
  </si>
  <si>
    <t xml:space="preserve">26539</t>
  </si>
  <si>
    <t xml:space="preserve">0018</t>
  </si>
  <si>
    <t xml:space="preserve">Camisa masculina infantil gg para esportes -: - matéria-prima: malha pv - 67% poliester, 33% viscose; modalidade: esportiva; cor(es): azul clara; tamanho: gigante infantil (07 a 17 anos); gola: redonda; camisa masculina para esportes infantil, malha pv composta, gramatura 160 gramas por m², com mangas e gola redonda em cores iguais com silk screen grande, logomarca conforme layout em anexo. tamanho gg, 70 cm de altura a partir da gola e 58 cm de largura aproximadamente.</t>
  </si>
  <si>
    <t xml:space="preserve">12072</t>
  </si>
  <si>
    <t xml:space="preserve">26537</t>
  </si>
  <si>
    <t xml:space="preserve">0019</t>
  </si>
  <si>
    <t xml:space="preserve">Camisa masculina infantil m para esportes -: matéria-prima: malha pv - 67% poliester, 33% viscose; modalidade: esportiva; cor(es): azul clara; tamanho: media infantil (07 a 17 anos); gola: redonda; camisa masculina para esportes infantil, Malha pv composta, gramatura 160 gramas por m², com mangas e gola redonda em cores iguais com silk screen grande, logomarca conforme layout em anexo. tamanho m, 58 cm de altura a partir da gola e 45 cm de largura aproximadamente.</t>
  </si>
  <si>
    <t xml:space="preserve">12073</t>
  </si>
  <si>
    <t xml:space="preserve">26536</t>
  </si>
  <si>
    <t xml:space="preserve">0020</t>
  </si>
  <si>
    <t xml:space="preserve">Camisa masculina infantil p para esportes -: matéria-prima: malha pv - 67% poliester, 33% viscose; modalidade: esportiva; cor(es): azul clara; tamanho: pequena infantil (7 a 17 anos); gola: redonda; camisa masculina para esportes infantil, malha pv composta, gramatura 160 gramas por m², com mangas e gola redonda em cores iguais com silk screen grande, logomarca conforme layout em anexo. tamanho p, 54 cm de altura a partir da gola e 42 cm de largura aproximadamente.</t>
  </si>
  <si>
    <t xml:space="preserve">12074</t>
  </si>
  <si>
    <t xml:space="preserve">26541</t>
  </si>
  <si>
    <t xml:space="preserve">0021</t>
  </si>
  <si>
    <t xml:space="preserve">Camiseta tamanho g adulto: , em malha pv, 67% poliéster e 33% viscose, com gola arredondada, manga curta, com impressão das logomarcas em silk screem 4x4. cor amarela.</t>
  </si>
  <si>
    <t xml:space="preserve">12075</t>
  </si>
  <si>
    <t xml:space="preserve">26542</t>
  </si>
  <si>
    <t xml:space="preserve">0022</t>
  </si>
  <si>
    <t xml:space="preserve">Camiseta tamanho gg adulto: , em malha pv, 67% poliéster e 33% viscose, com gola arredondada, manga curta, com impressão das logomarcas em silk screem 4x4. cor amarela.</t>
  </si>
  <si>
    <t xml:space="preserve">12076</t>
  </si>
  <si>
    <t xml:space="preserve">26540</t>
  </si>
  <si>
    <t xml:space="preserve">0023</t>
  </si>
  <si>
    <t xml:space="preserve">Camiseta tamanho m adulto: em malha pv, 67% poliéster e 33% viscose, com gola arredondada, manga curta, com impressão das logomarcas em silk screem 4x4. cor amarela.</t>
  </si>
  <si>
    <t xml:space="preserve">12077</t>
  </si>
  <si>
    <t xml:space="preserve">26535</t>
  </si>
  <si>
    <t xml:space="preserve">0024</t>
  </si>
  <si>
    <t xml:space="preserve">Colete esportivo m -: materia-prima: 100% poliester; cara: unica; cor: conforme solicitado pelo orgao; tamanho: infantil (07 a 17 anos) 60 cm de altura;</t>
  </si>
  <si>
    <t xml:space="preserve">12078</t>
  </si>
  <si>
    <t xml:space="preserve">26534</t>
  </si>
  <si>
    <t xml:space="preserve">0025</t>
  </si>
  <si>
    <t xml:space="preserve">Colete esportivo p -: materia-prima: 100% poliester; cara: cara unica; cor: azul celeste; tamanho: infantil (07 a 17 anos) 54cm de altura;</t>
  </si>
  <si>
    <t xml:space="preserve">12079</t>
  </si>
  <si>
    <t xml:space="preserve">26508</t>
  </si>
  <si>
    <t xml:space="preserve">0026</t>
  </si>
  <si>
    <t xml:space="preserve">Cones para atletismo e desporto: - modelo: sinalização; matéria-prima: pvc flexível; dimensões: 50 cm; cor: laranja e branca.</t>
  </si>
  <si>
    <t xml:space="preserve">12080</t>
  </si>
  <si>
    <t xml:space="preserve">26510</t>
  </si>
  <si>
    <t xml:space="preserve">0027</t>
  </si>
  <si>
    <t xml:space="preserve">Corda de saltitar -: matéria prima: nylon; modalidade: saltitar; detalhes: cabos giradores em madeira; 2,20m de comprimento.</t>
  </si>
  <si>
    <t xml:space="preserve">12081</t>
  </si>
  <si>
    <t xml:space="preserve">26512</t>
  </si>
  <si>
    <t xml:space="preserve">0028</t>
  </si>
  <si>
    <t xml:space="preserve">Cronometro -: consumo - tipo: digital; alimentacao: a bateria; precisao: centesimo de segundo;</t>
  </si>
  <si>
    <t xml:space="preserve">12082</t>
  </si>
  <si>
    <t xml:space="preserve">26547</t>
  </si>
  <si>
    <t xml:space="preserve">0029</t>
  </si>
  <si>
    <t xml:space="preserve">Garrafa plástica ;: modelo: squeeze; capacidade: 750ml; personalizada em silk/serigrafia. cor/ personalização: conforme definido pelo orgao.</t>
  </si>
  <si>
    <t xml:space="preserve">12083</t>
  </si>
  <si>
    <t xml:space="preserve">26543</t>
  </si>
  <si>
    <t xml:space="preserve">0030</t>
  </si>
  <si>
    <t xml:space="preserve">Higienizador antisseptico de maos aspecto fisico:: gel; composicao: alcool etilico hidratado + agente hidratante; grau inpm: de 62 a 74 graus; grau gl: de 70 a 84 graus; apresentacao: galao 5 l.</t>
  </si>
  <si>
    <t xml:space="preserve">12084</t>
  </si>
  <si>
    <t xml:space="preserve">26514</t>
  </si>
  <si>
    <t xml:space="preserve">0031</t>
  </si>
  <si>
    <t xml:space="preserve">Jogo de damas: tabuleiro: de madeira; pecas: 01 jogo de 24 pecas (12 de uma cor e 12 de outra);</t>
  </si>
  <si>
    <t xml:space="preserve">12085</t>
  </si>
  <si>
    <t xml:space="preserve">26513</t>
  </si>
  <si>
    <t xml:space="preserve">0032</t>
  </si>
  <si>
    <t xml:space="preserve">Jogo de xadrez escolar: materia-prima tabuleiro: madeira; materia-prima pecas: plastico; pecas componentes: 2 rainha,2 rei,4 cavalos,4 bispos,4 torres,16 peao</t>
  </si>
  <si>
    <t xml:space="preserve">12086</t>
  </si>
  <si>
    <t xml:space="preserve">26545</t>
  </si>
  <si>
    <t xml:space="preserve">0033</t>
  </si>
  <si>
    <t xml:space="preserve">Mascara de protecao facial em tecido duplo,: lavavel, com identificacao do orgao e elastico nas extremidades. composicao do tecido: interno 100 % algodao e externo 100 % poliester. identificacao/logomarca: conforme informado pelo orgao cor do tecido: conforme definido pelo orgao.</t>
  </si>
  <si>
    <t xml:space="preserve">12087</t>
  </si>
  <si>
    <t xml:space="preserve">26509</t>
  </si>
  <si>
    <t xml:space="preserve">0034</t>
  </si>
  <si>
    <t xml:space="preserve">Mini cones para atletismo e desporto: - modelo: mini cone; materia-prima: flexível e durável; dimensoes: 05 à 04 cm (altura) x 19 cm (diametro); cor: conforme solicitado pelo orgao/entidade;</t>
  </si>
  <si>
    <t xml:space="preserve">12088</t>
  </si>
  <si>
    <t xml:space="preserve">26516</t>
  </si>
  <si>
    <t xml:space="preserve">0035</t>
  </si>
  <si>
    <t xml:space="preserve">Peteca -: matéria-prima: com 04 penas brancas; base de disco de borracha, com amortecedor; peso: 40 a 42gramas; amarração feita com presilha plástica. diametro da base 0,052 m com penas brancas; altura total da base ao topo da pena de 20 cm.</t>
  </si>
  <si>
    <t xml:space="preserve">12089</t>
  </si>
  <si>
    <t xml:space="preserve">26530</t>
  </si>
  <si>
    <t xml:space="preserve">0036</t>
  </si>
  <si>
    <t xml:space="preserve">Rede de basquete - rede esportiva: modalidade: basquete; fabricada nas medidas oficiais, confeccionada em corda simples de 4mm (pp) e com nós simples.tratamento uv (ultra-violeta) para melhor durabilidade ao tempo.malha: 7x7cm medidas: altura: 0,40m comprimento: 0,45m</t>
  </si>
  <si>
    <t xml:space="preserve">12090</t>
  </si>
  <si>
    <t xml:space="preserve">26529</t>
  </si>
  <si>
    <t xml:space="preserve">0037</t>
  </si>
  <si>
    <t xml:space="preserve">Rede de futsal -: rede esportiva - modalidade: futsal; matéria-prima: polietileno; fio/malha: fio 3mm em malha 10x10cm; acabamento: corda trancada de monofilamento, espessura 3mm; dimensões: frontal: 3,20mx2,10m altura; lateral: 2,10mx1,00m; cor: branca; rede esportiva para futsal (par),confeccionada em corda trancada de monofilamento,100% polietileno (pe) 100 % extra virgem e resistência aos raios ultravioleta (uv).vista frontal (3,20m comprimento 2,10 altura).vista lateral: 2,10 m altura 1,00 m profundidade inferior (baixo) e 0,60 cm profundidade superior (cima). O produto devera ser de procedência nacional.</t>
  </si>
  <si>
    <t xml:space="preserve">12091</t>
  </si>
  <si>
    <t xml:space="preserve">26531</t>
  </si>
  <si>
    <t xml:space="preserve">0038</t>
  </si>
  <si>
    <t xml:space="preserve">Rede de voleibol- rede esportiva: modalidade: voleibol; matéria prima: 100% polietileno impermeabilizado, resistente raio ultravioleta (uv); com fio de no mínimo 2,5 mm de espessura (mínimo 24 fios de 0,3mm) na cor preta; trançado, em malha de 10 a 12 cm; com faixa superior de pvc emborrachado de no mínimo 05 cm (quando dobrada), com costura dupla, na cor branca; medindo 9,50 a 10 m comprimento x 1,00 m de altura; com ilhós nº 0 nos 4 cantos. sistema de cordas 6mm pp nas 4 extremidades (mínimo de 2m), argola de aço de 2mm (2) nos terminais da rede para regulagem de altura, cabo de aço galvanizado de 13 a 14m com ponteiras metálicas/bronze para evitar desfiar, 2 protetores pvc nas extremidades superiores para evitar ação cortante do cabo de aço e 2 dispositivos plásticos nas extremidades inferiores.</t>
  </si>
  <si>
    <t xml:space="preserve">12092</t>
  </si>
  <si>
    <t xml:space="preserve">26528</t>
  </si>
  <si>
    <t xml:space="preserve">0039</t>
  </si>
  <si>
    <t xml:space="preserve">Rede futebol de campo: rede esportiva - modalidade: futebol de campo; materia-prima: polietileno; fio/malha: espacamento 14 x 14cm, corda 4,5mm espessura; acabamento: corda trançada; dimensoes: 7,50m comprimento x 2,50m altura (vista frontal); cor: branca;</t>
  </si>
  <si>
    <t xml:space="preserve">12093</t>
  </si>
  <si>
    <t xml:space="preserve">26544</t>
  </si>
  <si>
    <t xml:space="preserve">0040</t>
  </si>
  <si>
    <t xml:space="preserve">Termometro - escala: 32 a 42,9 graus celsius; grau de precisao: +/- 0,2 c/0,4 f; aplicacao: conferencia de temperatura; tipo: infravermelho, digital; fixacao: portatil.</t>
  </si>
  <si>
    <t xml:space="preserve">12094</t>
  </si>
  <si>
    <t xml:space="preserve">26546</t>
  </si>
  <si>
    <t xml:space="preserve">0041</t>
  </si>
  <si>
    <t xml:space="preserve">Totem dispensador- indicacao:: alcool em gel; estrutura: aco carbono; acabamento: pvc; capacidade reservatorio: 5 litros; acionamento: atraves de pedal em aco carbono; sem fechamento na parte de tras possibilitando o reabastecimento; sistema de bombeamento: independente, atraves de valvula pump.</t>
  </si>
  <si>
    <t xml:space="preserve">1209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05.74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99.9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9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7.14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9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59.5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14" t="s">
        <v>51</v>
      </c>
      <c r="D19" s="9" t="s">
        <v>39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56.68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9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47.9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9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192.54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9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243.42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9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248.03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9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94.9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9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79.4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9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n">
        <v>126.61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9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n">
        <v>44.13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9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35.97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9</v>
      </c>
      <c r="E29" s="10" t="n">
        <v>4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38.9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9</v>
      </c>
      <c r="E30" s="10" t="n">
        <v>4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n">
        <v>170.9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9</v>
      </c>
      <c r="E31" s="10" t="n">
        <v>132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n">
        <v>16.8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9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n">
        <v>17.8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9</v>
      </c>
      <c r="E33" s="10" t="n">
        <v>232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n">
        <v>16.8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9</v>
      </c>
      <c r="E34" s="10" t="n">
        <v>198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n">
        <v>16.8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9</v>
      </c>
      <c r="E35" s="10" t="n">
        <v>6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n">
        <v>17.8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9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n">
        <v>17.8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9</v>
      </c>
      <c r="E37" s="10" t="n">
        <v>8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n">
        <v>17.8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9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n">
        <v>18.9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9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n">
        <v>18.9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9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n">
        <v>31.18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9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n">
        <v>13.94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9</v>
      </c>
      <c r="E42" s="10" t="n">
        <v>4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n">
        <v>65.29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9</v>
      </c>
      <c r="E43" s="10" t="n">
        <v>22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n">
        <v>3.4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9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n">
        <v>46.74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9</v>
      </c>
      <c r="E45" s="10" t="n">
        <v>26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n">
        <v>27.54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9</v>
      </c>
      <c r="E46" s="10" t="n">
        <v>26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n">
        <v>54.52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9</v>
      </c>
      <c r="E47" s="10" t="n">
        <v>70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n">
        <v>6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9</v>
      </c>
      <c r="E48" s="10" t="n">
        <v>4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n">
        <v>3.63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9</v>
      </c>
      <c r="E49" s="10" t="n">
        <v>26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n">
        <v>14.29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4</v>
      </c>
      <c r="E50" s="10" t="n">
        <v>2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n">
        <v>53.68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4</v>
      </c>
      <c r="E51" s="10" t="n">
        <v>2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n">
        <v>159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9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n">
        <v>429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4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n">
        <v>459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39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  <c r="L54" s="10" t="n">
        <v>228.56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39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  <c r="L55" s="10" t="n">
        <v>354.6</v>
      </c>
    </row>
    <row r="57" customFormat="false" ht="12.75" hidden="false" customHeight="false" outlineLevel="0" collapsed="false">
      <c r="F57" s="15" t="s">
        <v>197</v>
      </c>
      <c r="G57" s="10" t="n">
        <f aca="false">SUM(G9:G55)</f>
        <v>0</v>
      </c>
    </row>
    <row r="60" customFormat="false" ht="12.75" hidden="false" customHeight="false" outlineLevel="0" collapsed="false">
      <c r="B60" s="15" t="s">
        <v>198</v>
      </c>
      <c r="C60" s="15"/>
      <c r="D60" s="16" t="s">
        <v>199</v>
      </c>
      <c r="E60" s="16"/>
      <c r="F60" s="16"/>
      <c r="G60" s="16"/>
      <c r="H60" s="16"/>
      <c r="I60" s="16"/>
      <c r="J60" s="16"/>
      <c r="K60" s="16"/>
      <c r="L60" s="16"/>
    </row>
    <row r="62" customFormat="false" ht="12.75" hidden="false" customHeight="false" outlineLevel="0" collapsed="false">
      <c r="B62" s="17" t="s">
        <v>200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4" customFormat="false" ht="82.5" hidden="false" customHeight="true" outlineLevel="0" collapsed="false">
      <c r="B64" s="5" t="s">
        <v>201</v>
      </c>
      <c r="C64" s="5" t="s">
        <v>202</v>
      </c>
      <c r="D64" s="5"/>
      <c r="E64" s="5"/>
      <c r="F64" s="5"/>
      <c r="G64" s="5"/>
      <c r="H64" s="5"/>
      <c r="I64" s="5"/>
      <c r="J64" s="5"/>
      <c r="K64" s="5"/>
      <c r="L64" s="5"/>
    </row>
    <row r="67" customFormat="false" ht="12.75" hidden="false" customHeight="false" outlineLevel="0" collapsed="false">
      <c r="B67" s="18" t="s">
        <v>203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B68" s="19" t="s">
        <v>20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0:C60"/>
    <mergeCell ref="D60:L60"/>
    <mergeCell ref="B62:L62"/>
    <mergeCell ref="C64:L64"/>
    <mergeCell ref="B67:L67"/>
    <mergeCell ref="B68:L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