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9/001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3/06/2022 08:15:00</t>
  </si>
  <si>
    <t xml:space="preserve">Objeto: </t>
  </si>
  <si>
    <t xml:space="preserve">REGISTRO DE PREÇOS PARA A FUTURA E EVENTUAL CONTRATAÇÃO DE EMPRESA ESPECIALIZADA PARA FORNECIMENTO DE MATERIAIS E MÃO DE OBRA PARA MANUTENÇÃO E MELHORAMENTO DAS INSTALAÇÕES DE ILUMINAÇÃO PÚBLICA COM POSTEAMENTO E LUMINÁRIAS LIGADAS À REDE DE ENERGIA VIA PADRÃO DO MUNICIPIO DE SÃO JOÃO DA LAGOA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6903</t>
  </si>
  <si>
    <t xml:space="preserve">0027</t>
  </si>
  <si>
    <t xml:space="preserve">LUMINÁRIA LED 150W MODELO PÉTALA TENSÃO DE ENTRADA COM RANGE MÍNIMO DE 90 AC 277V - 50 A 60Hz.: Potência de menor ou igual a 150W. Fluxo luminoso não inferior a 15.000 Lúmens, fator de potência mínimo 0,97. IRC mínimo 70, lentes/refrator em policarbonato, distribuição da intensidade luminosa de classificação tipo II média ou curta, corpo em alumínio extrudado, resistência a impactos mecânicos com grau mínimo de proteção IK 08, graus de proteção contra sólidos e líquidos de mínimo IP 65. Temperatura de cor: 5.000 ±500. Vida útil do LED mínima de 50.000 horas (L70), Chip Led High Power (proibido chip COB), dispositivo para proteção contra surto de tensão mínimo 10kV/10kA, distorção harmônica total (THD) menor que 10% com suporte de fixação em braços de 33 á 60 mm, preparadas para telegestão com tomadas de 7 pinos e driver dimerizável protocolo 1-10V. O produto deve estar em conformidade com as normas: ABNT NBR 5101 (iluminação pública); ABNT NBR 5123 (relés fotoelétricos); ABNT NBR 15129 (luminárias para iluminação pública/requisitos particulares); ABNT NBR 60598-1</t>
  </si>
  <si>
    <t xml:space="preserve">Peça</t>
  </si>
  <si>
    <t xml:space="preserve">12341</t>
  </si>
  <si>
    <t xml:space="preserve">24558</t>
  </si>
  <si>
    <t xml:space="preserve">0028</t>
  </si>
  <si>
    <t xml:space="preserve">LUMINARIA PARA ILUMINAÇÃO DE VIAS PÚBLICAS: POTÊNCIAS MAX DE 90W COM TOLERANCIA DE VARIAÇÃO DE ATÉ +5% (+5W) E FLUXO LUMINOSO MÍNIMO DE 9.9000 LUMENS (RELAÇÃO MÍNIMA DE 110LM/W), CONSTRUIDA COM CHASSI E BLOCO DE SUPORTE EM ALUMÍNIO INJETADO A ALTA PRESSÃO, COM VEDAÇÃO EM BORRACHA DE SILICIONE RESISTENTE AO CALOR, COMPOSTA POR DIODOS EMISSORES DE LUZ (LEDs) BRANCO, ALTO BRILHO, COM TENSÃO DE ALIMENTACÃO DE 120V a 240V OU SUPERIOR </t>
  </si>
  <si>
    <t xml:space="preserve">12342</t>
  </si>
  <si>
    <t xml:space="preserve">24576</t>
  </si>
  <si>
    <t xml:space="preserve">0031</t>
  </si>
  <si>
    <t xml:space="preserve">MÃO DE OBRA DE POSTE A INSTALAR</t>
  </si>
  <si>
    <t xml:space="preserve">serviço</t>
  </si>
  <si>
    <t xml:space="preserve">12345</t>
  </si>
  <si>
    <t xml:space="preserve">26904</t>
  </si>
  <si>
    <t xml:space="preserve">0032</t>
  </si>
  <si>
    <t xml:space="preserve">Mão de obra de poste a retirar</t>
  </si>
  <si>
    <t xml:space="preserve">1234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7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886.666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75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1371.6667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38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2650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3</v>
      </c>
      <c r="E18" s="10" t="n">
        <v>38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833.3333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50</v>
      </c>
      <c r="C23" s="14"/>
      <c r="D23" s="15" t="s">
        <v>51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5" t="s">
        <v>53</v>
      </c>
      <c r="C27" s="5" t="s">
        <v>54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