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5">
  <si>
    <t xml:space="preserve">PREFEITURA MUNICIPAL DE SAO JOAO DA LAGOA</t>
  </si>
  <si>
    <t xml:space="preserve">PROPOSTA COMERCIAL - COTA EXCLUSIV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9/001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6/2022 08:15:00</t>
  </si>
  <si>
    <t xml:space="preserve">Objeto: </t>
  </si>
  <si>
    <t xml:space="preserve">REGISTRO DE PREÇOS PARA A FUTURA E EVENTUAL CONTRATAÇÃO DE EMPRESA ESPECIALIZADA PARA FORNECIMENTO DE MATERIAIS E MÃO DE OBRA PARA MANUTENÇÃO E MELHORAMENTO DAS INSTALAÇÕES DE ILUMINAÇÃO PÚBLICA COM POSTEAMENTO E LUMINÁRIAS LIGADAS À REDE DE ENERGIA VIA PADRÃO DO MUNICIPIO DE SÃO JOÃO DA LAGO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6878</t>
  </si>
  <si>
    <t xml:space="preserve">0001</t>
  </si>
  <si>
    <t xml:space="preserve">Alça para estribos aberto</t>
  </si>
  <si>
    <t xml:space="preserve">Peça</t>
  </si>
  <si>
    <t xml:space="preserve">12315</t>
  </si>
  <si>
    <t xml:space="preserve">26879</t>
  </si>
  <si>
    <t xml:space="preserve">0002</t>
  </si>
  <si>
    <t xml:space="preserve">Alça pref cb cal 70mm2 multiplex</t>
  </si>
  <si>
    <t xml:space="preserve">12316</t>
  </si>
  <si>
    <t xml:space="preserve">24515</t>
  </si>
  <si>
    <t xml:space="preserve">0003</t>
  </si>
  <si>
    <t xml:space="preserve">ARRUELA QUADRADA DE ACO 38x18x3MM</t>
  </si>
  <si>
    <t xml:space="preserve">12317</t>
  </si>
  <si>
    <t xml:space="preserve">26880</t>
  </si>
  <si>
    <t xml:space="preserve">0004</t>
  </si>
  <si>
    <t xml:space="preserve">base 10a p/ rele fotoelétrico</t>
  </si>
  <si>
    <t xml:space="preserve">12318</t>
  </si>
  <si>
    <t xml:space="preserve">26881</t>
  </si>
  <si>
    <t xml:space="preserve">0005</t>
  </si>
  <si>
    <t xml:space="preserve">Braçadeira plástica cb multiplex</t>
  </si>
  <si>
    <t xml:space="preserve">12319</t>
  </si>
  <si>
    <t xml:space="preserve">26882</t>
  </si>
  <si>
    <t xml:space="preserve">0006</t>
  </si>
  <si>
    <t xml:space="preserve">Braço lp tipo médio</t>
  </si>
  <si>
    <t xml:space="preserve">12320</t>
  </si>
  <si>
    <t xml:space="preserve">26884</t>
  </si>
  <si>
    <t xml:space="preserve">0007</t>
  </si>
  <si>
    <t xml:space="preserve">Braço suspensão c/grampo 6,5 - 9,5mm</t>
  </si>
  <si>
    <t xml:space="preserve">12321</t>
  </si>
  <si>
    <t xml:space="preserve">26885</t>
  </si>
  <si>
    <t xml:space="preserve">0008</t>
  </si>
  <si>
    <t xml:space="preserve">Cabo aço dn 6,4mm (1/4p) sm 7 fios zinc.</t>
  </si>
  <si>
    <t xml:space="preserve">KG</t>
  </si>
  <si>
    <t xml:space="preserve">12322</t>
  </si>
  <si>
    <t xml:space="preserve">24522</t>
  </si>
  <si>
    <t xml:space="preserve">0009</t>
  </si>
  <si>
    <t xml:space="preserve">CABO AL 1X 16mm2 XLPE/EPR 0,6\1KV</t>
  </si>
  <si>
    <t xml:space="preserve">METRO</t>
  </si>
  <si>
    <t xml:space="preserve">12323</t>
  </si>
  <si>
    <t xml:space="preserve">26887</t>
  </si>
  <si>
    <t xml:space="preserve">0010</t>
  </si>
  <si>
    <t xml:space="preserve">CABO AL 1X 50mm2 PROTEGIDO 15KV</t>
  </si>
  <si>
    <t xml:space="preserve">12324</t>
  </si>
  <si>
    <t xml:space="preserve">26888</t>
  </si>
  <si>
    <t xml:space="preserve">0011</t>
  </si>
  <si>
    <t xml:space="preserve">Cabo AL 1x10mm2 CL2 XLPE 0.6/1kv</t>
  </si>
  <si>
    <t xml:space="preserve">12325</t>
  </si>
  <si>
    <t xml:space="preserve">26886</t>
  </si>
  <si>
    <t xml:space="preserve">0012</t>
  </si>
  <si>
    <t xml:space="preserve">Cabo cu 1x 1,5mm2 cl 2 epr/xlpe 0,6/1kv</t>
  </si>
  <si>
    <t xml:space="preserve">12326</t>
  </si>
  <si>
    <t xml:space="preserve">24525</t>
  </si>
  <si>
    <t xml:space="preserve">0013</t>
  </si>
  <si>
    <t xml:space="preserve">CABO QUADRUPLEX CA 3X1X70+70MM2 0,6/1KV</t>
  </si>
  <si>
    <t xml:space="preserve">12327</t>
  </si>
  <si>
    <t xml:space="preserve">26890</t>
  </si>
  <si>
    <t xml:space="preserve">0014</t>
  </si>
  <si>
    <t xml:space="preserve">CINTA ACO D 210MM.</t>
  </si>
  <si>
    <t xml:space="preserve">12328</t>
  </si>
  <si>
    <t xml:space="preserve">26891</t>
  </si>
  <si>
    <t xml:space="preserve">0015</t>
  </si>
  <si>
    <t xml:space="preserve">CINTA ACO D 230MM</t>
  </si>
  <si>
    <t xml:space="preserve">12329</t>
  </si>
  <si>
    <t xml:space="preserve">26892</t>
  </si>
  <si>
    <t xml:space="preserve">0016</t>
  </si>
  <si>
    <t xml:space="preserve">CINTA ACO D 240MM</t>
  </si>
  <si>
    <t xml:space="preserve">12330</t>
  </si>
  <si>
    <t xml:space="preserve">26893</t>
  </si>
  <si>
    <t xml:space="preserve">0017</t>
  </si>
  <si>
    <t xml:space="preserve">Conector aterr.ferragem ip fio al.10mm2</t>
  </si>
  <si>
    <t xml:space="preserve">12331</t>
  </si>
  <si>
    <t xml:space="preserve">26894</t>
  </si>
  <si>
    <t xml:space="preserve">0018</t>
  </si>
  <si>
    <t xml:space="preserve">Conector comp h 13-70mm2 item 2.</t>
  </si>
  <si>
    <t xml:space="preserve">12332</t>
  </si>
  <si>
    <t xml:space="preserve">26895</t>
  </si>
  <si>
    <t xml:space="preserve">0019</t>
  </si>
  <si>
    <t xml:space="preserve">Conector cunha cu item 1</t>
  </si>
  <si>
    <t xml:space="preserve">12333</t>
  </si>
  <si>
    <t xml:space="preserve">26896</t>
  </si>
  <si>
    <t xml:space="preserve">0020</t>
  </si>
  <si>
    <t xml:space="preserve">Conector perfuração 1,5mm/35-120mm</t>
  </si>
  <si>
    <t xml:space="preserve">12334</t>
  </si>
  <si>
    <t xml:space="preserve">26889</t>
  </si>
  <si>
    <t xml:space="preserve">0021</t>
  </si>
  <si>
    <t xml:space="preserve">CONECTOR PERFURACãO 70-120mm2/70-120mm2</t>
  </si>
  <si>
    <t xml:space="preserve">12335</t>
  </si>
  <si>
    <t xml:space="preserve">26899</t>
  </si>
  <si>
    <t xml:space="preserve">0022</t>
  </si>
  <si>
    <t xml:space="preserve">Conector term comp cb 6.4mm 1 furo</t>
  </si>
  <si>
    <t xml:space="preserve">12336</t>
  </si>
  <si>
    <t xml:space="preserve">26898</t>
  </si>
  <si>
    <t xml:space="preserve">0023</t>
  </si>
  <si>
    <t xml:space="preserve">ESTRIBO PARA BRAÇO TIPO L</t>
  </si>
  <si>
    <t xml:space="preserve">12337</t>
  </si>
  <si>
    <t xml:space="preserve">24552</t>
  </si>
  <si>
    <t xml:space="preserve">0024</t>
  </si>
  <si>
    <t xml:space="preserve">HASTE ATERRAMENTO ACO 2400MM</t>
  </si>
  <si>
    <t xml:space="preserve">12338</t>
  </si>
  <si>
    <t xml:space="preserve">26900</t>
  </si>
  <si>
    <t xml:space="preserve">0025</t>
  </si>
  <si>
    <t xml:space="preserve">Identificador de fase a</t>
  </si>
  <si>
    <t xml:space="preserve">12339</t>
  </si>
  <si>
    <t xml:space="preserve">26901</t>
  </si>
  <si>
    <t xml:space="preserve">0026</t>
  </si>
  <si>
    <t xml:space="preserve">Identificador de fase b</t>
  </si>
  <si>
    <t xml:space="preserve">12340</t>
  </si>
  <si>
    <t xml:space="preserve">26903</t>
  </si>
  <si>
    <t xml:space="preserve">0027</t>
  </si>
  <si>
    <t xml:space="preserve">LUMINÁRIA LED 150W MODELO PÉTALA TENSÃO DE ENTRADA COM RANGE MÍNIMO DE 90 AC 277V - 50 A 60Hz.: Potência de menor ou igual a 150W. Fluxo luminoso não inferior a 15.000 Lúmens, fator de potência mínimo 0,97. IRC mínimo 70, lentes/refrator em policarbonato, distribuição da intensidade luminosa de classificação tipo II média ou curta, corpo em alumínio extrudado, resistência a impactos mecânicos com grau mínimo de proteção IK 08, graus de proteção contra sólidos e líquidos de mínimo IP 65. Temperatura de cor: 5.000 ±500. Vida útil do LED mínima de 50.000 horas (L70), Chip Led High Power (proibido chip COB), dispositivo para proteção contra surto de tensão mínimo 10kV/10kA, distorção harmônica total (THD) menor que 10% com suporte de fixação em braços de 33 á 60 mm, preparadas para telegestão com tomadas de 7 pinos e driver dimerizável protocolo 1-10V. O produto deve estar em conformidade com as normas: ABNT NBR 5101 (iluminação pública); ABNT NBR 5123 (relés fotoelétricos); ABNT NBR 15129 (luminárias para iluminação pública/requisitos particulares); ABNT NBR 60598-1</t>
  </si>
  <si>
    <t xml:space="preserve">12341</t>
  </si>
  <si>
    <t xml:space="preserve">24558</t>
  </si>
  <si>
    <t xml:space="preserve">0028</t>
  </si>
  <si>
    <t xml:space="preserve">LUMINARIA PARA ILUMINAÇÃO DE VIAS PÚBLICAS: POTÊNCIAS MAX DE 90W COM TOLERANCIA DE VARIAÇÃO DE ATÉ +5% (+5W) E FLUXO LUMINOSO MÍNIMO DE 9.9000 LUMENS (RELAÇÃO MÍNIMA DE 110LM/W), CONSTRUIDA COM CHASSI E BLOCO DE SUPORTE EM ALUMÍNIO INJETADO A ALTA PRESSÃO, COM VEDAÇÃO EM BORRACHA DE SILICIONE RESISTENTE AO CALOR, COMPOSTA POR DIODOS EMISSORES DE LUZ (LEDs) BRANCO, ALTO BRILHO, COM TENSÃO DE ALIMENTACÃO DE 120V a 240V OU SUPERIOR </t>
  </si>
  <si>
    <t xml:space="preserve">12342</t>
  </si>
  <si>
    <t xml:space="preserve">24578</t>
  </si>
  <si>
    <t xml:space="preserve">0029</t>
  </si>
  <si>
    <t xml:space="preserve">MÃO DE OBRA DE LUMINARIA A INSTALAR</t>
  </si>
  <si>
    <t xml:space="preserve">serviço</t>
  </si>
  <si>
    <t xml:space="preserve">12343</t>
  </si>
  <si>
    <t xml:space="preserve">24577</t>
  </si>
  <si>
    <t xml:space="preserve">0030</t>
  </si>
  <si>
    <t xml:space="preserve">MÃO DE OBRA DE LUMINARIA A RETIRAR</t>
  </si>
  <si>
    <t xml:space="preserve">12344</t>
  </si>
  <si>
    <t xml:space="preserve">24576</t>
  </si>
  <si>
    <t xml:space="preserve">0031</t>
  </si>
  <si>
    <t xml:space="preserve">MÃO DE OBRA DE POSTE A INSTALAR</t>
  </si>
  <si>
    <t xml:space="preserve">12345</t>
  </si>
  <si>
    <t xml:space="preserve">26904</t>
  </si>
  <si>
    <t xml:space="preserve">0032</t>
  </si>
  <si>
    <t xml:space="preserve">Mão de obra de poste a retirar</t>
  </si>
  <si>
    <t xml:space="preserve">12346</t>
  </si>
  <si>
    <t xml:space="preserve">24560</t>
  </si>
  <si>
    <t xml:space="preserve">0033</t>
  </si>
  <si>
    <t xml:space="preserve">OLHAL P/ PARAFUSO CL 50KN</t>
  </si>
  <si>
    <t xml:space="preserve">12347</t>
  </si>
  <si>
    <t xml:space="preserve">24563</t>
  </si>
  <si>
    <t xml:space="preserve">0034</t>
  </si>
  <si>
    <t xml:space="preserve">PARAFUSO CAB ABAUL PESC QUAD M16X 45MM</t>
  </si>
  <si>
    <t xml:space="preserve">12348</t>
  </si>
  <si>
    <t xml:space="preserve">24564</t>
  </si>
  <si>
    <t xml:space="preserve">0035</t>
  </si>
  <si>
    <t xml:space="preserve">PARAFUSO CAB ABAUL PESC QUAD M16X 70MM</t>
  </si>
  <si>
    <t xml:space="preserve">12349</t>
  </si>
  <si>
    <t xml:space="preserve">24565</t>
  </si>
  <si>
    <t xml:space="preserve">0036</t>
  </si>
  <si>
    <t xml:space="preserve">PARAFUSO CAB PORCA QUADRADA M16X 250MM</t>
  </si>
  <si>
    <t xml:space="preserve">12350</t>
  </si>
  <si>
    <t xml:space="preserve">24566</t>
  </si>
  <si>
    <t xml:space="preserve">0037</t>
  </si>
  <si>
    <t xml:space="preserve">PARAFUSO CAB PORCA QUADRADA M16X 300MM</t>
  </si>
  <si>
    <t xml:space="preserve">12351</t>
  </si>
  <si>
    <t xml:space="preserve">24567</t>
  </si>
  <si>
    <t xml:space="preserve">0038</t>
  </si>
  <si>
    <t xml:space="preserve">PARAFUSO CAB PORCA SEXT M12X 45MM BRONZE</t>
  </si>
  <si>
    <t xml:space="preserve">12352</t>
  </si>
  <si>
    <t xml:space="preserve">24568</t>
  </si>
  <si>
    <t xml:space="preserve">0039</t>
  </si>
  <si>
    <t xml:space="preserve">PINO ACO BRACO C ALT. 27MM</t>
  </si>
  <si>
    <t xml:space="preserve">12353</t>
  </si>
  <si>
    <t xml:space="preserve">24569</t>
  </si>
  <si>
    <t xml:space="preserve">0040</t>
  </si>
  <si>
    <t xml:space="preserve">POSTE CONCRETO CIRCULAR 11M 300DAN</t>
  </si>
  <si>
    <t xml:space="preserve">12354</t>
  </si>
  <si>
    <t xml:space="preserve">24570</t>
  </si>
  <si>
    <t xml:space="preserve">0041</t>
  </si>
  <si>
    <t xml:space="preserve">POSTE CONCRETO DUPLO 11M 300DAN</t>
  </si>
  <si>
    <t xml:space="preserve">12355</t>
  </si>
  <si>
    <t xml:space="preserve">26902</t>
  </si>
  <si>
    <t xml:space="preserve">0042</t>
  </si>
  <si>
    <t xml:space="preserve">Rele eletrônico 127v 10a</t>
  </si>
  <si>
    <t xml:space="preserve">12356</t>
  </si>
  <si>
    <t xml:space="preserve">24571</t>
  </si>
  <si>
    <t xml:space="preserve">0043</t>
  </si>
  <si>
    <t xml:space="preserve">SAPATILHA 3/8"</t>
  </si>
  <si>
    <t xml:space="preserve">1235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68.35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7" min="6" style="0" width="13.67"/>
    <col collapsed="false" customWidth="true" hidden="false" outlineLevel="0" max="8" min="8" style="0" width="11.71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39.33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6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9.666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233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.466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24.3333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18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1.766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358.3333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4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  <c r="L21" s="10" t="n">
        <v>147.6667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63</v>
      </c>
      <c r="E22" s="10" t="n">
        <v>86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49.3333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68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3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68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13.4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68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5.266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68</v>
      </c>
      <c r="E26" s="10" t="n">
        <v>24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3.3167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68</v>
      </c>
      <c r="E27" s="10" t="n">
        <v>5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45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43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51.23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55.4233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59.5967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4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4.1667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4.8033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13.4867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4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9.9533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4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24.9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4</v>
      </c>
      <c r="E36" s="10" t="n">
        <v>2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4.4333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19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9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83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4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n">
        <v>1.7333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4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n">
        <v>1.7333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4</v>
      </c>
      <c r="E41" s="10" t="n">
        <v>25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n">
        <v>1886.6667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25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n">
        <v>1371.6667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149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329.6667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149</v>
      </c>
      <c r="E44" s="10" t="n">
        <v>2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305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149</v>
      </c>
      <c r="E45" s="10" t="n">
        <v>12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2650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149</v>
      </c>
      <c r="E46" s="10" t="n">
        <v>12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1833.3333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4</v>
      </c>
      <c r="E47" s="10" t="n">
        <v>62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32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4</v>
      </c>
      <c r="E48" s="10" t="n">
        <v>846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7.15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34</v>
      </c>
      <c r="E49" s="10" t="n">
        <v>492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8.15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34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n">
        <v>19.4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34</v>
      </c>
      <c r="E51" s="10" t="n">
        <v>93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23.5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34</v>
      </c>
      <c r="E52" s="10" t="n">
        <v>20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32.94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34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37.9667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34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1670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34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1663.3333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34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34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34</v>
      </c>
      <c r="E57" s="10" t="n">
        <v>6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5.2667</v>
      </c>
    </row>
    <row r="59" customFormat="false" ht="12.75" hidden="false" customHeight="false" outlineLevel="0" collapsed="false">
      <c r="F59" s="14" t="s">
        <v>207</v>
      </c>
      <c r="G59" s="10" t="n">
        <f aca="false">SUM(G9:G57)</f>
        <v>0</v>
      </c>
    </row>
    <row r="62" customFormat="false" ht="12.75" hidden="false" customHeight="false" outlineLevel="0" collapsed="false">
      <c r="B62" s="14" t="s">
        <v>208</v>
      </c>
      <c r="C62" s="14"/>
      <c r="D62" s="15" t="s">
        <v>209</v>
      </c>
      <c r="E62" s="15"/>
      <c r="F62" s="15"/>
      <c r="G62" s="15"/>
      <c r="H62" s="15"/>
      <c r="I62" s="15"/>
      <c r="J62" s="15"/>
      <c r="K62" s="15"/>
      <c r="L62" s="15"/>
    </row>
    <row r="64" customFormat="false" ht="12.75" hidden="false" customHeight="false" outlineLevel="0" collapsed="false">
      <c r="B64" s="16" t="s">
        <v>21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6" customFormat="false" ht="82.5" hidden="false" customHeight="true" outlineLevel="0" collapsed="false">
      <c r="B66" s="5" t="s">
        <v>211</v>
      </c>
      <c r="C66" s="5" t="s">
        <v>212</v>
      </c>
      <c r="D66" s="5"/>
      <c r="E66" s="5"/>
      <c r="F66" s="5"/>
      <c r="G66" s="5"/>
      <c r="H66" s="5"/>
      <c r="I66" s="5"/>
      <c r="J66" s="5"/>
      <c r="K66" s="5"/>
      <c r="L66" s="5"/>
    </row>
    <row r="69" customFormat="false" ht="12.75" hidden="false" customHeight="false" outlineLevel="0" collapsed="false">
      <c r="B69" s="17" t="s">
        <v>213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B70" s="18" t="s">
        <v>214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2:C62"/>
    <mergeCell ref="D62:L62"/>
    <mergeCell ref="B64:L64"/>
    <mergeCell ref="C66:L66"/>
    <mergeCell ref="B69:L69"/>
    <mergeCell ref="B70:L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