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64">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42/0017</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8/06/2022 08:15:00</t>
  </si>
  <si>
    <t xml:space="preserve">Objeto: </t>
  </si>
  <si>
    <t xml:space="preserve">REGISTRO DE PREÇOS PARA A FUTURA E EVENTUAL AQUISIÇÃO DE ELTRODOMÉSTICOS, SMARTPHONES, APARELHOS DE AR CONDICIONADO E BEBEDOUROS PARA ATENDER ÀS DEMANDAS D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6821</t>
  </si>
  <si>
    <t xml:space="preserve">0001</t>
  </si>
  <si>
    <t xml:space="preserve">Ar condicionado Split 12.000btus;: tecnologia Inverter; frio; incluindo condesador e evaporador;controle remoto digital sem fio digital acompanhado de pilhas ou bateria; 
Especificação mínima: filtra ar, filtro anti- bacteria, silencioso;
 Funções:time, sleep, swing, direcionadores de ar, saida regulável do ar, painel eletrônico, alarme, controle automático de temperatura, saida de ar frontal, válvola protegida e coberta, filtro de ar removível e lavável, proteção anti- ferrugem, função de desumidificação,
Cor: Branco;
Baixo consumo de energia, selo Procel A; 
Garantia mínima de 12 meses;
Voltagem 220V; Certificado pelo INMETRO.</t>
  </si>
  <si>
    <t xml:space="preserve">Unidade</t>
  </si>
  <si>
    <t xml:space="preserve">12370</t>
  </si>
  <si>
    <t xml:space="preserve">26820</t>
  </si>
  <si>
    <t xml:space="preserve">0002</t>
  </si>
  <si>
    <t xml:space="preserve">Ar Condicionado split 18.000btus,: tecnologia Inverter; frio; incluindo condesador e evaporador;controle remoto digital sem fio digital acompanhado de pilhas ou bateria; 
Especificação mínima: filtra ar, filtro anti- bacteria, silencioso;
 Funções:time, sleep, swing, direcionadores de ar, saida regulável do ar, painel eletrônico, alarme, controle automático de temperatura, saida de ar frontal, válvola protegida e coberta, filtro de ar removível e lavável, proteção anti- ferrugem, função de desumidificação,
Cor: Branco;
Baixo consumo de energia, selo Procel A; 
Garantia mínima de 12 meses;
Voltagem 220V; Certificado pelo INMETRO.
</t>
  </si>
  <si>
    <t xml:space="preserve">12371</t>
  </si>
  <si>
    <t xml:space="preserve">26822</t>
  </si>
  <si>
    <t xml:space="preserve">0003</t>
  </si>
  <si>
    <t xml:space="preserve">Ar condicionado split 9.000btus;: Tecnologia Inverter; frio; incluindo condesador e evaporador;controle remoto digital sem fio digital acompanhado de pilhas ou bateria; 
Especificação mínima: filtra ar, filtro anti- bacteria, silencioso;
 Funções:time, sleep, swing, direcionadores de ar, saida regulável do ar, painel eletrônico, alarme, controle automático de temperatura, saida de ar frontal, válvola protegida e coberta, filtro de ar removível e lavável, proteção anti- ferrugem, função de desumidificação,
Cor: Branco;
Baixo consumo de energia, selo Procel A; 
Garantia mínima de 12 meses;
Voltagem 220V; Certificado pelo INMETRO.</t>
  </si>
  <si>
    <t xml:space="preserve">12372</t>
  </si>
  <si>
    <t xml:space="preserve">26794</t>
  </si>
  <si>
    <t xml:space="preserve">0004</t>
  </si>
  <si>
    <t xml:space="preserve">BATEDEIRA INDUSTRIAL COM PROTEÇÃO MÓVEL EM CHAPA DE AÇO CARBONO;: ESTRUTURA EM AÇO SAE 1020, ESTRUTURA EM PINTURA A PÓ ELETROSTÁTICA COM BASE FOSTATIZADA ,CONSUMO: 0,5 KW/H, MOTOR: 1/4 CV; TACHO ESTAMPADO EM AÇO INOXIDÁVEL, SISTEMA DE VARIAÇÃO DE VELOCIDADE POR MEIO DE POLIA VARIADORA, DISPOSITIVO DE SEGURANÇA NO ACESSO AO TACHO, BATEDORES DE ALUMÍNIO, SEIS VELOCIDADES, CAPACIDADE: 12 LITROS;</t>
  </si>
  <si>
    <t xml:space="preserve">12373</t>
  </si>
  <si>
    <t xml:space="preserve">26795</t>
  </si>
  <si>
    <t xml:space="preserve">0005</t>
  </si>
  <si>
    <t xml:space="preserve">BATEDEIRA PLANETÁRIA;: POTÊNCIA MÍNIMA DE 300 W, COM TRÊS TIPOS DE BATEDORES, PARA MASSAS LEVES, MÉDIAS E PESADAS, EM METAL COM DUPLO MOVIMENTO SIMULTÂNEO (MOVIMENTO DE ROTAÇÃO SOBRE O EIXO E PLANETÁRIO). TIGELA EM PLÁSTICO COM TRAVA NA BASE E BOCAL ALIMENTADOR COM CAPACIDADE MÍNIMA DE 3,5 LITROS. COM NO</t>
  </si>
  <si>
    <t xml:space="preserve">12374</t>
  </si>
  <si>
    <t xml:space="preserve">26796</t>
  </si>
  <si>
    <t xml:space="preserve">0006</t>
  </si>
  <si>
    <t xml:space="preserve">BEBEDOURO DE PRESSÃO;: GABINETE EM AÇO PLÁSTICO, PIA EM AÇO INOX POLIDO, TORNEIRA PARA COPO E JATO CROMADA COM REGULAGEM DE JATO D'ÁGUA. CAPACIDADE MÍNIMA DE REFRIGERAÇÃO DE 20 LITROS POR HORA.</t>
  </si>
  <si>
    <t xml:space="preserve">12375</t>
  </si>
  <si>
    <t xml:space="preserve">26823</t>
  </si>
  <si>
    <t xml:space="preserve">0007</t>
  </si>
  <si>
    <t xml:space="preserve">Bebedouro Industrial 25 litros  de coluna;: Em aço inox, água filtrada e gelada com qualidade em um único reservatório;
acompanha filtro (externo) de fácil instalação, aparador de água frontal em chapa de aço inox com dreno.
Corpo e cobertura em aço inox 430, tampa e pés reguláveis de plástico (ABS injetado);
Aparador de água(pingadeira) em aço inox 430;
Serpentina em aço inox 304(interna);
Reservatório em polipropileno atóxico;
Filtro externo com rosca de ¹/2 e filtragem de 60 litros por hora;
Isolamento térmico em PS;
Boia controladora do nível de água;
Tomada de 3 pinos conforme a norma da ABNT/nbr/603351;
Certificado pelo INMETRO;
Baixo consumo de energia;
Termostato com 7 níveis para controle de temperatura;
Gás ecológico R134A;
Refrigeração por compressor que garante maior eficiência;
Motor Tecumseh 1/12 + hp 127v (2,5A) ou(1,10A) 60Hz-280W;
Tensão /potência 110V
Consumo médio: 17,58 kw/h mês;
Garantia de 1 ano;
acompanha manual de instrução.
Armazenamento 25 litros de água gelada;</t>
  </si>
  <si>
    <t xml:space="preserve">12376</t>
  </si>
  <si>
    <t xml:space="preserve">26797</t>
  </si>
  <si>
    <t xml:space="preserve">0008</t>
  </si>
  <si>
    <t xml:space="preserve">BEBEDOURO REFRIGERADO COLUNA PARA GALÃO DE ÁGUA MINERAL,: DESEMPENHO MÍNIMO DE 5 LITROS DE ÁGUA GELADA POR HORA. MATERIAL: GABINETE EM PLÁSTICO INJETADO E CHAPA ELETRO ZINCADA PINTADA. COM DUAS TORNEIRAS, UMA PARA ÁGUA GELADA E OUTRA ÁGUA NATURAL. COM CONTROLE DE TEMPERATURA. VOLTAGEM 110 VOLTAGEM. 01 ANO DE GARANTIA</t>
  </si>
  <si>
    <t xml:space="preserve">12377</t>
  </si>
  <si>
    <t xml:space="preserve">26798</t>
  </si>
  <si>
    <t xml:space="preserve">0009</t>
  </si>
  <si>
    <t xml:space="preserve">CAIXA DE SOM GRANDE 450W BLUETOOTH: RODINHAS
- ALÇA PARA TRANSPORTE
- CONTROLE REMOTO
- DISPLAY DIGITAL
- ENTRADAS PARA INSTRUMENTOS
- 450W RMS
- BLUETOOTH USB / TF/ MMC / SD RÁDIO FM/MP3
- BATERIA INTERNA RECARREGÁVEL  
- 01 ALTO FALANTE 15”
- AC:120V-220V (BIVOLT)</t>
  </si>
  <si>
    <t xml:space="preserve">12378</t>
  </si>
  <si>
    <t xml:space="preserve">26799</t>
  </si>
  <si>
    <t xml:space="preserve">0010</t>
  </si>
  <si>
    <t xml:space="preserve">DEPURADOR DE AR: COM GRADE EXAUTORA DE FÁCIL LIMPEZA, CONTROLE COM 03 VELOCIDADES, LUZ, VOLTAGEM 110 V, GARANTIA DE 12 MESES.</t>
  </si>
  <si>
    <t xml:space="preserve">12379</t>
  </si>
  <si>
    <t xml:space="preserve">26800</t>
  </si>
  <si>
    <t xml:space="preserve">0011</t>
  </si>
  <si>
    <t xml:space="preserve">ESPREMEDOR DE FRUTAS:: MATERIAL COPO EM ALUMÍNIO 7 234,45 1.641,15 VOLTAGEM: BIVOLT; POTÊNCIA: 500 WATS; ROTAÇÃO 3545 RPM. COM ITENS 01 COPO EM PP 500 ML; 01 PENEIRA PARA COPO EM PP;01 CASTANHA PEQUENA EM POLIESTIRENO (LIMÃO);01 CASTANHA GRANDE EM POLIESTIRENO (LARANJA);01 CÚPULA COM BICA; 01 TAMPA EM PLÁSTICO BRANCO PP;01 MANUAL DE INSTRUÇÕES EM PORTUGUÊS</t>
  </si>
  <si>
    <t xml:space="preserve">12380</t>
  </si>
  <si>
    <t xml:space="preserve">26802</t>
  </si>
  <si>
    <t xml:space="preserve">0012</t>
  </si>
  <si>
    <t xml:space="preserve">FOGÃO INDUSTRIAL 06 BOCAS;: COURAÇADO COM FORNO. QUEIMADORES FRONTAIS CHAMA TRIPLA, COM CONTROLE INDIVIDUAL DAS CHAMAS INTERNAS E EXTERNAS. QUEIMADORES TRASEIRO CHAMA DUPLA. MESA DE ESMALTE ANTIADERENTE. GRADES E QUEIMADORES DA MESA EM FERRO FUNDIDO. INJETOR DE GÁS NA HORIZONTAL. ESTRUTURA DE CANTONEIRAS DE AÇO. FORNO INDUSTRIAL: CINCO POSIÇÕES DE TEMPERATURA. FORNO COM 2 PRATELEIRAS EM SUPORTE DE AÇO CROMADO E ALTURA AJUSTÁVEIS EM 4 POSIÇÕES.</t>
  </si>
  <si>
    <t xml:space="preserve">12381</t>
  </si>
  <si>
    <t xml:space="preserve">26801</t>
  </si>
  <si>
    <t xml:space="preserve">0013</t>
  </si>
  <si>
    <t xml:space="preserve">FOGÃO INDUSTRIAL 2 BOCAS;: ESMALTE ANTIADERENTE, GRADES E QUEIMADORES DA MESA DE FERRO FUNDIDO, INJETOR DE GÁS HORIZONTAL, MANIPULADORES DE NYLON INJETADO COM TUBO CONDUTOR DE GÁS E REGISTRO EMBUTIDOS, DESMONTÁVEL, ESTRUTURA DE CANTONEIRAS DE AÇO, SEM FORNO.</t>
  </si>
  <si>
    <t xml:space="preserve">12382</t>
  </si>
  <si>
    <t xml:space="preserve">26782</t>
  </si>
  <si>
    <t xml:space="preserve">0014</t>
  </si>
  <si>
    <t xml:space="preserve">Fogão;: MODELO: Quatro bocas com forno
Capacidade em volume do forno: 48L
Eficiência energética dos queimadores: A
Com termostato: Sim
Tipo de Montagem: De piso
Acabamento de mesa: Aço inoxidável
Cor: Branca</t>
  </si>
  <si>
    <t xml:space="preserve">12383</t>
  </si>
  <si>
    <t xml:space="preserve">26803</t>
  </si>
  <si>
    <t xml:space="preserve">0015</t>
  </si>
  <si>
    <t xml:space="preserve">FORNO ELÉTRICO;: DE CAPACIDADE MÍNIMA DE 55 LITROS COM FORNO AUTO LIMPANTE. BANDEJA DE RESÍDUOS REMOVÍVEL. TEMPERATURA ENTRE 20 A 250° C. COM GRILL E LÂMPADA INTERNA. PORTA DE VIDRO TRIPLO. VOLTAGEM 110 VOLTS. GARANTIA MÍNIMA DE 01 ANO.</t>
  </si>
  <si>
    <t xml:space="preserve">12384</t>
  </si>
  <si>
    <t xml:space="preserve">26804</t>
  </si>
  <si>
    <t xml:space="preserve">0016</t>
  </si>
  <si>
    <t xml:space="preserve">FORNO MICRO-ONDAS 30 LITROS;: COM 850 W DE POTENCIA, CONSUMO DE ENERGIA A, VOLTAGEM 110 V: PORTA COM VISOR BRANCO E TRANSPARENTE: CONTROLE NUMÉRICO; CHAVE DE SEGURANÇA; MENU PRATOS RÁPIDOS; TECLA DESCONGELAR: GARANTIA DE 12 MESES</t>
  </si>
  <si>
    <t xml:space="preserve">12385</t>
  </si>
  <si>
    <t xml:space="preserve">26805</t>
  </si>
  <si>
    <t xml:space="preserve">0017</t>
  </si>
  <si>
    <t xml:space="preserve">FREEZER HORIZONTAL DA550,: COM CAPACIDADE 546 LITROS, DUAS PORTAS, CONTROLE DE TEMPERATURA, DRENO DE DEGELO. </t>
  </si>
  <si>
    <t xml:space="preserve">12386</t>
  </si>
  <si>
    <t xml:space="preserve">26502</t>
  </si>
  <si>
    <t xml:space="preserve">0018</t>
  </si>
  <si>
    <t xml:space="preserve">GELADEIRA 240L: Capacidade: 240litros
Voltagem: 127v
Degelo automático
Iluminação interna
Prateleiras reguláveis e removíveis 
Classificação energética: classe A
Cor: Branca</t>
  </si>
  <si>
    <t xml:space="preserve">12387</t>
  </si>
  <si>
    <t xml:space="preserve">26806</t>
  </si>
  <si>
    <t xml:space="preserve">0019</t>
  </si>
  <si>
    <t xml:space="preserve">GELADEIRA FROST FREE DUPLEX;: COM PRATELEIRAS  ALTURA  FLEX, CAPACIDADE DE ARMAZENAMENTO – 340L, TENSÃO DE VOLTAGEM- 110V - 220V, ALTURA 1,70 m, LARGURA - 62,10 cm, PROFUNDIDADE - 71,50 cm</t>
  </si>
  <si>
    <t xml:space="preserve">12388</t>
  </si>
  <si>
    <t xml:space="preserve">26808</t>
  </si>
  <si>
    <t xml:space="preserve">0020</t>
  </si>
  <si>
    <t xml:space="preserve">LIQUIDIFICADOR INDUSTRIAL;: COPO EM AÇO INOX COM CAPACIDADE DE 3 LITROS. ROTAÇÃO MÍNIMA DE 22.000 RPM. POTÊNCIA DO MOTOR DE 800 W. GARANTIA MÍNIMA DE 06 MESES. VOLTAGEM 110 VOLTS</t>
  </si>
  <si>
    <t xml:space="preserve">12389</t>
  </si>
  <si>
    <t xml:space="preserve">26807</t>
  </si>
  <si>
    <t xml:space="preserve">0021</t>
  </si>
  <si>
    <t xml:space="preserve">LIQUIQUIDIFICADOR 1400 Full; TENSÃO 110V: PLÁSTICO, METAL, VOLTAGEM 110 VOLTS, 15 VELOCIDADES+ BOTÃO PULSAR, JARRA ANTIMICROBIANA COM 3,2L* DE CAPACIDADE </t>
  </si>
  <si>
    <t xml:space="preserve">12390</t>
  </si>
  <si>
    <t xml:space="preserve">26809</t>
  </si>
  <si>
    <t xml:space="preserve">0022</t>
  </si>
  <si>
    <t xml:space="preserve">MÁQUINA DE LAVAR ROUPA;: CAPACIDADE PARA MÍNIMA 12 KG OU MAIS: DELICADAS, RÁPIDO, LAVAGEM ECONÔMICA COM REUTILIZAÇÃO DE ÁGUA, PANOS DE LIMPEZA, ROUPAS BRANCAS MUITO SUJAS, ROUPAS BRANCAS SUJAS, ROUPAS BRANCAS POUCO SUJAS, ROUPAS COLORIDAS MUITO SUJAS, ROUPAS COLORIDAS SUJAS, ROUPAS COLORIDAS POUCO SUJAS, ROUPAS ESCURAS MUITO SUJAS, ROUPAS ESCURAS SUJAS, ROUPAS ESCURAS POUCO SUJAS, ENXÁGUE, CAMA E BANHO E CENTRIFUGAÇÃO. TRÊS NÍVEIS DE ÁGUA SENDO ALTO MÉDIO E BAIXO; 02 ENXÁGUES, CENTRIFUGA, DISPENSER PARA SABÃO, DISPENSER PARA AMACIANTE, DISPENSER PARA ALVEJANTE, CONTROLES ELETRÔNICOS, VELOCIDADE 750 RPM, ACABAMENTO DO CESTO EM PLÁSTICO, CLASSIFICAÇÃO D ENERGIA TIPO A, TENSÃO/VOLTAGEM 110 , GARANTIA DE 12 MESES.</t>
  </si>
  <si>
    <t xml:space="preserve">12391</t>
  </si>
  <si>
    <t xml:space="preserve">26811</t>
  </si>
  <si>
    <t xml:space="preserve">0023</t>
  </si>
  <si>
    <t xml:space="preserve">MICROFONE PROFISSIONAL COM CABO;: MICROFONE DINÂMICO
• UNIDIRECIONAL
• IMPEDÂNCIA NOMINAL: 600 OHMS
• RESPOSTA DE FREQUÊNCIA: 80HZ A 15KHZ</t>
  </si>
  <si>
    <t xml:space="preserve">12392</t>
  </si>
  <si>
    <t xml:space="preserve">26812</t>
  </si>
  <si>
    <t xml:space="preserve">0024</t>
  </si>
  <si>
    <t xml:space="preserve">MICROFONES SEM FIO DINÂMICO UNIDIRECIONAL;: INCLUI 2 MICROFONES.
FORMATO: DE MÃO.
CONECTOR/ES DE SAÍDA: XLR.
FREQUÊNCIA MÁXIMA: 20KHZ.
FREQUÊNCIA MÍNIMA: 40HZ.
COM ACESSÓRIOS INCLUÍDOS.</t>
  </si>
  <si>
    <t xml:space="preserve">12393</t>
  </si>
  <si>
    <t xml:space="preserve">26813</t>
  </si>
  <si>
    <t xml:space="preserve">0025</t>
  </si>
  <si>
    <t xml:space="preserve">MULTIPROCESSADOR DE ALIMENTOS;: COM BOTÃO PULSAR, FUNÇÕES BATEDOR, CORTADOR, ESPREMEDOR, FATIADOR, LIQUIDIFICADOR, RALADOR, PICAR COM ACESSÓRIOS :JARRA DO LIQUIDIFICADOR , JARRA DO PROCESSADOR, ESPREMEDOR DE FRUTAS, LÂMINA DE PICAR ,DISCO ADAPTADOR, ACESSÓRIO FATIADOR, ACESSÓRIO RALADOR; CARACTERÍSTICAS GERAIS - CAPACIDADE DA JARRA DO PROCESSADOR 1,2L ,CAPACIDADE DO COPO DO LIQUIDIFICADOR 2,2 L , 02 VELOCIDADES + PULSAR, MICRO STORE: TODOS OS ACESSÓRIOS PODEM SER GUARDADOS DENTRO DA JARRA-MENOS O ESPREMEDOR, POSSUI ACESSÓRIOS QUE EXECUTAM MÚLTIPLAS FUNÇÕES, DESIGN VERTICAL: OCUPA MENOS ESPAÇO NA COZINHA, TODOS OS ACESSÓRIOS PODEM SER LEVADOS A UMA MÁQUINA LAVA-LOUÇAS PÉS ANTIDERRAPANTES, TRAVA DE SEGURANÇA ,FUNÇÕES: PROCESSAR, RALAR, CORTAR, MISTURAR, FATIAR, ESPREMER, PICAR, LIQUIDIFICAR.</t>
  </si>
  <si>
    <t xml:space="preserve">12394</t>
  </si>
  <si>
    <t xml:space="preserve">26814</t>
  </si>
  <si>
    <t xml:space="preserve">0026</t>
  </si>
  <si>
    <t xml:space="preserve">PROJETOR LED: COM RESOLUÇÃO 1920*1080PX
INTERFACE DE ENTRADA: HDMI/USB/SD/AV/VGA</t>
  </si>
  <si>
    <t xml:space="preserve">12395</t>
  </si>
  <si>
    <t xml:space="preserve">26815</t>
  </si>
  <si>
    <t xml:space="preserve">0027</t>
  </si>
  <si>
    <t xml:space="preserve">REFRIGERADOR DUPLEX (02 PORTAS);: DE CAPACIDADE MÍNIMA DE 470 LITROS, SENDO O FREEZER COM CAPACIDADE MÍNIMA DE 150 LITROS, COM SISTEMA FROST FREE, PRATELEIRAS EM VIDRO TEMPERADO E PÉS NIVELADORES DIANTEIROS E RODÍZIOS TRASEIROS. CLASSE A NO CONSUMO DE ENERGIA. 110 VOLTS. COR BRANCA. GARANTIA MÍNIMA DE 01 ANO</t>
  </si>
  <si>
    <t xml:space="preserve">12396</t>
  </si>
  <si>
    <t xml:space="preserve">26816</t>
  </si>
  <si>
    <t xml:space="preserve">0028</t>
  </si>
  <si>
    <t xml:space="preserve">SMART TV LED 43'' FULL HD: Cor: Preto
Resolução: 43"
Potência de áudio total (RMS): 20 W
Entrada áudio e vídeo:Sim
Taxa de atualização: 60 Hz
Consumo de energia:120 W
Sistema de TV: ISDB-TB
Classificação de consumo (Selo ENCE): A
Dimensões s/ base (LxAxP) mm: 979,9 x 571,9 x 77,3
Peso s/ base (kg): 8
Dimensões c/ base (LxAxP) mm: 979,9 x 596,6 x 170,3
Tensão/Voltagem: bivolt
Conteúdo da embalagem:
- Controle Remoto
- Baterias (para controle remoto)
- Cabo de força
- Manual do usuário</t>
  </si>
  <si>
    <t xml:space="preserve">12397</t>
  </si>
  <si>
    <t xml:space="preserve">26557</t>
  </si>
  <si>
    <t xml:space="preserve">0029</t>
  </si>
  <si>
    <t xml:space="preserve">Smartphone 128GB 5G Wi-Fi Tela 6.2'' Dual Chip 8GB RAM Câmera Tripla + Selfie 10MP Cor Preto;: Sistema Operacional: Android, Versão S.O. (Android 11.0).
Processador: Octa Core, velocidade 2.9GHz, 2.8GHz, 2.2 GHz.
Tela: Tela Principal 158.4mm (6.2" retângulo cheio) / 154.6mm (6.1" cantos arredondados), resolução 2400 x 1080 (FHD+),Tecnologia AMOLED Dinâmico 2X, profundidade de Cor 16M.
Câmera Traseiras: Múltiplas resolução 12.0 MP + 64.0 MP + 12.0 MP, abertura F1.8 , F2.0 , F2.2 com foco automático, com estabilizador de Imagem, Zoom Óptico Híbrido 3x , Zoom Digital de até 30x com flash.
Câmera Frontal: Resolução 10.0 MP, abertura F2.2, com foco automático.
Resolução de Gravação de Vídeos: UHD 8K (7680 x 4320) @24fps, ( Câmera Lenta 960fps @HD, 240fps @FHD).
Formato de Reprodução de Vídeo: MP4, M4V, 3GP, 3G2, AVI, FLV, MKV, WEBM,( Resolução de Reprodução UHD 8K (7680 x 4320) @60fps).
Formato de Reprodução de Áudio: MP3, M4A, 3GA, AAC, OGG, OGA, WAV, AMR, AWB, FLAC, MID, MIDI, XMF, MXMF, IMY, RTTTL, RTX, OTA, DFF, DSF, APE
Memória RAM: 8GB
Memória Interna: total 128 GB, memória disponível (GB)* 102.3 GB.
Tipo de Chip: Nano Chip, Dual-SIM (SIM Card) Nano-SIM (4FF), embedded-SIM Tipo de Slot de Chip Chip 1 + Chip 2 ou eSIM.
Conexões: 2G GSM, 3G WCDMA, 4G LTE FDD, 4G LTE TDD, 5G Sub6 FDD, 5G Sub6 TDD 2G GSM GSM 850, GSM 900, DCS 1800, PCS1900 3G UMTS B1 (2100), B2 (1900), B4 (AWS), B5 (850), B8 (900) 4G FDD LTE B1 (2100), B2 (1900), B3 (1800), B4 (AWS), B5 (850), B7 (2600), B8 (900), B12 (700), B13 (700), B17 (700), B18 (800), B19 (800), B20 (800), B25 (1900), B26 (850), B28 (700), B32(1500), B66(AWS-3) 4G TDD LTE B38 (2600), B39 (1900), B40 (2300), B41 (2500) 5G FDD Sub6 N1(2100), N3(1800), N5(850), N7(2600), N8(900), N20(800), N28(700), N66(AWS-3) 5G TDD Sub6 N38(2600), N40(2300), N41(2500), N77(3700), N78(3500)
Conector de Fone de Ouvido: USB Type-C
USB Interface:Tipo C, versão USB 3.2 Gen 1.
Conectividade: Wi-Fi Direct 802.11 a/b/g/n/ac/ax 2.4G+5GHz, HE80, MIMO, 1024-QAM
Versão de Bluetooth: Bluetooth v5.0.
Localização: GPS, Glonass, Beidou, Galileo.
Sensores: Acelerômetro, Barômetro, Sensor de Impressão Digital, Giroscópio, Geo Magnético, Sensor de Efeito Hall, Sensor de Luz, Sensor de Proximidade.
Especificações Físicas: Dimensões (AxLxP, mm) 151.7 x 71.2 x 7.9.
Operadora: Desbloqueado.
Bateria: Capacidade da Bateria (mAh, Typical) 4.000.
Conteúdo Embalagem: (Caixa) Aparelho celular, Extrator de Chip, Cabo USB, Manual do usuário.
Prazo de garantia:01 ano (3 meses de garantia legal e mais 9 meses de garantia especial concedida pelo fabricante).
Obs. produto deve ter Certificação de homologação da Anate.</t>
  </si>
  <si>
    <t xml:space="preserve">12398</t>
  </si>
  <si>
    <t xml:space="preserve">26556</t>
  </si>
  <si>
    <t xml:space="preserve">0030</t>
  </si>
  <si>
    <t xml:space="preserve">Smartphone 128GB Preto 4G - 6GB RAM Tela 6,5” Câm. Quádrupla + Selfie 32MP: Cor: Preto
Memória RAM: 6GB
Memória interna: 128GB
Slot para cartão: Suporte MicroSD até 1TB.
Tipo de tela: Super AMOLED, Tamanho 6,5", resolução da tela FHD+,Tamanho (Tela Principal) 164.0mm (6.5" retângulo cheio) / 160.9mm (6.3" cantos arredondados), resolução 1080 x 2400.
Conectividade: Bluetooth 5.0 - Wi-Fi
Processador: Octa-Core, Velocidade do Processador 2.3GHz.
Versão do sistema operacional: 11
Quantidade de chips: Dual Chip, tipo de chip Nano-SIM (4FF).
Resolução da câmera traseira: 64MP + 12MP + 5MP + 5MP, recursos da câmera	- Foco automático - Flash LED - Zoom digital 10x - Estabilizador óptico de imagem (OIS).
Resolução da câmera frontal: 32MP, recursos da câmera - Abertura de f/2.2 - Flash na tela.
Sensores: Impressão digital - Acelerômetro - Giroscópio - Proximidade - Luminosidade - Geomagnético - Sensor Hall - Reconhecimento Facial
Capacidade da bateria: 4500mAh, carregamento rápido 25W.
Operadora: Desbloqueado.
Dimensões do produto: Largura: 7,51cm - Altura: 15,99cm - Profundidade: 0,84cm
Peso do produto: 189g, com embalagem 395g .
Conteúdo da embalagem: 1 Smartphone - 1 Carregador - 1 Cabo USB - 1 Extrator de chip - 1 Manual do usuário.
Garantia: 01 ano (3 meses de garantia legal e mais 9 meses de garantia especial concedida pelo fabricante).
Obs. produto deve ter Certificação de homologação da Anate.</t>
  </si>
  <si>
    <t xml:space="preserve">12399</t>
  </si>
  <si>
    <t xml:space="preserve">26555</t>
  </si>
  <si>
    <t xml:space="preserve">0031</t>
  </si>
  <si>
    <t xml:space="preserve">Smartphone: 4GB de RAM, armazenamento interno 128GB, 4G, Wi-Fi, Tela 6.4'', Dual Chip, Câmera Quádrupla + Selfie 20MP;: Tipo de Chip: Dual Chip, Nano Chip
Sistema Operacional: Android (Versão S.O. Android 11.0)
Memória RAM: 4GB
Tipo de Tela: Super AMOLED, Tamanho do Display 6.4",
Resolução:1080 x 2400 (FHD+)
Resolução da câmera traseira: 64MP + 8MP + 5MP + 2MP, (Recursos da câmera traseira - Foco automático - Flash LED - Zoom digital 8x)
Resolução da câmera frontal: 20MP(Recursos da câmera frontal - Abertura de f/2.2 - Flash na tela)
Sensores: Impressão digital - Acelerômetro - Giroscópio - Proximidade - Luminosidade - Geomagnético - Sensor Hall - Reconhecimento Facial
Memória interna: 128GB, Memória Disponível (GB)* 103.2 GB.
Slot para cartão: Suportar MicroSD até 1TB.
Banda: 4G Bandas B1(2100),B2(1900),B3(1800),B4(AWS),B5(850),B7(2600),B8(900),B12
Conexões: Wi-Fi(802.11 a/b/g/n/ac 2.4+5GHz), 3G, 4G - Bluetooth 5.0
Recursos de chamada: Viva Voz, Chamada em espera, Discagem rápida, Registo de chamadas, Chamada por comando de voz.
Capacidade da bateria: Bateria de Íons de Lítio de 5000mAh Bivolt, Carregamento rápido 15W.
Operadora: Desbloqueado.
Dimensões do produto: Largura: 7,36cm - Altura: 15,8cm - Profundidade: 0,84cm
Peso do produto: com embalagem 364g
Conteúdo da embalagem: 1 Smartphone - 1 Carregador - 1 Cabo USB - 1 Extrator de chip - 1 Manual do usuário.
Prazo de garantia:01 ano (3 meses de garantia legal e mais 9 meses de garantia especial concedida pelo fabricante).
Obs. produto deve ter Certificação de homologação da Anate.</t>
  </si>
  <si>
    <t xml:space="preserve">1240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v>
      </c>
      <c r="F15" s="11" t="n">
        <v>0</v>
      </c>
      <c r="G15" s="10" t="n">
        <f aca="false">ROUND(SUM(E15*F15),2)</f>
        <v>0</v>
      </c>
      <c r="H15" s="12"/>
      <c r="I15" s="8" t="s">
        <v>35</v>
      </c>
      <c r="J15" s="13"/>
      <c r="K15" s="10" t="n">
        <f aca="false">SUM(G15:G15)</f>
        <v>0</v>
      </c>
      <c r="L15" s="10" t="n">
        <v>2971</v>
      </c>
    </row>
    <row r="16" customFormat="false" ht="12.75" hidden="false" customHeight="false" outlineLevel="0" collapsed="false">
      <c r="A16" s="8" t="s">
        <v>36</v>
      </c>
      <c r="B16" s="8" t="s">
        <v>37</v>
      </c>
      <c r="C16" s="9" t="s">
        <v>38</v>
      </c>
      <c r="D16" s="9" t="s">
        <v>34</v>
      </c>
      <c r="E16" s="10" t="n">
        <v>3</v>
      </c>
      <c r="F16" s="11" t="n">
        <v>0</v>
      </c>
      <c r="G16" s="10" t="n">
        <f aca="false">ROUND(SUM(E16*F16),2)</f>
        <v>0</v>
      </c>
      <c r="H16" s="12"/>
      <c r="I16" s="8" t="s">
        <v>39</v>
      </c>
      <c r="J16" s="13"/>
      <c r="K16" s="10" t="n">
        <f aca="false">SUM(G16:G16)</f>
        <v>0</v>
      </c>
      <c r="L16" s="10" t="n">
        <v>3933.3333</v>
      </c>
    </row>
    <row r="17" customFormat="false" ht="12.75" hidden="false" customHeight="false" outlineLevel="0" collapsed="false">
      <c r="A17" s="8" t="s">
        <v>40</v>
      </c>
      <c r="B17" s="8" t="s">
        <v>41</v>
      </c>
      <c r="C17" s="9" t="s">
        <v>42</v>
      </c>
      <c r="D17" s="9" t="s">
        <v>34</v>
      </c>
      <c r="E17" s="10" t="n">
        <v>10</v>
      </c>
      <c r="F17" s="11" t="n">
        <v>0</v>
      </c>
      <c r="G17" s="10" t="n">
        <f aca="false">ROUND(SUM(E17*F17),2)</f>
        <v>0</v>
      </c>
      <c r="H17" s="12"/>
      <c r="I17" s="8" t="s">
        <v>43</v>
      </c>
      <c r="J17" s="13"/>
      <c r="K17" s="10" t="n">
        <f aca="false">SUM(G17:G17)</f>
        <v>0</v>
      </c>
      <c r="L17" s="10" t="n">
        <v>2416.3333</v>
      </c>
    </row>
    <row r="18" customFormat="false" ht="12.75" hidden="false" customHeight="false" outlineLevel="0" collapsed="false">
      <c r="A18" s="8" t="s">
        <v>44</v>
      </c>
      <c r="B18" s="8" t="s">
        <v>45</v>
      </c>
      <c r="C18" s="9" t="s">
        <v>46</v>
      </c>
      <c r="D18" s="9" t="s">
        <v>34</v>
      </c>
      <c r="E18" s="10" t="n">
        <v>3</v>
      </c>
      <c r="F18" s="11" t="n">
        <v>0</v>
      </c>
      <c r="G18" s="10" t="n">
        <f aca="false">ROUND(SUM(E18*F18),2)</f>
        <v>0</v>
      </c>
      <c r="H18" s="12"/>
      <c r="I18" s="8" t="s">
        <v>47</v>
      </c>
      <c r="J18" s="13"/>
      <c r="K18" s="10" t="n">
        <f aca="false">SUM(G18:G18)</f>
        <v>0</v>
      </c>
      <c r="L18" s="10" t="n">
        <v>8428.3333</v>
      </c>
    </row>
    <row r="19" customFormat="false" ht="12.75" hidden="false" customHeight="false" outlineLevel="0" collapsed="false">
      <c r="A19" s="8" t="s">
        <v>48</v>
      </c>
      <c r="B19" s="8" t="s">
        <v>49</v>
      </c>
      <c r="C19" s="9" t="s">
        <v>50</v>
      </c>
      <c r="D19" s="9" t="s">
        <v>34</v>
      </c>
      <c r="E19" s="10" t="n">
        <v>3</v>
      </c>
      <c r="F19" s="11" t="n">
        <v>0</v>
      </c>
      <c r="G19" s="10" t="n">
        <f aca="false">ROUND(SUM(E19*F19),2)</f>
        <v>0</v>
      </c>
      <c r="H19" s="12"/>
      <c r="I19" s="8" t="s">
        <v>51</v>
      </c>
      <c r="J19" s="13"/>
      <c r="K19" s="10" t="n">
        <f aca="false">SUM(G19:G19)</f>
        <v>0</v>
      </c>
      <c r="L19" s="10" t="n">
        <v>1070.6667</v>
      </c>
    </row>
    <row r="20" customFormat="false" ht="12.75" hidden="false" customHeight="false" outlineLevel="0" collapsed="false">
      <c r="A20" s="8" t="s">
        <v>52</v>
      </c>
      <c r="B20" s="8" t="s">
        <v>53</v>
      </c>
      <c r="C20" s="9" t="s">
        <v>54</v>
      </c>
      <c r="D20" s="9" t="s">
        <v>34</v>
      </c>
      <c r="E20" s="10" t="n">
        <v>4</v>
      </c>
      <c r="F20" s="11" t="n">
        <v>0</v>
      </c>
      <c r="G20" s="10" t="n">
        <f aca="false">ROUND(SUM(E20*F20),2)</f>
        <v>0</v>
      </c>
      <c r="H20" s="12"/>
      <c r="I20" s="8" t="s">
        <v>55</v>
      </c>
      <c r="J20" s="13"/>
      <c r="K20" s="10" t="n">
        <f aca="false">SUM(G20:G20)</f>
        <v>0</v>
      </c>
      <c r="L20" s="10" t="n">
        <v>2400</v>
      </c>
    </row>
    <row r="21" customFormat="false" ht="12.75" hidden="false" customHeight="false" outlineLevel="0" collapsed="false">
      <c r="A21" s="8" t="s">
        <v>56</v>
      </c>
      <c r="B21" s="8" t="s">
        <v>57</v>
      </c>
      <c r="C21" s="9" t="s">
        <v>58</v>
      </c>
      <c r="D21" s="9" t="s">
        <v>34</v>
      </c>
      <c r="E21" s="10" t="n">
        <v>4</v>
      </c>
      <c r="F21" s="11" t="n">
        <v>0</v>
      </c>
      <c r="G21" s="10" t="n">
        <f aca="false">ROUND(SUM(E21*F21),2)</f>
        <v>0</v>
      </c>
      <c r="H21" s="12"/>
      <c r="I21" s="8" t="s">
        <v>59</v>
      </c>
      <c r="J21" s="13"/>
      <c r="K21" s="10" t="n">
        <f aca="false">SUM(G21:G21)</f>
        <v>0</v>
      </c>
      <c r="L21" s="10" t="n">
        <v>2282.3333</v>
      </c>
    </row>
    <row r="22" customFormat="false" ht="12.75" hidden="false" customHeight="false" outlineLevel="0" collapsed="false">
      <c r="A22" s="8" t="s">
        <v>60</v>
      </c>
      <c r="B22" s="8" t="s">
        <v>61</v>
      </c>
      <c r="C22" s="9" t="s">
        <v>62</v>
      </c>
      <c r="D22" s="9" t="s">
        <v>34</v>
      </c>
      <c r="E22" s="10" t="n">
        <v>5</v>
      </c>
      <c r="F22" s="11" t="n">
        <v>0</v>
      </c>
      <c r="G22" s="10" t="n">
        <f aca="false">ROUND(SUM(E22*F22),2)</f>
        <v>0</v>
      </c>
      <c r="H22" s="12"/>
      <c r="I22" s="8" t="s">
        <v>63</v>
      </c>
      <c r="J22" s="13"/>
      <c r="K22" s="10" t="n">
        <f aca="false">SUM(G22:G22)</f>
        <v>0</v>
      </c>
      <c r="L22" s="10" t="n">
        <v>1730.6667</v>
      </c>
    </row>
    <row r="23" customFormat="false" ht="12.75" hidden="false" customHeight="false" outlineLevel="0" collapsed="false">
      <c r="A23" s="8" t="s">
        <v>64</v>
      </c>
      <c r="B23" s="8" t="s">
        <v>65</v>
      </c>
      <c r="C23" s="9" t="s">
        <v>66</v>
      </c>
      <c r="D23" s="9" t="s">
        <v>34</v>
      </c>
      <c r="E23" s="10" t="n">
        <v>2</v>
      </c>
      <c r="F23" s="11" t="n">
        <v>0</v>
      </c>
      <c r="G23" s="10" t="n">
        <f aca="false">ROUND(SUM(E23*F23),2)</f>
        <v>0</v>
      </c>
      <c r="H23" s="12"/>
      <c r="I23" s="8" t="s">
        <v>67</v>
      </c>
      <c r="J23" s="13"/>
      <c r="K23" s="10" t="n">
        <f aca="false">SUM(G23:G23)</f>
        <v>0</v>
      </c>
      <c r="L23" s="10" t="n">
        <v>1500</v>
      </c>
    </row>
    <row r="24" customFormat="false" ht="12.75" hidden="false" customHeight="false" outlineLevel="0" collapsed="false">
      <c r="A24" s="8" t="s">
        <v>68</v>
      </c>
      <c r="B24" s="8" t="s">
        <v>69</v>
      </c>
      <c r="C24" s="9" t="s">
        <v>70</v>
      </c>
      <c r="D24" s="9" t="s">
        <v>34</v>
      </c>
      <c r="E24" s="10" t="n">
        <v>3</v>
      </c>
      <c r="F24" s="11" t="n">
        <v>0</v>
      </c>
      <c r="G24" s="10" t="n">
        <f aca="false">ROUND(SUM(E24*F24),2)</f>
        <v>0</v>
      </c>
      <c r="H24" s="12"/>
      <c r="I24" s="8" t="s">
        <v>71</v>
      </c>
      <c r="J24" s="13"/>
      <c r="K24" s="10" t="n">
        <f aca="false">SUM(G24:G24)</f>
        <v>0</v>
      </c>
      <c r="L24" s="10" t="n">
        <v>1083</v>
      </c>
    </row>
    <row r="25" customFormat="false" ht="12.75" hidden="false" customHeight="false" outlineLevel="0" collapsed="false">
      <c r="A25" s="8" t="s">
        <v>72</v>
      </c>
      <c r="B25" s="8" t="s">
        <v>73</v>
      </c>
      <c r="C25" s="9" t="s">
        <v>74</v>
      </c>
      <c r="D25" s="9" t="s">
        <v>34</v>
      </c>
      <c r="E25" s="10" t="n">
        <v>3</v>
      </c>
      <c r="F25" s="11" t="n">
        <v>0</v>
      </c>
      <c r="G25" s="10" t="n">
        <f aca="false">ROUND(SUM(E25*F25),2)</f>
        <v>0</v>
      </c>
      <c r="H25" s="12"/>
      <c r="I25" s="8" t="s">
        <v>75</v>
      </c>
      <c r="J25" s="13"/>
      <c r="K25" s="10" t="n">
        <f aca="false">SUM(G25:G25)</f>
        <v>0</v>
      </c>
      <c r="L25" s="10" t="n">
        <v>563</v>
      </c>
    </row>
    <row r="26" customFormat="false" ht="12.75" hidden="false" customHeight="false" outlineLevel="0" collapsed="false">
      <c r="A26" s="8" t="s">
        <v>76</v>
      </c>
      <c r="B26" s="8" t="s">
        <v>77</v>
      </c>
      <c r="C26" s="9" t="s">
        <v>78</v>
      </c>
      <c r="D26" s="9" t="s">
        <v>34</v>
      </c>
      <c r="E26" s="10" t="n">
        <v>3</v>
      </c>
      <c r="F26" s="11" t="n">
        <v>0</v>
      </c>
      <c r="G26" s="10" t="n">
        <f aca="false">ROUND(SUM(E26*F26),2)</f>
        <v>0</v>
      </c>
      <c r="H26" s="12"/>
      <c r="I26" s="8" t="s">
        <v>79</v>
      </c>
      <c r="J26" s="13"/>
      <c r="K26" s="10" t="n">
        <f aca="false">SUM(G26:G26)</f>
        <v>0</v>
      </c>
      <c r="L26" s="10" t="n">
        <v>5769.6667</v>
      </c>
    </row>
    <row r="27" customFormat="false" ht="12.75" hidden="false" customHeight="false" outlineLevel="0" collapsed="false">
      <c r="A27" s="8" t="s">
        <v>80</v>
      </c>
      <c r="B27" s="8" t="s">
        <v>81</v>
      </c>
      <c r="C27" s="9" t="s">
        <v>82</v>
      </c>
      <c r="D27" s="9" t="s">
        <v>34</v>
      </c>
      <c r="E27" s="10" t="n">
        <v>3</v>
      </c>
      <c r="F27" s="11" t="n">
        <v>0</v>
      </c>
      <c r="G27" s="10" t="n">
        <f aca="false">ROUND(SUM(E27*F27),2)</f>
        <v>0</v>
      </c>
      <c r="H27" s="12"/>
      <c r="I27" s="8" t="s">
        <v>83</v>
      </c>
      <c r="J27" s="13"/>
      <c r="K27" s="10" t="n">
        <f aca="false">SUM(G27:G27)</f>
        <v>0</v>
      </c>
      <c r="L27" s="10" t="n">
        <v>1295</v>
      </c>
    </row>
    <row r="28" customFormat="false" ht="12.75" hidden="false" customHeight="false" outlineLevel="0" collapsed="false">
      <c r="A28" s="8" t="s">
        <v>84</v>
      </c>
      <c r="B28" s="8" t="s">
        <v>85</v>
      </c>
      <c r="C28" s="9" t="s">
        <v>86</v>
      </c>
      <c r="D28" s="9" t="s">
        <v>34</v>
      </c>
      <c r="E28" s="10" t="n">
        <v>5</v>
      </c>
      <c r="F28" s="11" t="n">
        <v>0</v>
      </c>
      <c r="G28" s="10" t="n">
        <f aca="false">ROUND(SUM(E28*F28),2)</f>
        <v>0</v>
      </c>
      <c r="H28" s="12"/>
      <c r="I28" s="8" t="s">
        <v>87</v>
      </c>
      <c r="J28" s="13"/>
      <c r="K28" s="10" t="n">
        <f aca="false">SUM(G28:G28)</f>
        <v>0</v>
      </c>
      <c r="L28" s="10" t="n">
        <v>1299</v>
      </c>
    </row>
    <row r="29" customFormat="false" ht="12.75" hidden="false" customHeight="false" outlineLevel="0" collapsed="false">
      <c r="A29" s="8" t="s">
        <v>88</v>
      </c>
      <c r="B29" s="8" t="s">
        <v>89</v>
      </c>
      <c r="C29" s="9" t="s">
        <v>90</v>
      </c>
      <c r="D29" s="9" t="s">
        <v>34</v>
      </c>
      <c r="E29" s="10" t="n">
        <v>3</v>
      </c>
      <c r="F29" s="11" t="n">
        <v>0</v>
      </c>
      <c r="G29" s="10" t="n">
        <f aca="false">ROUND(SUM(E29*F29),2)</f>
        <v>0</v>
      </c>
      <c r="H29" s="12"/>
      <c r="I29" s="8" t="s">
        <v>91</v>
      </c>
      <c r="J29" s="13"/>
      <c r="K29" s="10" t="n">
        <f aca="false">SUM(G29:G29)</f>
        <v>0</v>
      </c>
      <c r="L29" s="10" t="n">
        <v>1886.6667</v>
      </c>
    </row>
    <row r="30" customFormat="false" ht="12.75" hidden="false" customHeight="false" outlineLevel="0" collapsed="false">
      <c r="A30" s="8" t="s">
        <v>92</v>
      </c>
      <c r="B30" s="8" t="s">
        <v>93</v>
      </c>
      <c r="C30" s="9" t="s">
        <v>94</v>
      </c>
      <c r="D30" s="9" t="s">
        <v>34</v>
      </c>
      <c r="E30" s="10" t="n">
        <v>2</v>
      </c>
      <c r="F30" s="11" t="n">
        <v>0</v>
      </c>
      <c r="G30" s="10" t="n">
        <f aca="false">ROUND(SUM(E30*F30),2)</f>
        <v>0</v>
      </c>
      <c r="H30" s="12"/>
      <c r="I30" s="8" t="s">
        <v>95</v>
      </c>
      <c r="J30" s="13"/>
      <c r="K30" s="10" t="n">
        <f aca="false">SUM(G30:G30)</f>
        <v>0</v>
      </c>
      <c r="L30" s="10" t="n">
        <v>1053</v>
      </c>
    </row>
    <row r="31" customFormat="false" ht="12.75" hidden="false" customHeight="false" outlineLevel="0" collapsed="false">
      <c r="A31" s="8" t="s">
        <v>96</v>
      </c>
      <c r="B31" s="8" t="s">
        <v>97</v>
      </c>
      <c r="C31" s="9" t="s">
        <v>98</v>
      </c>
      <c r="D31" s="9" t="s">
        <v>34</v>
      </c>
      <c r="E31" s="10" t="n">
        <v>3</v>
      </c>
      <c r="F31" s="11" t="n">
        <v>0</v>
      </c>
      <c r="G31" s="10" t="n">
        <f aca="false">ROUND(SUM(E31*F31),2)</f>
        <v>0</v>
      </c>
      <c r="H31" s="12"/>
      <c r="I31" s="8" t="s">
        <v>99</v>
      </c>
      <c r="J31" s="13"/>
      <c r="K31" s="10" t="n">
        <f aca="false">SUM(G31:G31)</f>
        <v>0</v>
      </c>
      <c r="L31" s="10" t="n">
        <v>6766.6667</v>
      </c>
    </row>
    <row r="32" customFormat="false" ht="12.75" hidden="false" customHeight="false" outlineLevel="0" collapsed="false">
      <c r="A32" s="8" t="s">
        <v>100</v>
      </c>
      <c r="B32" s="8" t="s">
        <v>101</v>
      </c>
      <c r="C32" s="9" t="s">
        <v>102</v>
      </c>
      <c r="D32" s="9" t="s">
        <v>34</v>
      </c>
      <c r="E32" s="10" t="n">
        <v>3</v>
      </c>
      <c r="F32" s="11" t="n">
        <v>0</v>
      </c>
      <c r="G32" s="10" t="n">
        <f aca="false">ROUND(SUM(E32*F32),2)</f>
        <v>0</v>
      </c>
      <c r="H32" s="12"/>
      <c r="I32" s="8" t="s">
        <v>103</v>
      </c>
      <c r="J32" s="13"/>
      <c r="K32" s="10" t="n">
        <f aca="false">SUM(G32:G32)</f>
        <v>0</v>
      </c>
      <c r="L32" s="10" t="n">
        <v>3530</v>
      </c>
    </row>
    <row r="33" customFormat="false" ht="12.75" hidden="false" customHeight="false" outlineLevel="0" collapsed="false">
      <c r="A33" s="8" t="s">
        <v>104</v>
      </c>
      <c r="B33" s="8" t="s">
        <v>105</v>
      </c>
      <c r="C33" s="9" t="s">
        <v>106</v>
      </c>
      <c r="D33" s="9" t="s">
        <v>34</v>
      </c>
      <c r="E33" s="10" t="n">
        <v>2</v>
      </c>
      <c r="F33" s="11" t="n">
        <v>0</v>
      </c>
      <c r="G33" s="10" t="n">
        <f aca="false">ROUND(SUM(E33*F33),2)</f>
        <v>0</v>
      </c>
      <c r="H33" s="12"/>
      <c r="I33" s="8" t="s">
        <v>107</v>
      </c>
      <c r="J33" s="13"/>
      <c r="K33" s="10" t="n">
        <f aca="false">SUM(G33:G33)</f>
        <v>0</v>
      </c>
      <c r="L33" s="10" t="n">
        <v>4700</v>
      </c>
    </row>
    <row r="34" customFormat="false" ht="12.75" hidden="false" customHeight="false" outlineLevel="0" collapsed="false">
      <c r="A34" s="8" t="s">
        <v>108</v>
      </c>
      <c r="B34" s="8" t="s">
        <v>109</v>
      </c>
      <c r="C34" s="9" t="s">
        <v>110</v>
      </c>
      <c r="D34" s="9" t="s">
        <v>34</v>
      </c>
      <c r="E34" s="10" t="n">
        <v>3</v>
      </c>
      <c r="F34" s="11" t="n">
        <v>0</v>
      </c>
      <c r="G34" s="10" t="n">
        <f aca="false">ROUND(SUM(E34*F34),2)</f>
        <v>0</v>
      </c>
      <c r="H34" s="12"/>
      <c r="I34" s="8" t="s">
        <v>111</v>
      </c>
      <c r="J34" s="13"/>
      <c r="K34" s="10" t="n">
        <f aca="false">SUM(G34:G34)</f>
        <v>0</v>
      </c>
      <c r="L34" s="10" t="n">
        <v>1166.6667</v>
      </c>
    </row>
    <row r="35" customFormat="false" ht="12.75" hidden="false" customHeight="false" outlineLevel="0" collapsed="false">
      <c r="A35" s="8" t="s">
        <v>112</v>
      </c>
      <c r="B35" s="8" t="s">
        <v>113</v>
      </c>
      <c r="C35" s="9" t="s">
        <v>114</v>
      </c>
      <c r="D35" s="9" t="s">
        <v>34</v>
      </c>
      <c r="E35" s="10" t="n">
        <v>3</v>
      </c>
      <c r="F35" s="11" t="n">
        <v>0</v>
      </c>
      <c r="G35" s="10" t="n">
        <f aca="false">ROUND(SUM(E35*F35),2)</f>
        <v>0</v>
      </c>
      <c r="H35" s="12"/>
      <c r="I35" s="8" t="s">
        <v>115</v>
      </c>
      <c r="J35" s="13"/>
      <c r="K35" s="10" t="n">
        <f aca="false">SUM(G35:G35)</f>
        <v>0</v>
      </c>
      <c r="L35" s="10" t="n">
        <v>392.3333</v>
      </c>
    </row>
    <row r="36" customFormat="false" ht="12.75" hidden="false" customHeight="false" outlineLevel="0" collapsed="false">
      <c r="A36" s="8" t="s">
        <v>116</v>
      </c>
      <c r="B36" s="8" t="s">
        <v>117</v>
      </c>
      <c r="C36" s="9" t="s">
        <v>118</v>
      </c>
      <c r="D36" s="9" t="s">
        <v>34</v>
      </c>
      <c r="E36" s="10" t="n">
        <v>3</v>
      </c>
      <c r="F36" s="11" t="n">
        <v>0</v>
      </c>
      <c r="G36" s="10" t="n">
        <f aca="false">ROUND(SUM(E36*F36),2)</f>
        <v>0</v>
      </c>
      <c r="H36" s="12"/>
      <c r="I36" s="8" t="s">
        <v>119</v>
      </c>
      <c r="J36" s="13"/>
      <c r="K36" s="10" t="n">
        <f aca="false">SUM(G36:G36)</f>
        <v>0</v>
      </c>
      <c r="L36" s="10" t="n">
        <v>3066.6667</v>
      </c>
    </row>
    <row r="37" customFormat="false" ht="12.75" hidden="false" customHeight="false" outlineLevel="0" collapsed="false">
      <c r="A37" s="8" t="s">
        <v>120</v>
      </c>
      <c r="B37" s="8" t="s">
        <v>121</v>
      </c>
      <c r="C37" s="9" t="s">
        <v>122</v>
      </c>
      <c r="D37" s="9" t="s">
        <v>34</v>
      </c>
      <c r="E37" s="10" t="n">
        <v>3</v>
      </c>
      <c r="F37" s="11" t="n">
        <v>0</v>
      </c>
      <c r="G37" s="10" t="n">
        <f aca="false">ROUND(SUM(E37*F37),2)</f>
        <v>0</v>
      </c>
      <c r="H37" s="12"/>
      <c r="I37" s="8" t="s">
        <v>123</v>
      </c>
      <c r="J37" s="13"/>
      <c r="K37" s="10" t="n">
        <f aca="false">SUM(G37:G37)</f>
        <v>0</v>
      </c>
      <c r="L37" s="10" t="n">
        <v>346.6667</v>
      </c>
    </row>
    <row r="38" customFormat="false" ht="12.75" hidden="false" customHeight="false" outlineLevel="0" collapsed="false">
      <c r="A38" s="8" t="s">
        <v>124</v>
      </c>
      <c r="B38" s="8" t="s">
        <v>125</v>
      </c>
      <c r="C38" s="9" t="s">
        <v>126</v>
      </c>
      <c r="D38" s="9" t="s">
        <v>34</v>
      </c>
      <c r="E38" s="10" t="n">
        <v>3</v>
      </c>
      <c r="F38" s="11" t="n">
        <v>0</v>
      </c>
      <c r="G38" s="10" t="n">
        <f aca="false">ROUND(SUM(E38*F38),2)</f>
        <v>0</v>
      </c>
      <c r="H38" s="12"/>
      <c r="I38" s="8" t="s">
        <v>127</v>
      </c>
      <c r="J38" s="13"/>
      <c r="K38" s="10" t="n">
        <f aca="false">SUM(G38:G38)</f>
        <v>0</v>
      </c>
      <c r="L38" s="10" t="n">
        <v>783.3333</v>
      </c>
    </row>
    <row r="39" customFormat="false" ht="12.75" hidden="false" customHeight="false" outlineLevel="0" collapsed="false">
      <c r="A39" s="8" t="s">
        <v>128</v>
      </c>
      <c r="B39" s="8" t="s">
        <v>129</v>
      </c>
      <c r="C39" s="9" t="s">
        <v>130</v>
      </c>
      <c r="D39" s="9" t="s">
        <v>34</v>
      </c>
      <c r="E39" s="10" t="n">
        <v>3</v>
      </c>
      <c r="F39" s="11" t="n">
        <v>0</v>
      </c>
      <c r="G39" s="10" t="n">
        <f aca="false">ROUND(SUM(E39*F39),2)</f>
        <v>0</v>
      </c>
      <c r="H39" s="12"/>
      <c r="I39" s="8" t="s">
        <v>131</v>
      </c>
      <c r="J39" s="13"/>
      <c r="K39" s="10" t="n">
        <f aca="false">SUM(G39:G39)</f>
        <v>0</v>
      </c>
      <c r="L39" s="10" t="n">
        <v>1663</v>
      </c>
    </row>
    <row r="40" customFormat="false" ht="12.75" hidden="false" customHeight="false" outlineLevel="0" collapsed="false">
      <c r="A40" s="8" t="s">
        <v>132</v>
      </c>
      <c r="B40" s="8" t="s">
        <v>133</v>
      </c>
      <c r="C40" s="9" t="s">
        <v>134</v>
      </c>
      <c r="D40" s="9" t="s">
        <v>34</v>
      </c>
      <c r="E40" s="10" t="n">
        <v>2</v>
      </c>
      <c r="F40" s="11" t="n">
        <v>0</v>
      </c>
      <c r="G40" s="10" t="n">
        <f aca="false">ROUND(SUM(E40*F40),2)</f>
        <v>0</v>
      </c>
      <c r="H40" s="12"/>
      <c r="I40" s="8" t="s">
        <v>135</v>
      </c>
      <c r="J40" s="13"/>
      <c r="K40" s="10" t="n">
        <f aca="false">SUM(G40:G40)</f>
        <v>0</v>
      </c>
      <c r="L40" s="10" t="n">
        <v>7583.3333</v>
      </c>
    </row>
    <row r="41" customFormat="false" ht="12.75" hidden="false" customHeight="false" outlineLevel="0" collapsed="false">
      <c r="A41" s="8" t="s">
        <v>136</v>
      </c>
      <c r="B41" s="8" t="s">
        <v>137</v>
      </c>
      <c r="C41" s="9" t="s">
        <v>138</v>
      </c>
      <c r="D41" s="9" t="s">
        <v>34</v>
      </c>
      <c r="E41" s="10" t="n">
        <v>3</v>
      </c>
      <c r="F41" s="11" t="n">
        <v>0</v>
      </c>
      <c r="G41" s="10" t="n">
        <f aca="false">ROUND(SUM(E41*F41),2)</f>
        <v>0</v>
      </c>
      <c r="H41" s="12"/>
      <c r="I41" s="8" t="s">
        <v>139</v>
      </c>
      <c r="J41" s="13"/>
      <c r="K41" s="10" t="n">
        <f aca="false">SUM(G41:G41)</f>
        <v>0</v>
      </c>
      <c r="L41" s="10" t="n">
        <v>5500</v>
      </c>
    </row>
    <row r="42" customFormat="false" ht="12.75" hidden="false" customHeight="false" outlineLevel="0" collapsed="false">
      <c r="A42" s="8" t="s">
        <v>140</v>
      </c>
      <c r="B42" s="8" t="s">
        <v>141</v>
      </c>
      <c r="C42" s="9" t="s">
        <v>142</v>
      </c>
      <c r="D42" s="9" t="s">
        <v>34</v>
      </c>
      <c r="E42" s="10" t="n">
        <v>3</v>
      </c>
      <c r="F42" s="11" t="n">
        <v>0</v>
      </c>
      <c r="G42" s="10" t="n">
        <f aca="false">ROUND(SUM(E42*F42),2)</f>
        <v>0</v>
      </c>
      <c r="H42" s="12"/>
      <c r="I42" s="8" t="s">
        <v>143</v>
      </c>
      <c r="J42" s="13"/>
      <c r="K42" s="10" t="n">
        <f aca="false">SUM(G42:G42)</f>
        <v>0</v>
      </c>
      <c r="L42" s="10" t="n">
        <v>4246.6667</v>
      </c>
    </row>
    <row r="43" customFormat="false" ht="12.75" hidden="false" customHeight="false" outlineLevel="0" collapsed="false">
      <c r="A43" s="8" t="s">
        <v>144</v>
      </c>
      <c r="B43" s="8" t="s">
        <v>145</v>
      </c>
      <c r="C43" s="9" t="s">
        <v>146</v>
      </c>
      <c r="D43" s="9" t="s">
        <v>34</v>
      </c>
      <c r="E43" s="10" t="n">
        <v>8</v>
      </c>
      <c r="F43" s="11" t="n">
        <v>0</v>
      </c>
      <c r="G43" s="10" t="n">
        <f aca="false">ROUND(SUM(E43*F43),2)</f>
        <v>0</v>
      </c>
      <c r="H43" s="12"/>
      <c r="I43" s="8" t="s">
        <v>147</v>
      </c>
      <c r="J43" s="13"/>
      <c r="K43" s="10" t="n">
        <f aca="false">SUM(G43:G43)</f>
        <v>0</v>
      </c>
      <c r="L43" s="10" t="n">
        <v>5066.6667</v>
      </c>
    </row>
    <row r="44" customFormat="false" ht="12.75" hidden="false" customHeight="false" outlineLevel="0" collapsed="false">
      <c r="A44" s="8" t="s">
        <v>148</v>
      </c>
      <c r="B44" s="8" t="s">
        <v>149</v>
      </c>
      <c r="C44" s="9" t="s">
        <v>150</v>
      </c>
      <c r="D44" s="9" t="s">
        <v>34</v>
      </c>
      <c r="E44" s="10" t="n">
        <v>11</v>
      </c>
      <c r="F44" s="11" t="n">
        <v>0</v>
      </c>
      <c r="G44" s="10" t="n">
        <f aca="false">ROUND(SUM(E44*F44),2)</f>
        <v>0</v>
      </c>
      <c r="H44" s="12"/>
      <c r="I44" s="8" t="s">
        <v>151</v>
      </c>
      <c r="J44" s="13"/>
      <c r="K44" s="10" t="n">
        <f aca="false">SUM(G44:G44)</f>
        <v>0</v>
      </c>
      <c r="L44" s="10" t="n">
        <v>2960</v>
      </c>
    </row>
    <row r="45" customFormat="false" ht="12.75" hidden="false" customHeight="false" outlineLevel="0" collapsed="false">
      <c r="A45" s="8" t="s">
        <v>152</v>
      </c>
      <c r="B45" s="8" t="s">
        <v>153</v>
      </c>
      <c r="C45" s="9" t="s">
        <v>154</v>
      </c>
      <c r="D45" s="9" t="s">
        <v>34</v>
      </c>
      <c r="E45" s="10" t="n">
        <v>11</v>
      </c>
      <c r="F45" s="11" t="n">
        <v>0</v>
      </c>
      <c r="G45" s="10" t="n">
        <f aca="false">ROUND(SUM(E45*F45),2)</f>
        <v>0</v>
      </c>
      <c r="H45" s="12"/>
      <c r="I45" s="8" t="s">
        <v>155</v>
      </c>
      <c r="J45" s="13"/>
      <c r="K45" s="10" t="n">
        <f aca="false">SUM(G45:G45)</f>
        <v>0</v>
      </c>
      <c r="L45" s="10" t="n">
        <v>2410</v>
      </c>
    </row>
    <row r="47" customFormat="false" ht="12.75" hidden="false" customHeight="false" outlineLevel="0" collapsed="false">
      <c r="F47" s="14" t="s">
        <v>156</v>
      </c>
      <c r="G47" s="10" t="n">
        <f aca="false">SUM(G9:G45)</f>
        <v>0</v>
      </c>
    </row>
    <row r="50" customFormat="false" ht="12.75" hidden="false" customHeight="false" outlineLevel="0" collapsed="false">
      <c r="B50" s="14" t="s">
        <v>157</v>
      </c>
      <c r="C50" s="14"/>
      <c r="D50" s="15" t="s">
        <v>158</v>
      </c>
      <c r="E50" s="15"/>
      <c r="F50" s="15"/>
      <c r="G50" s="15"/>
      <c r="H50" s="15"/>
      <c r="I50" s="15"/>
      <c r="J50" s="15"/>
      <c r="K50" s="15"/>
      <c r="L50" s="15"/>
    </row>
    <row r="52" customFormat="false" ht="12.75" hidden="false" customHeight="false" outlineLevel="0" collapsed="false">
      <c r="B52" s="16" t="s">
        <v>159</v>
      </c>
      <c r="C52" s="16"/>
      <c r="D52" s="16"/>
      <c r="E52" s="16"/>
      <c r="F52" s="16"/>
      <c r="G52" s="16"/>
      <c r="H52" s="16"/>
      <c r="I52" s="16"/>
      <c r="J52" s="16"/>
      <c r="K52" s="16"/>
      <c r="L52" s="16"/>
    </row>
    <row r="54" customFormat="false" ht="82.5" hidden="false" customHeight="true" outlineLevel="0" collapsed="false">
      <c r="B54" s="5" t="s">
        <v>160</v>
      </c>
      <c r="C54" s="5" t="s">
        <v>161</v>
      </c>
      <c r="D54" s="5"/>
      <c r="E54" s="5"/>
      <c r="F54" s="5"/>
      <c r="G54" s="5"/>
      <c r="H54" s="5"/>
      <c r="I54" s="5"/>
      <c r="J54" s="5"/>
      <c r="K54" s="5"/>
      <c r="L54" s="5"/>
    </row>
    <row r="57" customFormat="false" ht="12.75" hidden="false" customHeight="false" outlineLevel="0" collapsed="false">
      <c r="B57" s="17" t="s">
        <v>162</v>
      </c>
      <c r="C57" s="17"/>
      <c r="D57" s="17"/>
      <c r="E57" s="17"/>
      <c r="F57" s="17"/>
      <c r="G57" s="17"/>
      <c r="H57" s="17"/>
      <c r="I57" s="17"/>
      <c r="J57" s="17"/>
      <c r="K57" s="17"/>
      <c r="L57" s="17"/>
    </row>
    <row r="58" customFormat="false" ht="12.75" hidden="false" customHeight="false" outlineLevel="0" collapsed="false">
      <c r="B58" s="18" t="s">
        <v>163</v>
      </c>
      <c r="C58" s="18"/>
      <c r="D58" s="18"/>
      <c r="E58" s="18"/>
      <c r="F58" s="18"/>
      <c r="G58" s="18"/>
      <c r="H58" s="18"/>
      <c r="I58" s="18"/>
      <c r="J58" s="18"/>
      <c r="K58" s="18"/>
      <c r="L58"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50:C50"/>
    <mergeCell ref="D50:L50"/>
    <mergeCell ref="B52:L52"/>
    <mergeCell ref="C54:L54"/>
    <mergeCell ref="B57:L57"/>
    <mergeCell ref="B58:L5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