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3/000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Eletrônico</t>
  </si>
  <si>
    <t xml:space="preserve">Data Abertura: </t>
  </si>
  <si>
    <t xml:space="preserve">26/07/2022 09:15:00</t>
  </si>
  <si>
    <t xml:space="preserve">Objeto: </t>
  </si>
  <si>
    <t xml:space="preserve">REGISTRO DE PREÇOS PARA FUTURA E EVENTUAL AQUISIÇÃO DE OXIGÊNIO MEDICINAL E MATERIAIS AFINS PARA ATENDER A DEMANDA DA SECRETARIA MUNICIPAL DE SAÚ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5348</t>
  </si>
  <si>
    <t xml:space="preserve">0001</t>
  </si>
  <si>
    <t xml:space="preserve">CILINDRO DE AÇO PARA OXIGENIO GASOSO CAPACIDADE 1.0 M3: ; EM BOASCONDIÇÕES DE APRESENTAÇÃO E USO.</t>
  </si>
  <si>
    <t xml:space="preserve">Unidade</t>
  </si>
  <si>
    <t xml:space="preserve">12590</t>
  </si>
  <si>
    <t xml:space="preserve">24029</t>
  </si>
  <si>
    <t xml:space="preserve">0002</t>
  </si>
  <si>
    <t xml:space="preserve">CONCENTRADOR DE 05 L/M:: DOTADO DE DE FLUXO VARIÁVEL DE 0 A 5 LITROS POR MINUTO, FILTROS PARA REMOÇÃO DE POEIRA, BACTÉRIAS E OUTRAS PARTÍCULAS, MÓVEL MONTADO SOBRE RODÍZIOS, CONCENTRAÇÃO DE OXIGÊNIO DE 95,6 A 97% EM TODOS OS FLUXOS DE SAÍDA.</t>
  </si>
  <si>
    <t xml:space="preserve">12591</t>
  </si>
  <si>
    <t xml:space="preserve">24030</t>
  </si>
  <si>
    <t xml:space="preserve">0003</t>
  </si>
  <si>
    <t xml:space="preserve">FLUXOMETRO 0 A 15 L/MIN PARA AR COMPRIDO.</t>
  </si>
  <si>
    <t xml:space="preserve">12592</t>
  </si>
  <si>
    <t xml:space="preserve">25345</t>
  </si>
  <si>
    <t xml:space="preserve">0004</t>
  </si>
  <si>
    <t xml:space="preserve">RECARGA DE GÁS OXIGÊNIO MEDICINAL Vol. 1.0 M3: COM PUREZA NÃO INFERIOR A 99,5%</t>
  </si>
  <si>
    <t xml:space="preserve">12593</t>
  </si>
  <si>
    <t xml:space="preserve">25347</t>
  </si>
  <si>
    <t xml:space="preserve">0005</t>
  </si>
  <si>
    <t xml:space="preserve">RECARGA DE GÁS OXIGÊNIO MEDICINAL Vol. 10.0 M3: COM PUREZA NÃO INFERIOR A 99,5% </t>
  </si>
  <si>
    <t xml:space="preserve">12594</t>
  </si>
  <si>
    <t xml:space="preserve">25346</t>
  </si>
  <si>
    <t xml:space="preserve">0006</t>
  </si>
  <si>
    <t xml:space="preserve">RECARGA DE GÁS OXIGÊNIO MEDICINAL Vol. 2.0 M3: COM PUREZA NÃO INFERIOR A 99,5% </t>
  </si>
  <si>
    <t xml:space="preserve">12595</t>
  </si>
  <si>
    <t xml:space="preserve">19915</t>
  </si>
  <si>
    <t xml:space="preserve">0007</t>
  </si>
  <si>
    <t xml:space="preserve">REGULADOR DE PRESSÃO PARA OXIGENIO MEDICINAL: COMPLETO COM FLUXOMETRO, MANOMETRO, CANULAS E COPO UMIDIFICADOR.</t>
  </si>
  <si>
    <t xml:space="preserve">UN</t>
  </si>
  <si>
    <t xml:space="preserve">1259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966.6667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895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5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276.6667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153.9933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n">
        <v>305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4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n">
        <v>24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59</v>
      </c>
      <c r="E21" s="10" t="n">
        <v>3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616.6667</v>
      </c>
    </row>
    <row r="23" customFormat="false" ht="12.75" hidden="false" customHeight="false" outlineLevel="0" collapsed="false">
      <c r="F23" s="14" t="s">
        <v>61</v>
      </c>
      <c r="G23" s="10" t="n">
        <f aca="false">SUM(G9:G21)</f>
        <v>0</v>
      </c>
    </row>
    <row r="26" customFormat="false" ht="12.75" hidden="false" customHeight="false" outlineLevel="0" collapsed="false">
      <c r="B26" s="14" t="s">
        <v>62</v>
      </c>
      <c r="C26" s="14"/>
      <c r="D26" s="15" t="s">
        <v>63</v>
      </c>
      <c r="E26" s="15"/>
      <c r="F26" s="15"/>
      <c r="G26" s="15"/>
      <c r="H26" s="15"/>
      <c r="I26" s="15"/>
      <c r="J26" s="15"/>
      <c r="K26" s="15"/>
      <c r="L26" s="15"/>
    </row>
    <row r="28" customFormat="false" ht="12.75" hidden="false" customHeight="false" outlineLevel="0" collapsed="false">
      <c r="B28" s="16" t="s">
        <v>6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30" customFormat="false" ht="82.5" hidden="false" customHeight="true" outlineLevel="0" collapsed="false">
      <c r="B30" s="5" t="s">
        <v>65</v>
      </c>
      <c r="C30" s="5" t="s">
        <v>66</v>
      </c>
      <c r="D30" s="5"/>
      <c r="E30" s="5"/>
      <c r="F30" s="5"/>
      <c r="G30" s="5"/>
      <c r="H30" s="5"/>
      <c r="I30" s="5"/>
      <c r="J30" s="5"/>
      <c r="K30" s="5"/>
      <c r="L30" s="5"/>
    </row>
    <row r="33" customFormat="false" ht="12.75" hidden="false" customHeight="false" outlineLevel="0" collapsed="false">
      <c r="B33" s="17" t="s">
        <v>6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B34" s="18" t="s">
        <v>6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6:C26"/>
    <mergeCell ref="D26:L26"/>
    <mergeCell ref="B28:L28"/>
    <mergeCell ref="C30:L30"/>
    <mergeCell ref="B33:L33"/>
    <mergeCell ref="B34:L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