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31">
  <si>
    <t xml:space="preserve">SERVIÇO AUTONOMO DE AGUA E ESGOT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05/09/2024 13:00:00</t>
  </si>
  <si>
    <t xml:space="preserve">Objeto: </t>
  </si>
  <si>
    <t xml:space="preserve">FORNECIMENTO DE GÊNEROS ALIMENTÍCIOS E MATERIAIS DE CONSUMO EM GERAL (EXPEDIENTE, LIMPEZA E HIGIENE, UTENSÍLIOS DE COPA E COZINHA E MATERIAL DESCARTÁVEL PARA ATENDER AS NECESSIDADES DO SAAE – SERVIÇO AUTÔNOMO DE ÁGUA E ESGOTO AUTARQUIA MUNICIPAL DE 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212</t>
  </si>
  <si>
    <t xml:space="preserve">0001</t>
  </si>
  <si>
    <t xml:space="preserve">OVO:  BRANCO GRANDE, EMBALAGEM 1 DUZIA.</t>
  </si>
  <si>
    <t xml:space="preserve">dúzia</t>
  </si>
  <si>
    <t xml:space="preserve">424</t>
  </si>
  <si>
    <t xml:space="preserve">1211</t>
  </si>
  <si>
    <t xml:space="preserve">0002</t>
  </si>
  <si>
    <t xml:space="preserve">BALA MASTIGAVEL: BALA MASTIGAVEL SABOR VARIAVEL, EMBALAGEM 400 GRAMAS.</t>
  </si>
  <si>
    <t xml:space="preserve">pacote</t>
  </si>
  <si>
    <t xml:space="preserve">425</t>
  </si>
  <si>
    <t xml:space="preserve">1210</t>
  </si>
  <si>
    <t xml:space="preserve">0003</t>
  </si>
  <si>
    <t xml:space="preserve">PEITO DE FRANGO CONGELADO: FILE DE PEITO DE FRANGO CONGELADO, EMBALAGEM 1 KG.</t>
  </si>
  <si>
    <t xml:space="preserve">quilograma</t>
  </si>
  <si>
    <t xml:space="preserve">426</t>
  </si>
  <si>
    <t xml:space="preserve">1209</t>
  </si>
  <si>
    <t xml:space="preserve">0004</t>
  </si>
  <si>
    <t xml:space="preserve">MILHO VERDE EM CONSERVA:  COZIDO EM CONSERVA, LATA/SACHE 170 GRAMAS.</t>
  </si>
  <si>
    <t xml:space="preserve">unidade</t>
  </si>
  <si>
    <t xml:space="preserve">427</t>
  </si>
  <si>
    <t xml:space="preserve">1208</t>
  </si>
  <si>
    <t xml:space="preserve">0005</t>
  </si>
  <si>
    <t xml:space="preserve">MILHO DE PIPOCA:  TIPO 1, PACOTE 400 GRAMAS.</t>
  </si>
  <si>
    <t xml:space="preserve">428</t>
  </si>
  <si>
    <t xml:space="preserve">1207</t>
  </si>
  <si>
    <t xml:space="preserve">0006</t>
  </si>
  <si>
    <t xml:space="preserve">OLEO DE SOJA: OLEO DE SOJA, EMBALAGEM 900ML.</t>
  </si>
  <si>
    <t xml:space="preserve">429</t>
  </si>
  <si>
    <t xml:space="preserve">1206</t>
  </si>
  <si>
    <t xml:space="preserve">0007</t>
  </si>
  <si>
    <t xml:space="preserve">ALIMENTO ACHOCOLATADO EM PO INSTANTANEO: ALIMENTO ACHOCOLATADO EM PO INSTANTANEO, EMBALAGEM 700 GRAMAS. Contendo: Açúcar, cacau em pó, maltodextrina, minerais  e soro de leite em pó.</t>
  </si>
  <si>
    <t xml:space="preserve">430</t>
  </si>
  <si>
    <t xml:space="preserve">0652</t>
  </si>
  <si>
    <t xml:space="preserve">0008</t>
  </si>
  <si>
    <t xml:space="preserve">LEITE EM PO PCT 400GR</t>
  </si>
  <si>
    <t xml:space="preserve">431</t>
  </si>
  <si>
    <t xml:space="preserve">0867</t>
  </si>
  <si>
    <t xml:space="preserve">0009</t>
  </si>
  <si>
    <t xml:space="preserve">LEITE LONGA VIDA 1LT INTEGRAL: 
</t>
  </si>
  <si>
    <t xml:space="preserve">432</t>
  </si>
  <si>
    <t xml:space="preserve">1205</t>
  </si>
  <si>
    <t xml:space="preserve">0010</t>
  </si>
  <si>
    <t xml:space="preserve">ARROZ BRANCO LONGO FINO TIPO 1: ARROZ BRANCO LONGO FINO TIPO 1, EMBALAGEM 5KG.</t>
  </si>
  <si>
    <t xml:space="preserve">433</t>
  </si>
  <si>
    <t xml:space="preserve">1204</t>
  </si>
  <si>
    <t xml:space="preserve">0011</t>
  </si>
  <si>
    <t xml:space="preserve">CRAVO DA INDIA: CRAVO DA INDIA, EMBALAGEM 40 GRAMAS.</t>
  </si>
  <si>
    <t xml:space="preserve">434</t>
  </si>
  <si>
    <t xml:space="preserve">0611</t>
  </si>
  <si>
    <t xml:space="preserve">0012</t>
  </si>
  <si>
    <t xml:space="preserve">COADOR DE PANO</t>
  </si>
  <si>
    <t xml:space="preserve">435</t>
  </si>
  <si>
    <t xml:space="preserve">1203</t>
  </si>
  <si>
    <t xml:space="preserve">0013</t>
  </si>
  <si>
    <t xml:space="preserve">SAL DE COZINHA: SAL DE COZINHA REFINADO, IODADO, EMBALAGEM 1KG</t>
  </si>
  <si>
    <t xml:space="preserve">436</t>
  </si>
  <si>
    <t xml:space="preserve">1213</t>
  </si>
  <si>
    <t xml:space="preserve">0014</t>
  </si>
  <si>
    <t xml:space="preserve">ALHO EM PASTA: ALHO EM PASTA, COM SAL, EMBALAGEM 500 GRAMAS.</t>
  </si>
  <si>
    <t xml:space="preserve">437</t>
  </si>
  <si>
    <t xml:space="preserve">1214</t>
  </si>
  <si>
    <t xml:space="preserve">0015</t>
  </si>
  <si>
    <t xml:space="preserve">COLORAU EM PO: COLORAU EM PO, EMBALAGEM 1KG.</t>
  </si>
  <si>
    <t xml:space="preserve">438</t>
  </si>
  <si>
    <t xml:space="preserve">0405</t>
  </si>
  <si>
    <t xml:space="preserve">0016</t>
  </si>
  <si>
    <t xml:space="preserve">AGUA MINERAL NATURAL, SEM GAS, CATMAT 445484 e 445485 GALAO 20 LITROS: 
</t>
  </si>
  <si>
    <t xml:space="preserve">439</t>
  </si>
  <si>
    <t xml:space="preserve">1215</t>
  </si>
  <si>
    <t xml:space="preserve">0017</t>
  </si>
  <si>
    <t xml:space="preserve">AGUA MINERAL NATURAL, SEM GAS, CATMAT 445484 e 445485, EMBALAGEM 500 ML</t>
  </si>
  <si>
    <t xml:space="preserve">440</t>
  </si>
  <si>
    <t xml:space="preserve">1197</t>
  </si>
  <si>
    <t xml:space="preserve">0018</t>
  </si>
  <si>
    <t xml:space="preserve">ÁGUA MINERAL NATURAL, SEM GÁS, CATMAT 445484 e 445485 EMBALAGEM 1,5 LITROS: ÁGUA MINERAL NATURAL, SEM GÁS, CATMAT 445484 e 445485 EMBALAGEM 1,5 LITROS</t>
  </si>
  <si>
    <t xml:space="preserve">441</t>
  </si>
  <si>
    <t xml:space="preserve">0599</t>
  </si>
  <si>
    <t xml:space="preserve">0019</t>
  </si>
  <si>
    <t xml:space="preserve">ACIDO MURIATICO 1L</t>
  </si>
  <si>
    <t xml:space="preserve">442</t>
  </si>
  <si>
    <t xml:space="preserve">1200</t>
  </si>
  <si>
    <t xml:space="preserve">0020</t>
  </si>
  <si>
    <t xml:space="preserve">ACUCAR DO TIPO CRISTAL COLORACAO BRANCA, CATMAT Nº 603269, EMBALAGEM 5KG: ACUCAR DO TIPO CRISTAL COLORACAO BRANCA, CATMAT Nº 603269, EMBALAGEM 5 KG.</t>
  </si>
  <si>
    <t xml:space="preserve">443</t>
  </si>
  <si>
    <t xml:space="preserve">0397</t>
  </si>
  <si>
    <t xml:space="preserve">0021</t>
  </si>
  <si>
    <t xml:space="preserve">AGUA SANITARIA 2LT</t>
  </si>
  <si>
    <t xml:space="preserve">444</t>
  </si>
  <si>
    <t xml:space="preserve">0602</t>
  </si>
  <si>
    <t xml:space="preserve">0022</t>
  </si>
  <si>
    <t xml:space="preserve">ALCOOL EM GEL 70º: Embalagem 500ml</t>
  </si>
  <si>
    <t xml:space="preserve">445</t>
  </si>
  <si>
    <t xml:space="preserve">0842</t>
  </si>
  <si>
    <t xml:space="preserve">0023</t>
  </si>
  <si>
    <t xml:space="preserve">ALCOOL ETILICO 70% LIQUIDO HIDRATADO: Embalagem 1 litro</t>
  </si>
  <si>
    <t xml:space="preserve">Litro</t>
  </si>
  <si>
    <t xml:space="preserve">446</t>
  </si>
  <si>
    <t xml:space="preserve">0610</t>
  </si>
  <si>
    <t xml:space="preserve">0024</t>
  </si>
  <si>
    <t xml:space="preserve">BALDE PEDREIRO: Balde tipo pedreiro 12 litros.</t>
  </si>
  <si>
    <t xml:space="preserve">447</t>
  </si>
  <si>
    <t xml:space="preserve">0403</t>
  </si>
  <si>
    <t xml:space="preserve">0025</t>
  </si>
  <si>
    <t xml:space="preserve">BISC. 1.5KG SABOR COCO</t>
  </si>
  <si>
    <t xml:space="preserve">448</t>
  </si>
  <si>
    <t xml:space="preserve">0436</t>
  </si>
  <si>
    <t xml:space="preserve">0026</t>
  </si>
  <si>
    <t xml:space="preserve">BISCOITO 1,5KG CREAN CRACKER</t>
  </si>
  <si>
    <t xml:space="preserve">449</t>
  </si>
  <si>
    <t xml:space="preserve">0614</t>
  </si>
  <si>
    <t xml:space="preserve">0027</t>
  </si>
  <si>
    <t xml:space="preserve">BISCOITO DE COCO TIPO ROSQUINHA 800GR: Bicoito tipo rosquinha no sabor de côco, pacote contendo 800 gramas.</t>
  </si>
  <si>
    <t xml:space="preserve">450</t>
  </si>
  <si>
    <t xml:space="preserve">1199</t>
  </si>
  <si>
    <t xml:space="preserve">0028</t>
  </si>
  <si>
    <t xml:space="preserve">CAFE TORRADO E MOIDO DO TIPO UNICO, CATMAT Nº 606522, Nº 606523 E Nº 606524, EMBALAGEM 500 GRAMAS.: CAFE TORRADO E MOIDO DO TIPO UNICO, CATMAT Nº 606522, Nº 606523 E Nº 606524, EMBALAGEM 500 GRAMAS.</t>
  </si>
  <si>
    <t xml:space="preserve">451</t>
  </si>
  <si>
    <t xml:space="preserve">0400</t>
  </si>
  <si>
    <t xml:space="preserve">0029</t>
  </si>
  <si>
    <t xml:space="preserve">COPO DESCARTAVEL 200ML</t>
  </si>
  <si>
    <t xml:space="preserve">PCT</t>
  </si>
  <si>
    <t xml:space="preserve">452</t>
  </si>
  <si>
    <t xml:space="preserve">0416</t>
  </si>
  <si>
    <t xml:space="preserve">0030</t>
  </si>
  <si>
    <t xml:space="preserve">DESIFETANTE 2LT</t>
  </si>
  <si>
    <t xml:space="preserve">453</t>
  </si>
  <si>
    <t xml:space="preserve">0395</t>
  </si>
  <si>
    <t xml:space="preserve">0031</t>
  </si>
  <si>
    <t xml:space="preserve">DETERGENTE 500ML</t>
  </si>
  <si>
    <t xml:space="preserve">454</t>
  </si>
  <si>
    <t xml:space="preserve">0612</t>
  </si>
  <si>
    <t xml:space="preserve">0032</t>
  </si>
  <si>
    <t xml:space="preserve">EBULIDOR</t>
  </si>
  <si>
    <t xml:space="preserve">455</t>
  </si>
  <si>
    <t xml:space="preserve">0903</t>
  </si>
  <si>
    <t xml:space="preserve">0033</t>
  </si>
  <si>
    <t xml:space="preserve">ESCOVA PARA vaso sanitário Escova para vaso sanitário com suporte: 
</t>
  </si>
  <si>
    <t xml:space="preserve">456</t>
  </si>
  <si>
    <t xml:space="preserve">0600</t>
  </si>
  <si>
    <t xml:space="preserve">0034</t>
  </si>
  <si>
    <t xml:space="preserve">ESPONJA DE LA DE ACO: Esponja de lã de aço pacote com 60gr.</t>
  </si>
  <si>
    <t xml:space="preserve">457</t>
  </si>
  <si>
    <t xml:space="preserve">0601</t>
  </si>
  <si>
    <t xml:space="preserve">0035</t>
  </si>
  <si>
    <t xml:space="preserve">ESPONJA DE LIMPEZA: Esponja de limpeza pacote com 04 unidades.</t>
  </si>
  <si>
    <t xml:space="preserve">458</t>
  </si>
  <si>
    <t xml:space="preserve">1014</t>
  </si>
  <si>
    <t xml:space="preserve">0036</t>
  </si>
  <si>
    <t xml:space="preserve">FACA PARA COZINHA DE ACO CARBONO 6 POL.: 
</t>
  </si>
  <si>
    <t xml:space="preserve">459</t>
  </si>
  <si>
    <t xml:space="preserve">0880</t>
  </si>
  <si>
    <t xml:space="preserve">0037</t>
  </si>
  <si>
    <t xml:space="preserve">FILTRO COADOR DE PAPEL 103: 
</t>
  </si>
  <si>
    <t xml:space="preserve">460</t>
  </si>
  <si>
    <t xml:space="preserve">0605</t>
  </si>
  <si>
    <t xml:space="preserve">0038</t>
  </si>
  <si>
    <t xml:space="preserve">FLANELA: Pano de limpeza em tecido flanela.</t>
  </si>
  <si>
    <t xml:space="preserve">461</t>
  </si>
  <si>
    <t xml:space="preserve">0904</t>
  </si>
  <si>
    <t xml:space="preserve">0039</t>
  </si>
  <si>
    <t xml:space="preserve">GARRAFA TERMICA: DE 1 LITRO: 
</t>
  </si>
  <si>
    <t xml:space="preserve">462</t>
  </si>
  <si>
    <t xml:space="preserve">1088</t>
  </si>
  <si>
    <t xml:space="preserve">0040</t>
  </si>
  <si>
    <t xml:space="preserve">INSETICIDA AEROSOL A BASE DE AGUA 360ML: Inseticida a base de água usado para o controle e extermínio de pragas domésticas tipo baratas, formigas, formigas carpinteiras, aranhas, tisanuro, etc. Recipiente de 300/360ml </t>
  </si>
  <si>
    <t xml:space="preserve">463</t>
  </si>
  <si>
    <t xml:space="preserve">0613</t>
  </si>
  <si>
    <t xml:space="preserve">0041</t>
  </si>
  <si>
    <t xml:space="preserve">ISQUEIRO</t>
  </si>
  <si>
    <t xml:space="preserve">464</t>
  </si>
  <si>
    <t xml:space="preserve">1013</t>
  </si>
  <si>
    <t xml:space="preserve">0042</t>
  </si>
  <si>
    <t xml:space="preserve">JARRA PLASTICA PARA SUCO 4L: 
</t>
  </si>
  <si>
    <t xml:space="preserve">465</t>
  </si>
  <si>
    <t xml:space="preserve">0905</t>
  </si>
  <si>
    <t xml:space="preserve">0043</t>
  </si>
  <si>
    <t xml:space="preserve">LAMPADA LED BULBO 15W BRANCO FRIO A60 E27 BIVOLT: 
</t>
  </si>
  <si>
    <t xml:space="preserve">466</t>
  </si>
  <si>
    <t xml:space="preserve">0597</t>
  </si>
  <si>
    <t xml:space="preserve">0044</t>
  </si>
  <si>
    <t xml:space="preserve">LIMPADOR DE USO GERAL 550ML</t>
  </si>
  <si>
    <t xml:space="preserve">467</t>
  </si>
  <si>
    <t xml:space="preserve">0615</t>
  </si>
  <si>
    <t xml:space="preserve">0045</t>
  </si>
  <si>
    <t xml:space="preserve">MANTEIGA DE LEITE 250GR</t>
  </si>
  <si>
    <t xml:space="preserve">468</t>
  </si>
  <si>
    <t xml:space="preserve">0906</t>
  </si>
  <si>
    <t xml:space="preserve">0046</t>
  </si>
  <si>
    <t xml:space="preserve">PÁ PLÁSTICA PARA LIXO MINIMO 60CM LARGURA COM CABO LONGO: 
</t>
  </si>
  <si>
    <t xml:space="preserve">469</t>
  </si>
  <si>
    <t xml:space="preserve">0406</t>
  </si>
  <si>
    <t xml:space="preserve">0047</t>
  </si>
  <si>
    <t xml:space="preserve">PANO DE PRATO 68X45CM</t>
  </si>
  <si>
    <t xml:space="preserve">470</t>
  </si>
  <si>
    <t xml:space="preserve">1201</t>
  </si>
  <si>
    <t xml:space="preserve">0048</t>
  </si>
  <si>
    <t xml:space="preserve">MARGARINA VEGETAL CREMOSA COM SAL 1KG</t>
  </si>
  <si>
    <t xml:space="preserve">471</t>
  </si>
  <si>
    <t xml:space="preserve">1202</t>
  </si>
  <si>
    <t xml:space="preserve">0049</t>
  </si>
  <si>
    <t xml:space="preserve">MORTADELA SUINA: MORTADELA SUINA FATIADA.</t>
  </si>
  <si>
    <t xml:space="preserve">472</t>
  </si>
  <si>
    <t xml:space="preserve">0750</t>
  </si>
  <si>
    <t xml:space="preserve">0050</t>
  </si>
  <si>
    <t xml:space="preserve">PAO DE FORMA 450G: PAO DE FORMA TRADICIONAL EMBALAGEM 450G.</t>
  </si>
  <si>
    <t xml:space="preserve">473</t>
  </si>
  <si>
    <t xml:space="preserve">0751</t>
  </si>
  <si>
    <t xml:space="preserve">0051</t>
  </si>
  <si>
    <t xml:space="preserve">PAO SOVADO</t>
  </si>
  <si>
    <t xml:space="preserve">474</t>
  </si>
  <si>
    <t xml:space="preserve">0604</t>
  </si>
  <si>
    <t xml:space="preserve">0052</t>
  </si>
  <si>
    <t xml:space="preserve">PAPEL HIGIENICO FOLHA SIMPLES 60MT c/04: Papel higienico folha simples rolo de 60 metros pacote com 04 unidades.</t>
  </si>
  <si>
    <t xml:space="preserve">475</t>
  </si>
  <si>
    <t xml:space="preserve">0668</t>
  </si>
  <si>
    <t xml:space="preserve">0053</t>
  </si>
  <si>
    <t xml:space="preserve">PAPEL TOALHA MULTIUSO, BRANCO, PCT COM 2 ROLOS</t>
  </si>
  <si>
    <t xml:space="preserve">476</t>
  </si>
  <si>
    <t xml:space="preserve">1012</t>
  </si>
  <si>
    <t xml:space="preserve">0054</t>
  </si>
  <si>
    <t xml:space="preserve">PENEIRA COADOR PLASTICO GRANDE: 
</t>
  </si>
  <si>
    <t xml:space="preserve">477</t>
  </si>
  <si>
    <t xml:space="preserve">0868</t>
  </si>
  <si>
    <t xml:space="preserve">0055</t>
  </si>
  <si>
    <t xml:space="preserve">PILHA ALCALINA AAA 2 PALITO: 
</t>
  </si>
  <si>
    <t xml:space="preserve">478</t>
  </si>
  <si>
    <t xml:space="preserve">0907</t>
  </si>
  <si>
    <t xml:space="preserve">0056</t>
  </si>
  <si>
    <t xml:space="preserve">REFRIGERANTE  SABOR LARANJA,: EM GARRAFA DESCARTAVEL  DE 2L. INGREDIENTES :AGUA GAZEIFICADA,AÇUCAR ,SUCO DE LARANJA AROMA SINTETICO ARTIFICIAL,ACIDULANTE ACIDO CITRICO,CONSERVADOR BENZOATO DE SODIO, ESTABILIZANTES ACETATO ISOBUTIRATO DE SACAROSE E DIOCTIL SULFOSUCCINATO DE SODIO E CORANTE ARTIFICIAL AMARELO CREPUSCULO  FCF. IGUAL OU SUPERIOR A FANTA.FABRICAÇAO E VALIDADE MINIMA 6(SEIS) MESES: 
</t>
  </si>
  <si>
    <t xml:space="preserve">479</t>
  </si>
  <si>
    <t xml:space="preserve">0908</t>
  </si>
  <si>
    <t xml:space="preserve">0057</t>
  </si>
  <si>
    <t xml:space="preserve">REFRIGERANTE , SABOR COLA,: aroma natural, classificação normal, composto por água gaseificada, açúcar, extrato de noz de cola, acidulante ácido fosfórico, conservadores benzoato de sódio, regulador de acidez citrato de sódio, corante caramelo IV. A embalagem deverá conter dados de identificação; data de fabricação e validade. Acondicionado em garrafas lacradas e recicláveis DE 2 LITROS. Prazo de validade mínima de 6 meses a partir da entrega.: 
</t>
  </si>
  <si>
    <t xml:space="preserve">480</t>
  </si>
  <si>
    <t xml:space="preserve">0909</t>
  </si>
  <si>
    <t xml:space="preserve">0058</t>
  </si>
  <si>
    <t xml:space="preserve">REFRIGERANTE a base de guarana.: Com aroma natural, sabor suave, embalagem, contendo 2 litros, com identificacao do produto, marca do fabricante, prazo de validade e capacidade.  Qualidade Igual ou superior  a guaraná antartica ou kuat.. O produto devera ter registro no Ministerio da Agricultura e/ou Ministerio da Saude</t>
  </si>
  <si>
    <t xml:space="preserve">481</t>
  </si>
  <si>
    <t xml:space="preserve">0598</t>
  </si>
  <si>
    <t xml:space="preserve">0059</t>
  </si>
  <si>
    <t xml:space="preserve">REMOVEDOR DE SUJEIRA LIMPA PISOS 2L</t>
  </si>
  <si>
    <t xml:space="preserve">482</t>
  </si>
  <si>
    <t xml:space="preserve">0910</t>
  </si>
  <si>
    <t xml:space="preserve">0060</t>
  </si>
  <si>
    <t xml:space="preserve">REQUEIJAO CREMOSO DE 190 GR: 
</t>
  </si>
  <si>
    <t xml:space="preserve">483</t>
  </si>
  <si>
    <t xml:space="preserve">0608</t>
  </si>
  <si>
    <t xml:space="preserve">0061</t>
  </si>
  <si>
    <t xml:space="preserve">RODO 60CM: Rodo de limpeza de 60cm.</t>
  </si>
  <si>
    <t xml:space="preserve">484</t>
  </si>
  <si>
    <t xml:space="preserve">0596</t>
  </si>
  <si>
    <t xml:space="preserve">0062</t>
  </si>
  <si>
    <t xml:space="preserve">SABAO EM PO 500GR: Sabao em pó, caixa ou pacote contendo 500gr.</t>
  </si>
  <si>
    <t xml:space="preserve">485</t>
  </si>
  <si>
    <t xml:space="preserve">0607</t>
  </si>
  <si>
    <t xml:space="preserve">0063</t>
  </si>
  <si>
    <t xml:space="preserve">SABAO NEUTRO EM BARRA C/5 UNID.: Sabao neutro em barra com 05 unidades no pacote.</t>
  </si>
  <si>
    <t xml:space="preserve">486</t>
  </si>
  <si>
    <t xml:space="preserve">0603</t>
  </si>
  <si>
    <t xml:space="preserve">0064</t>
  </si>
  <si>
    <t xml:space="preserve">SABONETE LIQUIDO 250ML</t>
  </si>
  <si>
    <t xml:space="preserve">487</t>
  </si>
  <si>
    <t xml:space="preserve">0398</t>
  </si>
  <si>
    <t xml:space="preserve">0065</t>
  </si>
  <si>
    <t xml:space="preserve">SACO DE LIXO 100LT</t>
  </si>
  <si>
    <t xml:space="preserve">488</t>
  </si>
  <si>
    <t xml:space="preserve">0399</t>
  </si>
  <si>
    <t xml:space="preserve">0066</t>
  </si>
  <si>
    <t xml:space="preserve">SACO DE LIXO 15LT</t>
  </si>
  <si>
    <t xml:space="preserve">489</t>
  </si>
  <si>
    <t xml:space="preserve">0606</t>
  </si>
  <si>
    <t xml:space="preserve">0067</t>
  </si>
  <si>
    <t xml:space="preserve">SACO DE PANO: Saco em tecido para limpeza de pisos.</t>
  </si>
  <si>
    <t xml:space="preserve">490</t>
  </si>
  <si>
    <t xml:space="preserve">0441</t>
  </si>
  <si>
    <t xml:space="preserve">0068</t>
  </si>
  <si>
    <t xml:space="preserve">SACO P/ LIXO  50 L</t>
  </si>
  <si>
    <t xml:space="preserve">491</t>
  </si>
  <si>
    <t xml:space="preserve">0440</t>
  </si>
  <si>
    <t xml:space="preserve">0069</t>
  </si>
  <si>
    <t xml:space="preserve">SACO P/ LIXO 30LT</t>
  </si>
  <si>
    <t xml:space="preserve">492</t>
  </si>
  <si>
    <t xml:space="preserve">0902</t>
  </si>
  <si>
    <t xml:space="preserve">0070</t>
  </si>
  <si>
    <t xml:space="preserve">SUCO DE FRUTA CONCENTRADO 500ML SABORES: 
</t>
  </si>
  <si>
    <t xml:space="preserve">493</t>
  </si>
  <si>
    <t xml:space="preserve">1009</t>
  </si>
  <si>
    <t xml:space="preserve">0071</t>
  </si>
  <si>
    <t xml:space="preserve">SUPORTE PLASTICO PARA GALAO DE AGUA MINERAL 20L: 
</t>
  </si>
  <si>
    <t xml:space="preserve">494</t>
  </si>
  <si>
    <t xml:space="preserve">0863</t>
  </si>
  <si>
    <t xml:space="preserve">0072</t>
  </si>
  <si>
    <t xml:space="preserve">TAPETE: TAPETE EM TECIDO DE ALGODÃO CRU</t>
  </si>
  <si>
    <t xml:space="preserve">495</t>
  </si>
  <si>
    <t xml:space="preserve">0609</t>
  </si>
  <si>
    <t xml:space="preserve">0073</t>
  </si>
  <si>
    <t xml:space="preserve">VASSOURA PIACAVA: Vassoura de limpeza tipo piaçava.</t>
  </si>
  <si>
    <t xml:space="preserve">496</t>
  </si>
  <si>
    <t xml:space="preserve">1216</t>
  </si>
  <si>
    <t xml:space="preserve">0074</t>
  </si>
  <si>
    <t xml:space="preserve">FACA PARA PAO EN ACO INOX 7 POLEGADAS</t>
  </si>
  <si>
    <t xml:space="preserve">497</t>
  </si>
  <si>
    <t xml:space="preserve">1001</t>
  </si>
  <si>
    <t xml:space="preserve">0075</t>
  </si>
  <si>
    <t xml:space="preserve">BLOCO PARA RECADO C/ 4 UNIDADES TAM. 38X50 MM COM 100 FOLHAS (AUTO- ADESIVO): 
</t>
  </si>
  <si>
    <t xml:space="preserve">498</t>
  </si>
  <si>
    <t xml:space="preserve">0637</t>
  </si>
  <si>
    <t xml:space="preserve">0076</t>
  </si>
  <si>
    <t xml:space="preserve">BORRACHA BRANCA ESCOLAR 40</t>
  </si>
  <si>
    <t xml:space="preserve">499</t>
  </si>
  <si>
    <t xml:space="preserve">0627</t>
  </si>
  <si>
    <t xml:space="preserve">0077</t>
  </si>
  <si>
    <t xml:space="preserve">CAIXA PLASTICA ARQUIVO MORTO OFICIO</t>
  </si>
  <si>
    <t xml:space="preserve">500</t>
  </si>
  <si>
    <t xml:space="preserve">0622</t>
  </si>
  <si>
    <t xml:space="preserve">0078</t>
  </si>
  <si>
    <t xml:space="preserve">CANETA ESFEROGRAFICA CRISTAL AZUL 1.0MM: Caneta esferográfica tinta azul cano transparente.</t>
  </si>
  <si>
    <t xml:space="preserve">501</t>
  </si>
  <si>
    <t xml:space="preserve">0623</t>
  </si>
  <si>
    <t xml:space="preserve">0079</t>
  </si>
  <si>
    <t xml:space="preserve">CANETA ESFEROGRAFICA CRISTAL PRETA 1.0MM: Caneta esferográfica tinta preta
 cano transparente.</t>
  </si>
  <si>
    <t xml:space="preserve">502</t>
  </si>
  <si>
    <t xml:space="preserve">0625</t>
  </si>
  <si>
    <t xml:space="preserve">0080</t>
  </si>
  <si>
    <t xml:space="preserve">CANETA MARCA TEXTO</t>
  </si>
  <si>
    <t xml:space="preserve">503</t>
  </si>
  <si>
    <t xml:space="preserve">1002</t>
  </si>
  <si>
    <t xml:space="preserve">0081</t>
  </si>
  <si>
    <t xml:space="preserve">Carimbo Numerador Automático 6 Dígitos: 
</t>
  </si>
  <si>
    <t xml:space="preserve">504</t>
  </si>
  <si>
    <t xml:space="preserve">1089</t>
  </si>
  <si>
    <t xml:space="preserve">0082</t>
  </si>
  <si>
    <t xml:space="preserve">CLIPES DE ARAME NIQUELADO 6/0 C/100: 
</t>
  </si>
  <si>
    <t xml:space="preserve">CAIXA</t>
  </si>
  <si>
    <t xml:space="preserve">505</t>
  </si>
  <si>
    <t xml:space="preserve">1003</t>
  </si>
  <si>
    <t xml:space="preserve">0083</t>
  </si>
  <si>
    <t xml:space="preserve">COLA ADESIVO INSTANTANEO MULTIUSO: COLA ADESIVO INSTANTANEO MULTIUSO, PARA METAIS, PAPEIS, MADEIRAS,PORCELANAS,BORRAÇHAS, CORTINAS, ETC.: VISCOSIDADE MEDIA, PESO 20gr(QUALIDADE IGUAL OU SUPERIOR A TEK BOND)
</t>
  </si>
  <si>
    <t xml:space="preserve">506</t>
  </si>
  <si>
    <t xml:space="preserve">0626</t>
  </si>
  <si>
    <t xml:space="preserve">0084</t>
  </si>
  <si>
    <t xml:space="preserve">COLA BRANCA ESCOLAR 40GR</t>
  </si>
  <si>
    <t xml:space="preserve">507</t>
  </si>
  <si>
    <t xml:space="preserve">0990</t>
  </si>
  <si>
    <t xml:space="preserve">0085</t>
  </si>
  <si>
    <t xml:space="preserve">CONTACT TRANSPARENTE 45MMX25M ROLO</t>
  </si>
  <si>
    <t xml:space="preserve">ROLO</t>
  </si>
  <si>
    <t xml:space="preserve">508</t>
  </si>
  <si>
    <t xml:space="preserve">1004</t>
  </si>
  <si>
    <t xml:space="preserve">0086</t>
  </si>
  <si>
    <t xml:space="preserve">CORRETIVO LIQUIDO Á BASE ´D AGUA E SECAGEM RÁPIDA, 18 ML: 
</t>
  </si>
  <si>
    <t xml:space="preserve">509</t>
  </si>
  <si>
    <t xml:space="preserve">1005</t>
  </si>
  <si>
    <t xml:space="preserve">0087</t>
  </si>
  <si>
    <t xml:space="preserve">ELÁSTICO GOMINHA AMARELO, PACOTE COM 500 GRAMAS: 
</t>
  </si>
  <si>
    <t xml:space="preserve">510</t>
  </si>
  <si>
    <t xml:space="preserve">0631</t>
  </si>
  <si>
    <t xml:space="preserve">0088</t>
  </si>
  <si>
    <t xml:space="preserve">ENVELOPE SACO KRAFT 17X25MM</t>
  </si>
  <si>
    <t xml:space="preserve">511</t>
  </si>
  <si>
    <t xml:space="preserve">0630</t>
  </si>
  <si>
    <t xml:space="preserve">0089</t>
  </si>
  <si>
    <t xml:space="preserve">ENVELOPE SACO KRAFT 22X32MM</t>
  </si>
  <si>
    <t xml:space="preserve">512</t>
  </si>
  <si>
    <t xml:space="preserve">0629</t>
  </si>
  <si>
    <t xml:space="preserve">0090</t>
  </si>
  <si>
    <t xml:space="preserve">ESTILETE FINO</t>
  </si>
  <si>
    <t xml:space="preserve">513</t>
  </si>
  <si>
    <t xml:space="preserve">0991</t>
  </si>
  <si>
    <t xml:space="preserve">0091</t>
  </si>
  <si>
    <t xml:space="preserve">EXTENSAO TOMADA TRIPLA 20A 10MT: EXTENSAO tomada tripla. ; Com dados de identificacao do produto, TIPO 20A marca do fabricante,tamanho 10 mt.
</t>
  </si>
  <si>
    <t xml:space="preserve">514</t>
  </si>
  <si>
    <t xml:space="preserve">0628</t>
  </si>
  <si>
    <t xml:space="preserve">0092</t>
  </si>
  <si>
    <t xml:space="preserve">EXTRATOR DE GRAMPOS ESPATULA METAL</t>
  </si>
  <si>
    <t xml:space="preserve">515</t>
  </si>
  <si>
    <t xml:space="preserve">0633</t>
  </si>
  <si>
    <t xml:space="preserve">0093</t>
  </si>
  <si>
    <t xml:space="preserve">FITA ADESIVA PVC TRANSPARENTE 45X45</t>
  </si>
  <si>
    <t xml:space="preserve">516</t>
  </si>
  <si>
    <t xml:space="preserve">0881</t>
  </si>
  <si>
    <t xml:space="preserve">0094</t>
  </si>
  <si>
    <t xml:space="preserve">FITA CREPE 18MMX50M: 
</t>
  </si>
  <si>
    <t xml:space="preserve">517</t>
  </si>
  <si>
    <t xml:space="preserve">0994</t>
  </si>
  <si>
    <t xml:space="preserve">0095</t>
  </si>
  <si>
    <t xml:space="preserve">GRAMPEADOR CENTRAL 20 (26/6) CENTRAL ; 20 folhas: 
</t>
  </si>
  <si>
    <t xml:space="preserve">518</t>
  </si>
  <si>
    <t xml:space="preserve">0992</t>
  </si>
  <si>
    <t xml:space="preserve">0096</t>
  </si>
  <si>
    <t xml:space="preserve">GRAMPEADOR PROFISSIONAL DE MESA 100 FOLHAS: GRAMPEADOR PROFISSIONAL DE MESA; capacidade para até 100 folhas - reservatório para ½ pente de grampos - bigorna de duas fundições. Todo fabricado em metal com corpo de aço inox e haste de aço pintado com pintura eletrostática: Não enferruja e não descasca.
Possui peso ideal (800 gramas) para não tombar durante o uso.</t>
  </si>
  <si>
    <t xml:space="preserve">519</t>
  </si>
  <si>
    <t xml:space="preserve">0995</t>
  </si>
  <si>
    <t xml:space="preserve">0097</t>
  </si>
  <si>
    <t xml:space="preserve">GRAMPO P/ GRAMPEADOR 23/10 23/13: GRAMPO, para grampeador, material metal. ; Com dados de identificacao do produto, marca do fabricante, tratamento superficial galvanizado, caixa com 5000 UNID</t>
  </si>
  <si>
    <t xml:space="preserve">520</t>
  </si>
  <si>
    <t xml:space="preserve">1221</t>
  </si>
  <si>
    <t xml:space="preserve">0098</t>
  </si>
  <si>
    <t xml:space="preserve">ENVELOPE SACO BRANCO 220X320MM</t>
  </si>
  <si>
    <t xml:space="preserve">521</t>
  </si>
  <si>
    <t xml:space="preserve">0993</t>
  </si>
  <si>
    <t xml:space="preserve">0099</t>
  </si>
  <si>
    <t xml:space="preserve">GRAMPO P/ GRAMPEADOR 26/6 GALVANIZADO CX 5000 UNID: 
</t>
  </si>
  <si>
    <t xml:space="preserve">522</t>
  </si>
  <si>
    <t xml:space="preserve">1007</t>
  </si>
  <si>
    <t xml:space="preserve">0100</t>
  </si>
  <si>
    <t xml:space="preserve">GUILHOTINA DE FACÃO CORTE RÁPIDO, UTILIZADO PARA CORTES ATE 300 MM.: 
</t>
  </si>
  <si>
    <t xml:space="preserve">523</t>
  </si>
  <si>
    <t xml:space="preserve">0638</t>
  </si>
  <si>
    <t xml:space="preserve">0101</t>
  </si>
  <si>
    <t xml:space="preserve">LAPIS BORRACHA</t>
  </si>
  <si>
    <t xml:space="preserve">524</t>
  </si>
  <si>
    <t xml:space="preserve">0636</t>
  </si>
  <si>
    <t xml:space="preserve">0102</t>
  </si>
  <si>
    <t xml:space="preserve">LAPIS PRETO N02</t>
  </si>
  <si>
    <t xml:space="preserve">525</t>
  </si>
  <si>
    <t xml:space="preserve">0996</t>
  </si>
  <si>
    <t xml:space="preserve">0103</t>
  </si>
  <si>
    <t xml:space="preserve">MOUSE COM RESOLUÇÃO :800DPI.: MOUSE COM RESOLUÇÃO :800DPI. ; tecnologia:
deslizamento optical (ótico) - conexão: ps/2 - botões: 3 botões incluindo o sistema wheel que facilita a rolagem de telas da internet ou textos
</t>
  </si>
  <si>
    <t xml:space="preserve">526</t>
  </si>
  <si>
    <t xml:space="preserve">1087</t>
  </si>
  <si>
    <t xml:space="preserve">0104</t>
  </si>
  <si>
    <t xml:space="preserve">PAPEL SULFITE A4 BRANCO PCT 500FLS: Papel sulfite A4 75gr branco 210x290mm pct com 500fls.</t>
  </si>
  <si>
    <t xml:space="preserve">527</t>
  </si>
  <si>
    <t xml:space="preserve">1092</t>
  </si>
  <si>
    <t xml:space="preserve">0105</t>
  </si>
  <si>
    <t xml:space="preserve">PASTA ABA ELASTICO PLASTICA 0,35mm OFICIO: Pasta Aba Elástico Polipropileno 0,35mm Ofício. Formato: 332mm x 232mm. Produto certificado: INMETRO. Lombo: 0mm. Ideal para arquivar documentos</t>
  </si>
  <si>
    <t xml:space="preserve">528</t>
  </si>
  <si>
    <t xml:space="preserve">1091</t>
  </si>
  <si>
    <t xml:space="preserve">0106</t>
  </si>
  <si>
    <t xml:space="preserve">PASTA ABA PLASTICA 335mm x 20mm x 235mm: Pasta Aba Elástica, oficio, Multicor, 335mm x 20mm x 235mm, pacote com 10 unidades.</t>
  </si>
  <si>
    <t xml:space="preserve">529</t>
  </si>
  <si>
    <t xml:space="preserve">0997</t>
  </si>
  <si>
    <t xml:space="preserve">0107</t>
  </si>
  <si>
    <t xml:space="preserve">PASTA ARQUIVO TIPO SUSPENSA: PASTA arquivo, tipo suspensa. ; Com dados de identificacao do produto, marca do fabricante, em material cartolina, marmorizada, plastificada, cores diversas, com prendedor interno, vareta plastica
</t>
  </si>
  <si>
    <t xml:space="preserve">530</t>
  </si>
  <si>
    <t xml:space="preserve">0635</t>
  </si>
  <si>
    <t xml:space="preserve">0108</t>
  </si>
  <si>
    <t xml:space="preserve">PASTA CLASSIFICADORA EM CARTOLINA: PASTA CLASSIFICADORA EM CARTOLINA; - GRAMATURA
480G/M²
- LOMBO REGULÁVEL
- GRAMPO PLÁSTICO ESTENDIDO
* GRAMPO PLÁSTICO INJETADO EM POLIETILENO
* DIMENSÕES DO GRAMPO: 300 X 9,0 X 112 MM, 3 GRS</t>
  </si>
  <si>
    <t xml:space="preserve">531</t>
  </si>
  <si>
    <t xml:space="preserve">1090</t>
  </si>
  <si>
    <t xml:space="preserve">0109</t>
  </si>
  <si>
    <t xml:space="preserve">PASTA GRAMPO TRILHO PLASTICA OFICIO: Pasta Grampo Trilho Plastica Oficio - Pacote com 10, multicor, 1039CR, Incolor, pacote de 10.
</t>
  </si>
  <si>
    <t xml:space="preserve">532</t>
  </si>
  <si>
    <t xml:space="preserve">1006</t>
  </si>
  <si>
    <t xml:space="preserve">0110</t>
  </si>
  <si>
    <t xml:space="preserve">PEN DRIVE 32GB USB 2.0: 
</t>
  </si>
  <si>
    <t xml:space="preserve">533</t>
  </si>
  <si>
    <t xml:space="preserve">0998</t>
  </si>
  <si>
    <t xml:space="preserve">0111</t>
  </si>
  <si>
    <t xml:space="preserve">PERFURADOR DE PAPEL: PERFURADOR de papel, material metal. ; Com dados de identificacao do produto, marca do fabricante, em material metal, capacidade de perfuração 50 folhas, 02 furos, aparador de plastico.
</t>
  </si>
  <si>
    <t xml:space="preserve">534</t>
  </si>
  <si>
    <t xml:space="preserve">1093</t>
  </si>
  <si>
    <t xml:space="preserve">0112</t>
  </si>
  <si>
    <t xml:space="preserve">PRANCHETA OFICIO UNIVERSAL C/ RÉGUA LATERAL E PRENDEDOR METÁLICO WIRE CLIP: Fabricado em plástico de alta qualidade, superfície lisa e cantos arredondados. Prendedor de metal robusto wire clip com cantos emborrachados tornando uma excelente aderência para o papel; Inclui réguas ao longo dos lados em polegadas e centímetros. Leve e portátil</t>
  </si>
  <si>
    <t xml:space="preserve">535</t>
  </si>
  <si>
    <t xml:space="preserve">0624</t>
  </si>
  <si>
    <t xml:space="preserve">0113</t>
  </si>
  <si>
    <t xml:space="preserve">REGUA ESCOLAR 30CM TRANSPARENTE</t>
  </si>
  <si>
    <t xml:space="preserve">536</t>
  </si>
  <si>
    <t xml:space="preserve">0999</t>
  </si>
  <si>
    <t xml:space="preserve">0114</t>
  </si>
  <si>
    <t xml:space="preserve">TECLADO PS2 MULTIMIDIA: Descrição: com teclas super macias para digitação confortável - teclas específicas para windows - layout abnt - 19 teclas de atalho multimídia funções multimídia, internet, e-mail, meu computador e calculadora - teclas especiais (liga, desliga e descanso) - sistema de interruptores de Membrana. saída USB</t>
  </si>
  <si>
    <t xml:space="preserve">537</t>
  </si>
  <si>
    <t xml:space="preserve">0634</t>
  </si>
  <si>
    <t xml:space="preserve">0115</t>
  </si>
  <si>
    <t xml:space="preserve">TESOURA DE USO GERAL INOX: Tesoura Uso Geral Supercort 7pol/17,5c</t>
  </si>
  <si>
    <t xml:space="preserve">538</t>
  </si>
  <si>
    <t xml:space="preserve">1000</t>
  </si>
  <si>
    <t xml:space="preserve">0116</t>
  </si>
  <si>
    <t xml:space="preserve">TINTA PARA CARIMBO 42 ML,PRETA: TINTA PARA CARIMBO 42 ML,PRETA ; cor preta à base de água
</t>
  </si>
  <si>
    <t xml:space="preserve">539</t>
  </si>
  <si>
    <t xml:space="preserve">0621</t>
  </si>
  <si>
    <t xml:space="preserve">0117</t>
  </si>
  <si>
    <t xml:space="preserve">PAPEL SULFITE A4 RECICLADO: Papel sulfite A4 75gr reciclado 210x297mm pct com 500 fls.</t>
  </si>
  <si>
    <t xml:space="preserve">540</t>
  </si>
  <si>
    <t xml:space="preserve">1217</t>
  </si>
  <si>
    <t xml:space="preserve">0118</t>
  </si>
  <si>
    <t xml:space="preserve">PINCEL PARA QUADRO BRANCO: Recarregável, ponta de feltro indeformável, sem resíduos ao apagar, comprimento médio 10 cm, cores variadas, gravado no corpo marca do fabricante</t>
  </si>
  <si>
    <t xml:space="preserve">541</t>
  </si>
  <si>
    <t xml:space="preserve">1218</t>
  </si>
  <si>
    <t xml:space="preserve">0119</t>
  </si>
  <si>
    <t xml:space="preserve">APAGADOR PARA QUADRO BRANCO TAMANHO PADRAO</t>
  </si>
  <si>
    <t xml:space="preserve">542</t>
  </si>
  <si>
    <t xml:space="preserve">1222</t>
  </si>
  <si>
    <t xml:space="preserve">0120</t>
  </si>
  <si>
    <t xml:space="preserve">ALMOFADA PARA CARIMBO: Almofada de reposição (refil) para carimbos auto-entintados).
- Formato: retangular
- Medidas: 2,6X0,9 cm.</t>
  </si>
  <si>
    <t xml:space="preserve">543</t>
  </si>
  <si>
    <t xml:space="preserve">1223</t>
  </si>
  <si>
    <t xml:space="preserve">0121</t>
  </si>
  <si>
    <t xml:space="preserve">GUARDANAPO DE PAPEL FOLHA SIMPLES 20X20CM PCT COM 50</t>
  </si>
  <si>
    <t xml:space="preserve">54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9.662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9.612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5.535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3.9333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39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3.9275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9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6.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9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11.235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9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14.9875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49</v>
      </c>
      <c r="E23" s="10" t="n">
        <v>18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5.7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9</v>
      </c>
      <c r="E24" s="10" t="n">
        <v>12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28.215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9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0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9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6.226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4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1.7225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9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8.2225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4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11.23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14" t="s">
        <v>97</v>
      </c>
      <c r="D30" s="9" t="s">
        <v>22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10.825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9</v>
      </c>
      <c r="E31" s="10" t="n">
        <v>21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1.9267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9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3.1233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9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6.3825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39</v>
      </c>
      <c r="E34" s="10" t="n">
        <v>8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17.702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22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5.9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49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6.75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26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6.9375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49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12.22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22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19.6333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22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16.8233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9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13.201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9</v>
      </c>
      <c r="E42" s="10" t="n">
        <v>12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13.6725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51</v>
      </c>
      <c r="E43" s="10" t="n">
        <v>6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4.6125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22</v>
      </c>
      <c r="E44" s="10" t="n">
        <v>4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6.245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22</v>
      </c>
      <c r="E45" s="10" t="n">
        <v>4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1.715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49</v>
      </c>
      <c r="E46" s="10" t="n">
        <v>15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28.97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14" t="s">
        <v>167</v>
      </c>
      <c r="D47" s="9" t="s">
        <v>49</v>
      </c>
      <c r="E47" s="10" t="n">
        <v>6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n">
        <v>6.72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49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1.755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49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3.39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14" t="s">
        <v>179</v>
      </c>
      <c r="D50" s="9" t="s">
        <v>49</v>
      </c>
      <c r="E50" s="10" t="n">
        <v>4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9.85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14" t="s">
        <v>183</v>
      </c>
      <c r="D51" s="9" t="s">
        <v>49</v>
      </c>
      <c r="E51" s="10" t="n">
        <v>4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4.36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49</v>
      </c>
      <c r="E52" s="10" t="n">
        <v>4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1.9625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14" t="s">
        <v>191</v>
      </c>
      <c r="D53" s="9" t="s">
        <v>49</v>
      </c>
      <c r="E53" s="10" t="n">
        <v>5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33.2467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49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9.2475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49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n">
        <v>3.9367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14" t="s">
        <v>203</v>
      </c>
      <c r="D56" s="9" t="s">
        <v>49</v>
      </c>
      <c r="E56" s="10" t="n">
        <v>4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20.09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14" t="s">
        <v>207</v>
      </c>
      <c r="D57" s="9" t="s">
        <v>49</v>
      </c>
      <c r="E57" s="10" t="n">
        <v>25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6.6667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49</v>
      </c>
      <c r="E58" s="10" t="n">
        <v>4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3.23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49</v>
      </c>
      <c r="E59" s="10" t="n">
        <v>4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9.8833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14" t="s">
        <v>219</v>
      </c>
      <c r="D60" s="9" t="s">
        <v>49</v>
      </c>
      <c r="E60" s="10" t="n">
        <v>5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4.3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22</v>
      </c>
      <c r="E61" s="10" t="n">
        <v>25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4.1633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49</v>
      </c>
      <c r="E62" s="10" t="n">
        <v>35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0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44</v>
      </c>
      <c r="E63" s="10" t="n">
        <v>4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13.2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39</v>
      </c>
      <c r="E64" s="10" t="n">
        <v>6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7.265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39</v>
      </c>
      <c r="E65" s="10" t="n">
        <v>4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n">
        <v>7.15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39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n">
        <v>3.13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39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n">
        <v>4.3733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14" t="s">
        <v>251</v>
      </c>
      <c r="D68" s="9" t="s">
        <v>49</v>
      </c>
      <c r="E68" s="10" t="n">
        <v>2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n">
        <v>4.39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14" t="s">
        <v>255</v>
      </c>
      <c r="D69" s="9" t="s">
        <v>49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n">
        <v>5.0467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14" t="s">
        <v>259</v>
      </c>
      <c r="D70" s="9" t="s">
        <v>49</v>
      </c>
      <c r="E70" s="10" t="n">
        <v>3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n">
        <v>6.9867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14" t="s">
        <v>263</v>
      </c>
      <c r="D71" s="9" t="s">
        <v>49</v>
      </c>
      <c r="E71" s="10" t="n">
        <v>4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n">
        <v>8.15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49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n">
        <v>7.008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49</v>
      </c>
      <c r="E73" s="10" t="n">
        <v>15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n">
        <v>13.64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14" t="s">
        <v>275</v>
      </c>
      <c r="D74" s="9" t="s">
        <v>49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n">
        <v>9.2367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49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n">
        <v>13.0825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49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n">
        <v>5.0333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39</v>
      </c>
      <c r="E77" s="10" t="n">
        <v>15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n">
        <v>10.185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49</v>
      </c>
      <c r="E78" s="10" t="n">
        <v>25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n">
        <v>7.7233</v>
      </c>
    </row>
    <row r="79" customFormat="false" ht="12.75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22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n">
        <v>17.1567</v>
      </c>
    </row>
    <row r="80" customFormat="false" ht="12.75" hidden="false" customHeight="false" outlineLevel="0" collapsed="false">
      <c r="A80" s="8" t="s">
        <v>297</v>
      </c>
      <c r="B80" s="8" t="s">
        <v>298</v>
      </c>
      <c r="C80" s="9" t="s">
        <v>299</v>
      </c>
      <c r="D80" s="9" t="s">
        <v>22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n">
        <v>6.16</v>
      </c>
    </row>
    <row r="81" customFormat="false" ht="12.75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49</v>
      </c>
      <c r="E81" s="10" t="n">
        <v>30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n">
        <v>4.1667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22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n">
        <v>6.6267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22</v>
      </c>
      <c r="E83" s="10" t="n">
        <v>50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n">
        <v>2.9375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14" t="s">
        <v>315</v>
      </c>
      <c r="D84" s="9" t="s">
        <v>49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n">
        <v>5.095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14" t="s">
        <v>319</v>
      </c>
      <c r="D85" s="9" t="s">
        <v>49</v>
      </c>
      <c r="E85" s="10" t="n">
        <v>2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n">
        <v>30</v>
      </c>
    </row>
    <row r="86" customFormat="false" ht="12.75" hidden="false" customHeight="false" outlineLevel="0" collapsed="false">
      <c r="A86" s="8" t="s">
        <v>321</v>
      </c>
      <c r="B86" s="8" t="s">
        <v>322</v>
      </c>
      <c r="C86" s="9" t="s">
        <v>323</v>
      </c>
      <c r="D86" s="9" t="s">
        <v>49</v>
      </c>
      <c r="E86" s="10" t="n">
        <v>20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n">
        <v>9.69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49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n">
        <v>12.0967</v>
      </c>
    </row>
    <row r="88" customFormat="false" ht="12.75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49</v>
      </c>
      <c r="E88" s="10" t="n">
        <v>2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n">
        <v>0</v>
      </c>
    </row>
    <row r="89" customFormat="false" ht="12.75" hidden="false" customHeight="false" outlineLevel="0" collapsed="false">
      <c r="A89" s="8" t="s">
        <v>333</v>
      </c>
      <c r="B89" s="8" t="s">
        <v>334</v>
      </c>
      <c r="C89" s="14" t="s">
        <v>335</v>
      </c>
      <c r="D89" s="9" t="s">
        <v>39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n">
        <v>6.1667</v>
      </c>
    </row>
    <row r="90" customFormat="false" ht="12.75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49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n">
        <v>0.848</v>
      </c>
    </row>
    <row r="91" customFormat="false" ht="12.75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49</v>
      </c>
      <c r="E91" s="10" t="n">
        <v>10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n">
        <v>9.146</v>
      </c>
    </row>
    <row r="92" customFormat="false" ht="12.75" hidden="false" customHeight="false" outlineLevel="0" collapsed="false">
      <c r="A92" s="8" t="s">
        <v>345</v>
      </c>
      <c r="B92" s="8" t="s">
        <v>346</v>
      </c>
      <c r="C92" s="9" t="s">
        <v>347</v>
      </c>
      <c r="D92" s="9" t="s">
        <v>49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48</v>
      </c>
      <c r="J92" s="13"/>
      <c r="K92" s="10" t="n">
        <f aca="false">SUM(G92:G92)</f>
        <v>0</v>
      </c>
      <c r="L92" s="10" t="n">
        <v>0.922</v>
      </c>
    </row>
    <row r="93" customFormat="false" ht="12.75" hidden="false" customHeight="false" outlineLevel="0" collapsed="false">
      <c r="A93" s="8" t="s">
        <v>349</v>
      </c>
      <c r="B93" s="8" t="s">
        <v>350</v>
      </c>
      <c r="C93" s="14" t="s">
        <v>351</v>
      </c>
      <c r="D93" s="9" t="s">
        <v>49</v>
      </c>
      <c r="E93" s="10" t="n">
        <v>50</v>
      </c>
      <c r="F93" s="11" t="n">
        <v>0</v>
      </c>
      <c r="G93" s="10" t="n">
        <f aca="false">ROUND(SUM(E93*F93),2)</f>
        <v>0</v>
      </c>
      <c r="H93" s="12"/>
      <c r="I93" s="8" t="s">
        <v>352</v>
      </c>
      <c r="J93" s="13"/>
      <c r="K93" s="10" t="n">
        <f aca="false">SUM(G93:G93)</f>
        <v>0</v>
      </c>
      <c r="L93" s="10" t="n">
        <v>0.864</v>
      </c>
    </row>
    <row r="94" customFormat="false" ht="12.75" hidden="false" customHeight="false" outlineLevel="0" collapsed="false">
      <c r="A94" s="8" t="s">
        <v>353</v>
      </c>
      <c r="B94" s="8" t="s">
        <v>354</v>
      </c>
      <c r="C94" s="9" t="s">
        <v>355</v>
      </c>
      <c r="D94" s="9" t="s">
        <v>49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56</v>
      </c>
      <c r="J94" s="13"/>
      <c r="K94" s="10" t="n">
        <f aca="false">SUM(G94:G94)</f>
        <v>0</v>
      </c>
      <c r="L94" s="10" t="n">
        <v>4.112</v>
      </c>
    </row>
    <row r="95" customFormat="false" ht="12.75" hidden="false" customHeight="false" outlineLevel="0" collapsed="false">
      <c r="A95" s="8" t="s">
        <v>357</v>
      </c>
      <c r="B95" s="8" t="s">
        <v>358</v>
      </c>
      <c r="C95" s="14" t="s">
        <v>359</v>
      </c>
      <c r="D95" s="9" t="s">
        <v>49</v>
      </c>
      <c r="E95" s="10" t="n">
        <v>1</v>
      </c>
      <c r="F95" s="11" t="n">
        <v>0</v>
      </c>
      <c r="G95" s="10" t="n">
        <f aca="false">ROUND(SUM(E95*F95),2)</f>
        <v>0</v>
      </c>
      <c r="H95" s="12"/>
      <c r="I95" s="8" t="s">
        <v>360</v>
      </c>
      <c r="J95" s="13"/>
      <c r="K95" s="10" t="n">
        <f aca="false">SUM(G95:G95)</f>
        <v>0</v>
      </c>
      <c r="L95" s="10" t="n">
        <v>134.3333</v>
      </c>
    </row>
    <row r="96" customFormat="false" ht="12.75" hidden="false" customHeight="false" outlineLevel="0" collapsed="false">
      <c r="A96" s="8" t="s">
        <v>361</v>
      </c>
      <c r="B96" s="8" t="s">
        <v>362</v>
      </c>
      <c r="C96" s="14" t="s">
        <v>363</v>
      </c>
      <c r="D96" s="9" t="s">
        <v>364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  <c r="L96" s="10" t="n">
        <v>9.09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14" t="s">
        <v>368</v>
      </c>
      <c r="D97" s="9" t="s">
        <v>49</v>
      </c>
      <c r="E97" s="10" t="n">
        <v>20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  <c r="L97" s="10" t="n">
        <v>12.4767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49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n">
        <v>2.7867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9" t="s">
        <v>376</v>
      </c>
      <c r="D99" s="9" t="s">
        <v>377</v>
      </c>
      <c r="E99" s="10" t="n">
        <v>4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n">
        <v>84.2225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14" t="s">
        <v>381</v>
      </c>
      <c r="D100" s="9" t="s">
        <v>49</v>
      </c>
      <c r="E100" s="10" t="n">
        <v>8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n">
        <v>2.27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14" t="s">
        <v>385</v>
      </c>
      <c r="D101" s="9" t="s">
        <v>39</v>
      </c>
      <c r="E101" s="10" t="n">
        <v>1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n">
        <v>16.2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49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n">
        <v>0.6675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49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n">
        <v>0.51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49</v>
      </c>
      <c r="E104" s="10" t="n">
        <v>1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n">
        <v>3.946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14" t="s">
        <v>401</v>
      </c>
      <c r="D105" s="9" t="s">
        <v>49</v>
      </c>
      <c r="E105" s="10" t="n">
        <v>4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n">
        <v>0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49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n">
        <v>3.0125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49</v>
      </c>
      <c r="E107" s="10" t="n">
        <v>1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n">
        <v>5.84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14" t="s">
        <v>413</v>
      </c>
      <c r="D108" s="9" t="s">
        <v>49</v>
      </c>
      <c r="E108" s="10" t="n">
        <v>1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n">
        <v>5.745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14" t="s">
        <v>417</v>
      </c>
      <c r="D109" s="9" t="s">
        <v>49</v>
      </c>
      <c r="E109" s="10" t="n">
        <v>6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n">
        <v>19.375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14" t="s">
        <v>421</v>
      </c>
      <c r="D110" s="9" t="s">
        <v>49</v>
      </c>
      <c r="E110" s="10" t="n">
        <v>2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n">
        <v>83.34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364</v>
      </c>
      <c r="E111" s="10" t="n">
        <v>1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n">
        <v>26.7233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49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n">
        <v>0.63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14" t="s">
        <v>433</v>
      </c>
      <c r="D113" s="9" t="s">
        <v>364</v>
      </c>
      <c r="E113" s="10" t="n">
        <v>1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n">
        <v>10.014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14" t="s">
        <v>437</v>
      </c>
      <c r="D114" s="9" t="s">
        <v>49</v>
      </c>
      <c r="E114" s="10" t="n">
        <v>1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n">
        <v>390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49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n">
        <v>3.56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49</v>
      </c>
      <c r="E116" s="10" t="n">
        <v>5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n">
        <v>0.415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14" t="s">
        <v>449</v>
      </c>
      <c r="D117" s="9" t="s">
        <v>49</v>
      </c>
      <c r="E117" s="10" t="n">
        <v>4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n">
        <v>10.53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64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n">
        <v>208.316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39</v>
      </c>
      <c r="E119" s="10" t="n">
        <v>1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n">
        <v>3.708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39</v>
      </c>
      <c r="E120" s="10" t="n">
        <v>1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n">
        <v>7.27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14" t="s">
        <v>465</v>
      </c>
      <c r="D121" s="9" t="s">
        <v>49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n">
        <v>3.4333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14" t="s">
        <v>469</v>
      </c>
      <c r="D122" s="9" t="s">
        <v>49</v>
      </c>
      <c r="E122" s="10" t="n">
        <v>15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n">
        <v>4.965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14" t="s">
        <v>473</v>
      </c>
      <c r="D123" s="9" t="s">
        <v>39</v>
      </c>
      <c r="E123" s="10" t="n">
        <v>15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n">
        <v>17.65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14" t="s">
        <v>477</v>
      </c>
      <c r="D124" s="9" t="s">
        <v>49</v>
      </c>
      <c r="E124" s="10" t="n">
        <v>4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n">
        <v>37.5467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14" t="s">
        <v>481</v>
      </c>
      <c r="D125" s="9" t="s">
        <v>49</v>
      </c>
      <c r="E125" s="10" t="n">
        <v>8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n">
        <v>97.83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49</v>
      </c>
      <c r="E126" s="10" t="n">
        <v>4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n">
        <v>8.9767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49</v>
      </c>
      <c r="E127" s="10" t="n">
        <v>20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n">
        <v>1.4425</v>
      </c>
    </row>
    <row r="128" customFormat="false" ht="12.7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49</v>
      </c>
      <c r="E128" s="10" t="n">
        <v>4</v>
      </c>
      <c r="F128" s="11" t="n">
        <v>0</v>
      </c>
      <c r="G128" s="10" t="n">
        <f aca="false">ROUND(SUM(E128*F128),2)</f>
        <v>0</v>
      </c>
      <c r="H128" s="12"/>
      <c r="I128" s="8" t="s">
        <v>494</v>
      </c>
      <c r="J128" s="13"/>
      <c r="K128" s="10" t="n">
        <f aca="false">SUM(G128:G128)</f>
        <v>0</v>
      </c>
      <c r="L128" s="10" t="n">
        <v>29</v>
      </c>
    </row>
    <row r="129" customFormat="false" ht="12.75" hidden="false" customHeight="false" outlineLevel="0" collapsed="false">
      <c r="A129" s="8" t="s">
        <v>495</v>
      </c>
      <c r="B129" s="8" t="s">
        <v>496</v>
      </c>
      <c r="C129" s="9" t="s">
        <v>497</v>
      </c>
      <c r="D129" s="9" t="s">
        <v>49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498</v>
      </c>
      <c r="J129" s="13"/>
      <c r="K129" s="10" t="n">
        <f aca="false">SUM(G129:G129)</f>
        <v>0</v>
      </c>
      <c r="L129" s="10" t="n">
        <v>11.06</v>
      </c>
    </row>
    <row r="130" customFormat="false" ht="12.75" hidden="false" customHeight="false" outlineLevel="0" collapsed="false">
      <c r="A130" s="8" t="s">
        <v>499</v>
      </c>
      <c r="B130" s="8" t="s">
        <v>500</v>
      </c>
      <c r="C130" s="14" t="s">
        <v>501</v>
      </c>
      <c r="D130" s="9" t="s">
        <v>49</v>
      </c>
      <c r="E130" s="10" t="n">
        <v>4</v>
      </c>
      <c r="F130" s="11" t="n">
        <v>0</v>
      </c>
      <c r="G130" s="10" t="n">
        <f aca="false">ROUND(SUM(E130*F130),2)</f>
        <v>0</v>
      </c>
      <c r="H130" s="12"/>
      <c r="I130" s="8" t="s">
        <v>502</v>
      </c>
      <c r="J130" s="13"/>
      <c r="K130" s="10" t="n">
        <f aca="false">SUM(G130:G130)</f>
        <v>0</v>
      </c>
      <c r="L130" s="10" t="n">
        <v>4.4033</v>
      </c>
    </row>
    <row r="131" customFormat="false" ht="12.75" hidden="false" customHeight="false" outlineLevel="0" collapsed="false">
      <c r="A131" s="8" t="s">
        <v>503</v>
      </c>
      <c r="B131" s="8" t="s">
        <v>504</v>
      </c>
      <c r="C131" s="9" t="s">
        <v>505</v>
      </c>
      <c r="D131" s="9" t="s">
        <v>39</v>
      </c>
      <c r="E131" s="10" t="n">
        <v>40</v>
      </c>
      <c r="F131" s="11" t="n">
        <v>0</v>
      </c>
      <c r="G131" s="10" t="n">
        <f aca="false">ROUND(SUM(E131*F131),2)</f>
        <v>0</v>
      </c>
      <c r="H131" s="12"/>
      <c r="I131" s="8" t="s">
        <v>506</v>
      </c>
      <c r="J131" s="13"/>
      <c r="K131" s="10" t="n">
        <f aca="false">SUM(G131:G131)</f>
        <v>0</v>
      </c>
      <c r="L131" s="10" t="n">
        <v>32.3</v>
      </c>
    </row>
    <row r="132" customFormat="false" ht="12.75" hidden="false" customHeight="false" outlineLevel="0" collapsed="false">
      <c r="A132" s="8" t="s">
        <v>507</v>
      </c>
      <c r="B132" s="8" t="s">
        <v>508</v>
      </c>
      <c r="C132" s="9" t="s">
        <v>509</v>
      </c>
      <c r="D132" s="9" t="s">
        <v>49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0</v>
      </c>
      <c r="J132" s="13"/>
      <c r="K132" s="10" t="n">
        <f aca="false">SUM(G132:G132)</f>
        <v>0</v>
      </c>
      <c r="L132" s="10" t="n">
        <v>1.8267</v>
      </c>
    </row>
    <row r="133" customFormat="false" ht="12.75" hidden="false" customHeight="false" outlineLevel="0" collapsed="false">
      <c r="A133" s="8" t="s">
        <v>511</v>
      </c>
      <c r="B133" s="8" t="s">
        <v>512</v>
      </c>
      <c r="C133" s="9" t="s">
        <v>513</v>
      </c>
      <c r="D133" s="9" t="s">
        <v>49</v>
      </c>
      <c r="E133" s="10" t="n">
        <v>2</v>
      </c>
      <c r="F133" s="11" t="n">
        <v>0</v>
      </c>
      <c r="G133" s="10" t="n">
        <f aca="false">ROUND(SUM(E133*F133),2)</f>
        <v>0</v>
      </c>
      <c r="H133" s="12"/>
      <c r="I133" s="8" t="s">
        <v>514</v>
      </c>
      <c r="J133" s="13"/>
      <c r="K133" s="10" t="n">
        <f aca="false">SUM(G133:G133)</f>
        <v>0</v>
      </c>
      <c r="L133" s="10" t="n">
        <v>4.13</v>
      </c>
    </row>
    <row r="134" customFormat="false" ht="12.75" hidden="false" customHeight="false" outlineLevel="0" collapsed="false">
      <c r="A134" s="8" t="s">
        <v>515</v>
      </c>
      <c r="B134" s="8" t="s">
        <v>516</v>
      </c>
      <c r="C134" s="14" t="s">
        <v>517</v>
      </c>
      <c r="D134" s="9" t="s">
        <v>49</v>
      </c>
      <c r="E134" s="10" t="n">
        <v>6</v>
      </c>
      <c r="F134" s="11" t="n">
        <v>0</v>
      </c>
      <c r="G134" s="10" t="n">
        <f aca="false">ROUND(SUM(E134*F134),2)</f>
        <v>0</v>
      </c>
      <c r="H134" s="12"/>
      <c r="I134" s="8" t="s">
        <v>518</v>
      </c>
      <c r="J134" s="13"/>
      <c r="K134" s="10" t="n">
        <f aca="false">SUM(G134:G134)</f>
        <v>0</v>
      </c>
      <c r="L134" s="10" t="n">
        <v>6.5533</v>
      </c>
    </row>
    <row r="135" customFormat="false" ht="12.75" hidden="false" customHeight="false" outlineLevel="0" collapsed="false">
      <c r="A135" s="8" t="s">
        <v>519</v>
      </c>
      <c r="B135" s="8" t="s">
        <v>520</v>
      </c>
      <c r="C135" s="9" t="s">
        <v>521</v>
      </c>
      <c r="D135" s="9" t="s">
        <v>49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n">
        <v>1.46</v>
      </c>
    </row>
    <row r="137" customFormat="false" ht="12.75" hidden="false" customHeight="false" outlineLevel="0" collapsed="false">
      <c r="F137" s="15" t="s">
        <v>523</v>
      </c>
      <c r="G137" s="10" t="n">
        <f aca="false">SUM(G9:G135)</f>
        <v>0</v>
      </c>
    </row>
    <row r="140" customFormat="false" ht="12.75" hidden="false" customHeight="false" outlineLevel="0" collapsed="false">
      <c r="B140" s="15" t="s">
        <v>524</v>
      </c>
      <c r="C140" s="15"/>
      <c r="D140" s="16" t="s">
        <v>525</v>
      </c>
      <c r="E140" s="16"/>
      <c r="F140" s="16"/>
      <c r="G140" s="16"/>
      <c r="H140" s="16"/>
      <c r="I140" s="16"/>
      <c r="J140" s="16"/>
      <c r="K140" s="16"/>
      <c r="L140" s="16"/>
    </row>
    <row r="142" customFormat="false" ht="12.75" hidden="false" customHeight="false" outlineLevel="0" collapsed="false">
      <c r="B142" s="16" t="s">
        <v>526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4" customFormat="false" ht="82.5" hidden="false" customHeight="true" outlineLevel="0" collapsed="false">
      <c r="B144" s="5" t="s">
        <v>527</v>
      </c>
      <c r="C144" s="5" t="s">
        <v>528</v>
      </c>
      <c r="D144" s="5"/>
      <c r="E144" s="5"/>
      <c r="F144" s="5"/>
      <c r="G144" s="5"/>
      <c r="H144" s="5"/>
      <c r="I144" s="5"/>
      <c r="J144" s="5"/>
      <c r="K144" s="5"/>
      <c r="L144" s="5"/>
    </row>
    <row r="147" customFormat="false" ht="12.75" hidden="false" customHeight="false" outlineLevel="0" collapsed="false">
      <c r="B147" s="4" t="s">
        <v>529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B148" s="3" t="s">
        <v>530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40:C140"/>
    <mergeCell ref="D140:L140"/>
    <mergeCell ref="B142:L142"/>
    <mergeCell ref="C144:L144"/>
    <mergeCell ref="B147:L147"/>
    <mergeCell ref="B148:L1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